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7"/>
  </bookViews>
  <sheets>
    <sheet name="PTVOBYNVMRPTJN" sheetId="1" state="hidden" r:id="rId2"/>
    <sheet name="封面" sheetId="2" state="visible" r:id="rId3"/>
    <sheet name="目录" sheetId="3" state="visible" r:id="rId4"/>
    <sheet name="表一" sheetId="4" state="visible" r:id="rId5"/>
    <sheet name="表二" sheetId="5" state="visible" r:id="rId6"/>
    <sheet name="表三" sheetId="6" state="visible" r:id="rId7"/>
    <sheet name="表四" sheetId="7" state="visible" r:id="rId8"/>
    <sheet name="表五" sheetId="8" state="visible" r:id="rId9"/>
    <sheet name="表六" sheetId="9" state="visible" r:id="rId10"/>
    <sheet name="表七" sheetId="10" state="visible" r:id="rId11"/>
    <sheet name="表八" sheetId="11" state="visible" r:id="rId12"/>
    <sheet name="表九" sheetId="12" state="visible" r:id="rId13"/>
    <sheet name="表十" sheetId="13" state="visible" r:id="rId14"/>
    <sheet name="表十一" sheetId="14" state="visible" r:id="rId15"/>
    <sheet name="表十二" sheetId="15" state="visible" r:id="rId16"/>
    <sheet name="表十三" sheetId="16" state="visible" r:id="rId17"/>
    <sheet name="表十四" sheetId="17" state="visible" r:id="rId18"/>
    <sheet name="表十五" sheetId="18" state="visible" r:id="rId19"/>
    <sheet name="表十六" sheetId="19" state="visible" r:id="rId20"/>
    <sheet name="表十七" sheetId="20" state="visible" r:id="rId21"/>
  </sheets>
  <definedNames>
    <definedName function="false" hidden="true" localSheetId="5" name="_xlnm._FilterDatabase" vbProcedure="false">表三!$A$4:$C$475</definedName>
    <definedName function="false" hidden="false" localSheetId="5" name="Print_Titles" vbProcedure="false">表三!$1:$4</definedName>
    <definedName function="false" hidden="false" localSheetId="6" name="Print_Area" vbProcedure="false">表四!$A$1:$C$74</definedName>
    <definedName function="false" hidden="false" localSheetId="6" name="Print_Titles" vbProcedure="false">表四!$1:$5</definedName>
    <definedName function="false" hidden="false" localSheetId="7" name="Print_Area" vbProcedure="false">表五!$A$1:$C$74</definedName>
    <definedName function="false" hidden="false" localSheetId="7" name="Print_Titles" vbProcedure="false">表五!$1:$5</definedName>
    <definedName function="false" hidden="false" localSheetId="9" name="Excel_BuiltIn__FilterDatabase" vbProcedure="false">表七!$B$1:$B$54</definedName>
    <definedName function="false" hidden="false" localSheetId="9" name="Print_Titles" vbProcedure="false">表七!$4:$4</definedName>
    <definedName function="false" hidden="false" localSheetId="15" name="Print_Area" vbProcedure="false">表十三!$A$1:$E$12</definedName>
    <definedName function="false" hidden="false" localSheetId="16" name="Print_Area" vbProcedure="false">表十四!$A$1:$E$12</definedName>
    <definedName function="false" hidden="false" localSheetId="18" name="Print_Area" vbProcedure="false">表十六!$A$1:$C$28</definedName>
    <definedName function="false" hidden="false" localSheetId="19" name="Print_Area" vbProcedure="false">表十七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752">
  <si>
    <t xml:space="preserve">财政决算报告附件</t>
  </si>
  <si>
    <r>
      <rPr>
        <b val="true"/>
        <sz val="36"/>
        <rFont val="Noto Sans"/>
        <family val="2"/>
      </rPr>
      <t xml:space="preserve">府谷县</t>
    </r>
    <r>
      <rPr>
        <b val="true"/>
        <sz val="36"/>
        <rFont val="宋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财政收支决算（草案）</t>
    </r>
  </si>
  <si>
    <t xml:space="preserve">府谷县财政局</t>
  </si>
  <si>
    <t xml:space="preserve">目 录</t>
  </si>
  <si>
    <t xml:space="preserve">序号</t>
  </si>
  <si>
    <t xml:space="preserve">报表名称</t>
  </si>
  <si>
    <t xml:space="preserve">是否空表</t>
  </si>
  <si>
    <t xml:space="preserve">公开空表理由</t>
  </si>
  <si>
    <t xml:space="preserve">表一</t>
  </si>
  <si>
    <t xml:space="preserve">府谷县一般公共预算收入决算总表</t>
  </si>
  <si>
    <t xml:space="preserve">否</t>
  </si>
  <si>
    <t xml:space="preserve">表二</t>
  </si>
  <si>
    <t xml:space="preserve">府谷县一般公共预算支出决算总表</t>
  </si>
  <si>
    <t xml:space="preserve">表三</t>
  </si>
  <si>
    <t xml:space="preserve">府谷县一般公共预算支出决算功能分类明细表</t>
  </si>
  <si>
    <t xml:space="preserve">表四</t>
  </si>
  <si>
    <t xml:space="preserve">府谷县一般公共预算支出决算经济分类明细表</t>
  </si>
  <si>
    <t xml:space="preserve">表五</t>
  </si>
  <si>
    <t xml:space="preserve">府谷县一般公共预算（基本）支出决算经济分类明细表</t>
  </si>
  <si>
    <t xml:space="preserve">表六</t>
  </si>
  <si>
    <t xml:space="preserve">府谷县一般公共预算收支平衡情况表</t>
  </si>
  <si>
    <t xml:space="preserve">表七</t>
  </si>
  <si>
    <t xml:space="preserve">府谷县一般公共预算转移性和债务转贷相关收入表</t>
  </si>
  <si>
    <t xml:space="preserve">表八</t>
  </si>
  <si>
    <t xml:space="preserve">府谷县地方政府债务余额和限额情况表</t>
  </si>
  <si>
    <t xml:space="preserve">表九</t>
  </si>
  <si>
    <t xml:space="preserve">府谷县财政拨款“三公”经费及会议费、培训费支出情况表</t>
  </si>
  <si>
    <t xml:space="preserve">表十</t>
  </si>
  <si>
    <t xml:space="preserve">府谷县政府性基金收入决算总表</t>
  </si>
  <si>
    <t xml:space="preserve">表十一</t>
  </si>
  <si>
    <t xml:space="preserve">府谷县政府性基金支出决算总表</t>
  </si>
  <si>
    <t xml:space="preserve">表十二</t>
  </si>
  <si>
    <t xml:space="preserve">府谷县政府性基金预算收支平衡情况表</t>
  </si>
  <si>
    <t xml:space="preserve">表十三</t>
  </si>
  <si>
    <t xml:space="preserve">府谷县国有资本经营预算收入决算总表</t>
  </si>
  <si>
    <t xml:space="preserve">表十四</t>
  </si>
  <si>
    <t xml:space="preserve">府谷县国有资本经营预算支出决算总表</t>
  </si>
  <si>
    <t xml:space="preserve">表十五</t>
  </si>
  <si>
    <t xml:space="preserve">府谷县国有资本经营转移性收支决算表</t>
  </si>
  <si>
    <t xml:space="preserve">表十六</t>
  </si>
  <si>
    <t xml:space="preserve">府谷县社会保险基金收入决算总表</t>
  </si>
  <si>
    <t xml:space="preserve">表十七</t>
  </si>
  <si>
    <t xml:space="preserve">府谷县社会保险基金支出决算总表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府谷县一般公共预算收入决算总表</t>
    </r>
  </si>
  <si>
    <t xml:space="preserve">单位：万元</t>
  </si>
  <si>
    <t xml:space="preserve">项       目</t>
  </si>
  <si>
    <r>
      <rPr>
        <b val="true"/>
        <sz val="12"/>
        <rFont val="仿宋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决算数</t>
    </r>
  </si>
  <si>
    <r>
      <rPr>
        <b val="true"/>
        <sz val="12"/>
        <rFont val="仿宋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仿宋_GB2312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较上年</t>
    </r>
    <r>
      <rPr>
        <b val="true"/>
        <sz val="12"/>
        <rFont val="仿宋_GB2312"/>
        <family val="0"/>
        <charset val="134"/>
      </rPr>
      <t xml:space="preserve">±%</t>
    </r>
  </si>
  <si>
    <t xml:space="preserve">备 注</t>
  </si>
  <si>
    <t xml:space="preserve">预算数</t>
  </si>
  <si>
    <t xml:space="preserve">决算数</t>
  </si>
  <si>
    <t xml:space="preserve">一、税收收入</t>
  </si>
  <si>
    <t xml:space="preserve">增值税</t>
  </si>
  <si>
    <t xml:space="preserve">资源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性收费收入</t>
  </si>
  <si>
    <t xml:space="preserve">罚没收入</t>
  </si>
  <si>
    <t xml:space="preserve">国有资源有偿使用收入</t>
  </si>
  <si>
    <t xml:space="preserve">国有资本经营收入</t>
  </si>
  <si>
    <t xml:space="preserve">捐赠收入</t>
  </si>
  <si>
    <t xml:space="preserve">政府住房基金收入</t>
  </si>
  <si>
    <t xml:space="preserve">其他收入</t>
  </si>
  <si>
    <t xml:space="preserve">地方公共财政收入合计：</t>
  </si>
  <si>
    <t xml:space="preserve">其中：上划中省市收入</t>
  </si>
  <si>
    <t xml:space="preserve">财政总收入：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府谷县一般公共预算支出决算总表</t>
    </r>
  </si>
  <si>
    <t xml:space="preserve">    单位：万元</t>
  </si>
  <si>
    <r>
      <rPr>
        <b val="true"/>
        <sz val="12"/>
        <rFont val="仿宋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决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完成调整    预算数</t>
    </r>
    <r>
      <rPr>
        <b val="true"/>
        <sz val="12"/>
        <rFont val="仿宋_GB2312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执行数比上年</t>
    </r>
    <r>
      <rPr>
        <b val="true"/>
        <sz val="12"/>
        <rFont val="仿宋_GB2312"/>
        <family val="0"/>
        <charset val="134"/>
      </rPr>
      <t xml:space="preserve">±%</t>
    </r>
  </si>
  <si>
    <t xml:space="preserve">调整预算数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援助其他地区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支 出 合 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府谷县一般公共预算支出决算功能分类明细表</t>
    </r>
  </si>
  <si>
    <t xml:space="preserve">                                                                          单位：万元</t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其他人大事务支出</t>
  </si>
  <si>
    <t xml:space="preserve">  政协事务</t>
  </si>
  <si>
    <t xml:space="preserve">    委员视察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事业运行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社会事业发展规划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  其他审计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市场监督管理事务</t>
  </si>
  <si>
    <t xml:space="preserve">    质量安全监管</t>
  </si>
  <si>
    <t xml:space="preserve">    其他市场监督管理事务</t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t xml:space="preserve">    特勤业务</t>
  </si>
  <si>
    <t xml:space="preserve">    其他公安支出</t>
  </si>
  <si>
    <t xml:space="preserve">  检察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公共法律服务</t>
  </si>
  <si>
    <t xml:space="preserve">    其他司法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司法救助支出</t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教育费附加安排的支出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技术研究与开发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科学技术普及</t>
  </si>
  <si>
    <t xml:space="preserve">    科技馆站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旅游宣传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体育场馆</t>
  </si>
  <si>
    <t xml:space="preserve">  广播电视</t>
  </si>
  <si>
    <t xml:space="preserve">    传输发射</t>
  </si>
  <si>
    <t xml:space="preserve">    广播电视事务</t>
  </si>
  <si>
    <t xml:space="preserve">    其他广播电视支出</t>
  </si>
  <si>
    <r>
      <rPr>
        <sz val="12"/>
        <rFont val="Noto Sans"/>
        <family val="2"/>
      </rPr>
      <t xml:space="preserve">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就业补助</t>
  </si>
  <si>
    <t xml:space="preserve">    职业培训补贴</t>
  </si>
  <si>
    <t xml:space="preserve">    就业见习补贴</t>
  </si>
  <si>
    <t xml:space="preserve">    其他就业补助支出</t>
  </si>
  <si>
    <t xml:space="preserve">  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社会福利</t>
  </si>
  <si>
    <t xml:space="preserve">    儿童福利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临时救助</t>
  </si>
  <si>
    <t xml:space="preserve">    临时救助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精神病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t xml:space="preserve">    其他中医药支出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经办事务</t>
  </si>
  <si>
    <t xml:space="preserve">    其他医疗保障管理事务支出</t>
  </si>
  <si>
    <r>
      <rPr>
        <sz val="12"/>
        <rFont val="Noto Sans"/>
        <family val="2"/>
      </rPr>
      <t xml:space="preserve">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生物及物种资源保护</t>
  </si>
  <si>
    <t xml:space="preserve">  天然林保护</t>
  </si>
  <si>
    <t xml:space="preserve">    森林管护</t>
  </si>
  <si>
    <t xml:space="preserve">  退耕还林还草</t>
  </si>
  <si>
    <t xml:space="preserve">    退耕现金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防灾救灾</t>
  </si>
  <si>
    <t xml:space="preserve">    农业生产发展</t>
  </si>
  <si>
    <t xml:space="preserve">    农村合作经济</t>
  </si>
  <si>
    <t xml:space="preserve">    农村社会事业</t>
  </si>
  <si>
    <t xml:space="preserve">    农业资源保护修复与利用</t>
  </si>
  <si>
    <t xml:space="preserve">    农村道路建设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动植物保护</t>
  </si>
  <si>
    <t xml:space="preserve">    执法与监督</t>
  </si>
  <si>
    <t xml:space="preserve">    防沙治沙</t>
  </si>
  <si>
    <t xml:space="preserve">    产业化管理</t>
  </si>
  <si>
    <t xml:space="preserve">    林业草原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土保持</t>
  </si>
  <si>
    <t xml:space="preserve">    水资源节约管理与保护</t>
  </si>
  <si>
    <t xml:space="preserve">    防汛</t>
  </si>
  <si>
    <t xml:space="preserve">    抗旱</t>
  </si>
  <si>
    <t xml:space="preserve">    农村水利</t>
  </si>
  <si>
    <t xml:space="preserve">    江河湖库水系综合整治</t>
  </si>
  <si>
    <t xml:space="preserve">    农村供水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    创业担保贷款贴息及奖补</t>
  </si>
  <si>
    <t xml:space="preserve">    其他普惠金融发展支出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  铁路运输</t>
  </si>
  <si>
    <t xml:space="preserve">    其他铁路运输支出</t>
  </si>
  <si>
    <t xml:space="preserve">  民用航空运输</t>
  </si>
  <si>
    <t xml:space="preserve">    机场建设</t>
  </si>
  <si>
    <t xml:space="preserve">  车辆购置税支出</t>
  </si>
  <si>
    <t xml:space="preserve">    车辆购置税用于公路等基础设施建设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其他资源勘探业支出</t>
  </si>
  <si>
    <t xml:space="preserve">  制造业</t>
  </si>
  <si>
    <t xml:space="preserve">    有色金属冶炼及压延加工业</t>
  </si>
  <si>
    <t xml:space="preserve">  工业和信息产业监管</t>
  </si>
  <si>
    <t xml:space="preserve">    其他工业和信息产业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援助其他地区支出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调查与确权登记</t>
  </si>
  <si>
    <t xml:space="preserve">    土地资源储备支出</t>
  </si>
  <si>
    <t xml:space="preserve">    其他自然资源事务支出</t>
  </si>
  <si>
    <t xml:space="preserve">  气象事务</t>
  </si>
  <si>
    <t xml:space="preserve">    气象事业机构</t>
  </si>
  <si>
    <t xml:space="preserve">    气象服务</t>
  </si>
  <si>
    <t xml:space="preserve">    其他气象事务支出</t>
  </si>
  <si>
    <r>
      <rPr>
        <sz val="12"/>
        <rFont val="Noto Sans"/>
        <family val="2"/>
      </rPr>
      <t xml:space="preserve">  其他自然资源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自然资源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农村危房改造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物资事务</t>
  </si>
  <si>
    <t xml:space="preserve">    粮食财务挂账利息补贴</t>
  </si>
  <si>
    <t xml:space="preserve">    粮食财务挂账消化款</t>
  </si>
  <si>
    <t xml:space="preserve">    设施建设</t>
  </si>
  <si>
    <t xml:space="preserve">    物资保管保养</t>
  </si>
  <si>
    <t xml:space="preserve">    其他粮油物资事务支出</t>
  </si>
  <si>
    <t xml:space="preserve">灾害防治及应急管理支出</t>
  </si>
  <si>
    <t xml:space="preserve">  应急管理事务</t>
  </si>
  <si>
    <t xml:space="preserve">    灾害风险防治</t>
  </si>
  <si>
    <t xml:space="preserve">    其他应急管理支出</t>
  </si>
  <si>
    <t xml:space="preserve">  消防救援事务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府谷县一般公共预算支出决算经济分类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资本金注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金注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府谷县一般公共预算（基本）支出决算经济分类明细表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府谷县一般公共预算收支平衡情况表</t>
    </r>
  </si>
  <si>
    <t xml:space="preserve">                                                                           单位：万元</t>
  </si>
  <si>
    <t xml:space="preserve">项      目</t>
  </si>
  <si>
    <t xml:space="preserve">金   额</t>
  </si>
  <si>
    <t xml:space="preserve">备  注</t>
  </si>
  <si>
    <t xml:space="preserve">全县地方一般公共预算收入</t>
  </si>
  <si>
    <t xml:space="preserve">全县地方一般公共预算支出</t>
  </si>
  <si>
    <t xml:space="preserve">上级补助收入</t>
  </si>
  <si>
    <t xml:space="preserve">上解上级支出</t>
  </si>
  <si>
    <t xml:space="preserve">地方政府债券收入</t>
  </si>
  <si>
    <t xml:space="preserve">调出资金</t>
  </si>
  <si>
    <t xml:space="preserve">上年结余</t>
  </si>
  <si>
    <t xml:space="preserve">补充预算稳定调节基金</t>
  </si>
  <si>
    <t xml:space="preserve">调入资金</t>
  </si>
  <si>
    <t xml:space="preserve">地方政府债务还本支出</t>
  </si>
  <si>
    <t xml:space="preserve">调入预算稳定调节基金</t>
  </si>
  <si>
    <t xml:space="preserve">收入总计</t>
  </si>
  <si>
    <t xml:space="preserve">支出总计</t>
  </si>
  <si>
    <t xml:space="preserve">年终结余</t>
  </si>
  <si>
    <t xml:space="preserve">其中：结转下年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府谷县一般公共预算转移性和债务转贷相关收入表</t>
    </r>
  </si>
  <si>
    <t xml:space="preserve">                                                        单位：万元</t>
  </si>
  <si>
    <t xml:space="preserve">项目</t>
  </si>
  <si>
    <t xml:space="preserve">决 算 数</t>
  </si>
  <si>
    <t xml:space="preserve">一般公共预算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增值税“五五分享”税收返还收入</t>
  </si>
  <si>
    <t xml:space="preserve">  一般性转移支付收入</t>
  </si>
  <si>
    <t xml:space="preserve">    均衡性转移支付收入</t>
  </si>
  <si>
    <t xml:space="preserve">    结算补助收入</t>
  </si>
  <si>
    <t xml:space="preserve">    固定数额补助收入</t>
  </si>
  <si>
    <t xml:space="preserve">    革命老区转移支付收入</t>
  </si>
  <si>
    <t xml:space="preserve">    巩固脱贫攻坚成果衔接乡村振兴转移支付收入</t>
  </si>
  <si>
    <t xml:space="preserve">    公共安全共同财政事权转移支付收入  </t>
  </si>
  <si>
    <t xml:space="preserve">    教育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灾害防治及应急管理共同财政事权转移支付收入  </t>
  </si>
  <si>
    <t xml:space="preserve">    增值税留抵退税转移支付收入</t>
  </si>
  <si>
    <t xml:space="preserve">  专项转移支付收入</t>
  </si>
  <si>
    <t xml:space="preserve">    一般公共服务</t>
  </si>
  <si>
    <t xml:space="preserve">    公共安全</t>
  </si>
  <si>
    <t xml:space="preserve">    教育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灾害防治及应急管理</t>
  </si>
  <si>
    <t xml:space="preserve">上年结余收入</t>
  </si>
  <si>
    <t xml:space="preserve">调入资金   </t>
  </si>
  <si>
    <t xml:space="preserve">  从国有资本经营预算调入</t>
  </si>
  <si>
    <t xml:space="preserve">债务转贷收入</t>
  </si>
  <si>
    <t xml:space="preserve">  地方政府一般债务转贷收入</t>
  </si>
  <si>
    <t xml:space="preserve">    地方政府一般债券转贷收入</t>
  </si>
  <si>
    <t xml:space="preserve">动用预算稳定调节基金</t>
  </si>
  <si>
    <t xml:space="preserve">收  入  总  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府谷县地方政府债务限额和余额情况表</t>
    </r>
  </si>
  <si>
    <r>
      <rPr>
        <sz val="12"/>
        <rFont val="Noto Sans"/>
        <family val="2"/>
      </rPr>
      <t xml:space="preserve">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专项债券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府谷县财政拨款“三公”经费及会议费、培训费支出情况表</t>
    </r>
  </si>
  <si>
    <t xml:space="preserve">财政拨款安排的“三公”经费支出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府谷县政府性基金收入决算总表</t>
    </r>
  </si>
  <si>
    <t xml:space="preserve">                                                                            单位：万元</t>
  </si>
  <si>
    <r>
      <rPr>
        <b val="true"/>
        <sz val="11"/>
        <rFont val="仿宋_GB2312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      决算数</t>
    </r>
  </si>
  <si>
    <r>
      <rPr>
        <b val="true"/>
        <sz val="11"/>
        <rFont val="仿宋_GB2312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较上年</t>
    </r>
    <r>
      <rPr>
        <b val="true"/>
        <sz val="11"/>
        <rFont val="仿宋_GB2312"/>
        <family val="0"/>
        <charset val="134"/>
      </rPr>
      <t xml:space="preserve">±%</t>
    </r>
  </si>
  <si>
    <t xml:space="preserve">一、国有土地使用权出让价款收入</t>
  </si>
  <si>
    <t xml:space="preserve">二、城市配套费收入</t>
  </si>
  <si>
    <t xml:space="preserve">三、其他政府性基金专项债务对应项目专项收入 </t>
  </si>
  <si>
    <t xml:space="preserve">收 入 合 计</t>
  </si>
  <si>
    <t xml:space="preserve">债务（转贷）收入</t>
  </si>
  <si>
    <t xml:space="preserve">基金收入总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府谷县政府性基金支出决算总表</t>
    </r>
  </si>
  <si>
    <t xml:space="preserve">                                                                                    单位：万元</t>
  </si>
  <si>
    <r>
      <rPr>
        <b val="true"/>
        <sz val="12"/>
        <rFont val="仿宋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  决算数</t>
    </r>
  </si>
  <si>
    <r>
      <rPr>
        <b val="true"/>
        <sz val="12"/>
        <rFont val="Noto Sans"/>
        <family val="2"/>
      </rPr>
      <t xml:space="preserve">备 </t>
    </r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注</t>
    </r>
  </si>
  <si>
    <t xml:space="preserve">一、教育支出</t>
  </si>
  <si>
    <t xml:space="preserve">二、文化体育与传媒</t>
  </si>
  <si>
    <t xml:space="preserve">三、城乡社区事务</t>
  </si>
  <si>
    <t xml:space="preserve">四、交通运输支出</t>
  </si>
  <si>
    <t xml:space="preserve">五、农林水事务</t>
  </si>
  <si>
    <t xml:space="preserve">六、商业服务</t>
  </si>
  <si>
    <t xml:space="preserve">七、其他支出</t>
  </si>
  <si>
    <t xml:space="preserve">八、债务付息支出</t>
  </si>
  <si>
    <t xml:space="preserve">九、债务发行费支出</t>
  </si>
  <si>
    <t xml:space="preserve">十、抗疫特别国债支出</t>
  </si>
  <si>
    <t xml:space="preserve">债务还本支出</t>
  </si>
  <si>
    <t xml:space="preserve">基金支出合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府谷县政府性基金预算收支平衡情况表</t>
    </r>
  </si>
  <si>
    <t xml:space="preserve">                                                                 单位：万元</t>
  </si>
  <si>
    <t xml:space="preserve">全县政府性基金预算收入</t>
  </si>
  <si>
    <t xml:space="preserve">全县政府性基金预算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府谷县国有资本经营预算收入决算总表</t>
    </r>
  </si>
  <si>
    <t xml:space="preserve">                                                            单位：万元                                                                                             </t>
  </si>
  <si>
    <t xml:space="preserve">项  目</t>
  </si>
  <si>
    <t xml:space="preserve">备注</t>
  </si>
  <si>
    <t xml:space="preserve">利润收入</t>
  </si>
  <si>
    <t xml:space="preserve">股利、股息收入</t>
  </si>
  <si>
    <t xml:space="preserve">其他国有资本经营预算收入</t>
  </si>
  <si>
    <t xml:space="preserve">本年收入合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府谷县国有资本经营预算支出决算总表</t>
    </r>
  </si>
  <si>
    <t xml:space="preserve">                                                               单位：万元                                                                                             </t>
  </si>
  <si>
    <t xml:space="preserve">本年支出合计</t>
  </si>
  <si>
    <t xml:space="preserve">国有企业资本金注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府谷县国有资本经营转移性收支决算表</t>
    </r>
  </si>
  <si>
    <t xml:space="preserve">                                                                           单位：万元                                                           </t>
  </si>
  <si>
    <t xml:space="preserve">项 目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支  出  总  计</t>
  </si>
  <si>
    <t xml:space="preserve">国有资本经营预算年终结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府谷县社会保险基金收入决算总表</t>
    </r>
  </si>
  <si>
    <t xml:space="preserve">                                                       单位：万元</t>
  </si>
  <si>
    <t xml:space="preserve">合  计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合    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府谷县社会保险基金支出决算总表</t>
    </r>
  </si>
  <si>
    <t xml:space="preserve">合 计</t>
  </si>
  <si>
    <t xml:space="preserve">滚存结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"/>
    <numFmt numFmtId="168" formatCode="#,##0_ "/>
    <numFmt numFmtId="169" formatCode="0.00%"/>
    <numFmt numFmtId="170" formatCode="0"/>
    <numFmt numFmtId="171" formatCode="#,##0_);[RED]\(#,##0\)"/>
    <numFmt numFmtId="172" formatCode="_ * #,##0_ ;_ * \-#,##0_ ;_ * \-_ ;_ @_ "/>
    <numFmt numFmtId="173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80008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楷体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DejaVu Sans"/>
      <family val="2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2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1"/>
    <cellStyle name="3232 2" xfId="22"/>
    <cellStyle name="常规 11" xfId="23"/>
    <cellStyle name="常规 5" xfId="24"/>
    <cellStyle name="常规 6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5360</xdr:colOff>
      <xdr:row>0</xdr:row>
      <xdr:rowOff>66960</xdr:rowOff>
    </xdr:from>
    <xdr:to>
      <xdr:col>6</xdr:col>
      <xdr:colOff>447840</xdr:colOff>
      <xdr:row>0</xdr:row>
      <xdr:rowOff>313920</xdr:rowOff>
    </xdr:to>
    <xdr:sp>
      <xdr:nvSpPr>
        <xdr:cNvPr id="0" name="文本框 3">
          <a:hlinkClick r:id="rId1"/>
        </xdr:cNvPr>
        <xdr:cNvSpPr/>
      </xdr:nvSpPr>
      <xdr:spPr>
        <a:xfrm>
          <a:off x="7674840" y="66960"/>
          <a:ext cx="91368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480</xdr:colOff>
      <xdr:row>0</xdr:row>
      <xdr:rowOff>66960</xdr:rowOff>
    </xdr:from>
    <xdr:to>
      <xdr:col>6</xdr:col>
      <xdr:colOff>337320</xdr:colOff>
      <xdr:row>0</xdr:row>
      <xdr:rowOff>315360</xdr:rowOff>
    </xdr:to>
    <xdr:sp>
      <xdr:nvSpPr>
        <xdr:cNvPr id="9" name="文本框 2">
          <a:hlinkClick r:id="rId1"/>
        </xdr:cNvPr>
        <xdr:cNvSpPr/>
      </xdr:nvSpPr>
      <xdr:spPr>
        <a:xfrm>
          <a:off x="6761880" y="66960"/>
          <a:ext cx="912960" cy="24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200</xdr:colOff>
      <xdr:row>0</xdr:row>
      <xdr:rowOff>57960</xdr:rowOff>
    </xdr:from>
    <xdr:to>
      <xdr:col>6</xdr:col>
      <xdr:colOff>250920</xdr:colOff>
      <xdr:row>0</xdr:row>
      <xdr:rowOff>304920</xdr:rowOff>
    </xdr:to>
    <xdr:sp>
      <xdr:nvSpPr>
        <xdr:cNvPr id="10" name="文本框 2">
          <a:hlinkClick r:id="rId1"/>
        </xdr:cNvPr>
        <xdr:cNvSpPr/>
      </xdr:nvSpPr>
      <xdr:spPr>
        <a:xfrm>
          <a:off x="7425720" y="57960"/>
          <a:ext cx="91368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360</xdr:colOff>
      <xdr:row>0</xdr:row>
      <xdr:rowOff>66960</xdr:rowOff>
    </xdr:from>
    <xdr:to>
      <xdr:col>4</xdr:col>
      <xdr:colOff>435600</xdr:colOff>
      <xdr:row>0</xdr:row>
      <xdr:rowOff>315360</xdr:rowOff>
    </xdr:to>
    <xdr:sp>
      <xdr:nvSpPr>
        <xdr:cNvPr id="11" name="文本框 2">
          <a:hlinkClick r:id="rId1"/>
        </xdr:cNvPr>
        <xdr:cNvSpPr/>
      </xdr:nvSpPr>
      <xdr:spPr>
        <a:xfrm>
          <a:off x="6207480" y="66960"/>
          <a:ext cx="913320" cy="24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4200</xdr:colOff>
      <xdr:row>0</xdr:row>
      <xdr:rowOff>77400</xdr:rowOff>
    </xdr:from>
    <xdr:to>
      <xdr:col>4</xdr:col>
      <xdr:colOff>621000</xdr:colOff>
      <xdr:row>0</xdr:row>
      <xdr:rowOff>324360</xdr:rowOff>
    </xdr:to>
    <xdr:sp>
      <xdr:nvSpPr>
        <xdr:cNvPr id="12" name="文本框 2">
          <a:hlinkClick r:id="rId1"/>
        </xdr:cNvPr>
        <xdr:cNvSpPr/>
      </xdr:nvSpPr>
      <xdr:spPr>
        <a:xfrm>
          <a:off x="5553720" y="77400"/>
          <a:ext cx="91512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2040</xdr:colOff>
      <xdr:row>0</xdr:row>
      <xdr:rowOff>77400</xdr:rowOff>
    </xdr:from>
    <xdr:to>
      <xdr:col>4</xdr:col>
      <xdr:colOff>707400</xdr:colOff>
      <xdr:row>0</xdr:row>
      <xdr:rowOff>324360</xdr:rowOff>
    </xdr:to>
    <xdr:sp>
      <xdr:nvSpPr>
        <xdr:cNvPr id="13" name="文本框 2">
          <a:hlinkClick r:id="rId1"/>
        </xdr:cNvPr>
        <xdr:cNvSpPr/>
      </xdr:nvSpPr>
      <xdr:spPr>
        <a:xfrm>
          <a:off x="5652360" y="77400"/>
          <a:ext cx="91368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2760</xdr:colOff>
      <xdr:row>0</xdr:row>
      <xdr:rowOff>66960</xdr:rowOff>
    </xdr:from>
    <xdr:to>
      <xdr:col>3</xdr:col>
      <xdr:colOff>196200</xdr:colOff>
      <xdr:row>0</xdr:row>
      <xdr:rowOff>315360</xdr:rowOff>
    </xdr:to>
    <xdr:sp>
      <xdr:nvSpPr>
        <xdr:cNvPr id="14" name="文本框 2">
          <a:hlinkClick r:id="rId1"/>
        </xdr:cNvPr>
        <xdr:cNvSpPr/>
      </xdr:nvSpPr>
      <xdr:spPr>
        <a:xfrm>
          <a:off x="6022440" y="66960"/>
          <a:ext cx="914400" cy="24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320</xdr:colOff>
      <xdr:row>0</xdr:row>
      <xdr:rowOff>66960</xdr:rowOff>
    </xdr:from>
    <xdr:to>
      <xdr:col>2</xdr:col>
      <xdr:colOff>1360800</xdr:colOff>
      <xdr:row>0</xdr:row>
      <xdr:rowOff>315360</xdr:rowOff>
    </xdr:to>
    <xdr:sp>
      <xdr:nvSpPr>
        <xdr:cNvPr id="15" name="文本框 2">
          <a:hlinkClick r:id="rId1"/>
        </xdr:cNvPr>
        <xdr:cNvSpPr/>
      </xdr:nvSpPr>
      <xdr:spPr>
        <a:xfrm>
          <a:off x="5261040" y="66960"/>
          <a:ext cx="915480" cy="24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840</xdr:colOff>
      <xdr:row>0</xdr:row>
      <xdr:rowOff>29880</xdr:rowOff>
    </xdr:from>
    <xdr:to>
      <xdr:col>2</xdr:col>
      <xdr:colOff>1372320</xdr:colOff>
      <xdr:row>0</xdr:row>
      <xdr:rowOff>276840</xdr:rowOff>
    </xdr:to>
    <xdr:sp>
      <xdr:nvSpPr>
        <xdr:cNvPr id="16" name="文本框 2">
          <a:hlinkClick r:id="rId1"/>
        </xdr:cNvPr>
        <xdr:cNvSpPr/>
      </xdr:nvSpPr>
      <xdr:spPr>
        <a:xfrm>
          <a:off x="5272560" y="29880"/>
          <a:ext cx="91548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880</xdr:colOff>
      <xdr:row>0</xdr:row>
      <xdr:rowOff>47520</xdr:rowOff>
    </xdr:from>
    <xdr:to>
      <xdr:col>6</xdr:col>
      <xdr:colOff>554760</xdr:colOff>
      <xdr:row>0</xdr:row>
      <xdr:rowOff>296280</xdr:rowOff>
    </xdr:to>
    <xdr:sp>
      <xdr:nvSpPr>
        <xdr:cNvPr id="1" name="文本框 23">
          <a:hlinkClick r:id="rId1"/>
        </xdr:cNvPr>
        <xdr:cNvSpPr/>
      </xdr:nvSpPr>
      <xdr:spPr>
        <a:xfrm>
          <a:off x="7380000" y="47520"/>
          <a:ext cx="912960" cy="24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2240</xdr:colOff>
      <xdr:row>0</xdr:row>
      <xdr:rowOff>57960</xdr:rowOff>
    </xdr:from>
    <xdr:to>
      <xdr:col>2</xdr:col>
      <xdr:colOff>2187720</xdr:colOff>
      <xdr:row>0</xdr:row>
      <xdr:rowOff>304920</xdr:rowOff>
    </xdr:to>
    <xdr:sp>
      <xdr:nvSpPr>
        <xdr:cNvPr id="2" name="文本框 2">
          <a:hlinkClick r:id="rId1"/>
        </xdr:cNvPr>
        <xdr:cNvSpPr/>
      </xdr:nvSpPr>
      <xdr:spPr>
        <a:xfrm>
          <a:off x="7121880" y="57960"/>
          <a:ext cx="91548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2760</xdr:colOff>
      <xdr:row>0</xdr:row>
      <xdr:rowOff>77400</xdr:rowOff>
    </xdr:from>
    <xdr:to>
      <xdr:col>2</xdr:col>
      <xdr:colOff>2166840</xdr:colOff>
      <xdr:row>0</xdr:row>
      <xdr:rowOff>299160</xdr:rowOff>
    </xdr:to>
    <xdr:sp>
      <xdr:nvSpPr>
        <xdr:cNvPr id="3" name="文本框 2">
          <a:hlinkClick r:id="rId1"/>
        </xdr:cNvPr>
        <xdr:cNvSpPr/>
      </xdr:nvSpPr>
      <xdr:spPr>
        <a:xfrm>
          <a:off x="7142400" y="77400"/>
          <a:ext cx="874080" cy="22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6520</xdr:colOff>
      <xdr:row>0</xdr:row>
      <xdr:rowOff>77400</xdr:rowOff>
    </xdr:from>
    <xdr:to>
      <xdr:col>2</xdr:col>
      <xdr:colOff>2232000</xdr:colOff>
      <xdr:row>0</xdr:row>
      <xdr:rowOff>304920</xdr:rowOff>
    </xdr:to>
    <xdr:sp>
      <xdr:nvSpPr>
        <xdr:cNvPr id="4" name="文本框 2">
          <a:hlinkClick r:id="rId1"/>
        </xdr:cNvPr>
        <xdr:cNvSpPr/>
      </xdr:nvSpPr>
      <xdr:spPr>
        <a:xfrm>
          <a:off x="6861240" y="77400"/>
          <a:ext cx="915480" cy="22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8560</xdr:colOff>
      <xdr:row>0</xdr:row>
      <xdr:rowOff>57960</xdr:rowOff>
    </xdr:from>
    <xdr:to>
      <xdr:col>4</xdr:col>
      <xdr:colOff>653400</xdr:colOff>
      <xdr:row>0</xdr:row>
      <xdr:rowOff>304920</xdr:rowOff>
    </xdr:to>
    <xdr:sp>
      <xdr:nvSpPr>
        <xdr:cNvPr id="5" name="文本框 2">
          <a:hlinkClick r:id="rId1"/>
        </xdr:cNvPr>
        <xdr:cNvSpPr/>
      </xdr:nvSpPr>
      <xdr:spPr>
        <a:xfrm>
          <a:off x="7032960" y="57960"/>
          <a:ext cx="91476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4400</xdr:colOff>
      <xdr:row>0</xdr:row>
      <xdr:rowOff>66960</xdr:rowOff>
    </xdr:from>
    <xdr:to>
      <xdr:col>1</xdr:col>
      <xdr:colOff>2459160</xdr:colOff>
      <xdr:row>0</xdr:row>
      <xdr:rowOff>315360</xdr:rowOff>
    </xdr:to>
    <xdr:sp>
      <xdr:nvSpPr>
        <xdr:cNvPr id="6" name="文本框 2">
          <a:hlinkClick r:id="rId1"/>
        </xdr:cNvPr>
        <xdr:cNvSpPr/>
      </xdr:nvSpPr>
      <xdr:spPr>
        <a:xfrm>
          <a:off x="6752520" y="66960"/>
          <a:ext cx="914760" cy="24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0120</xdr:colOff>
      <xdr:row>0</xdr:row>
      <xdr:rowOff>47520</xdr:rowOff>
    </xdr:from>
    <xdr:to>
      <xdr:col>5</xdr:col>
      <xdr:colOff>610200</xdr:colOff>
      <xdr:row>0</xdr:row>
      <xdr:rowOff>296280</xdr:rowOff>
    </xdr:to>
    <xdr:sp>
      <xdr:nvSpPr>
        <xdr:cNvPr id="7" name="文本框 2">
          <a:hlinkClick r:id="rId1"/>
        </xdr:cNvPr>
        <xdr:cNvSpPr/>
      </xdr:nvSpPr>
      <xdr:spPr>
        <a:xfrm>
          <a:off x="7371360" y="47520"/>
          <a:ext cx="914040" cy="24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920</xdr:colOff>
      <xdr:row>0</xdr:row>
      <xdr:rowOff>66960</xdr:rowOff>
    </xdr:from>
    <xdr:to>
      <xdr:col>7</xdr:col>
      <xdr:colOff>468000</xdr:colOff>
      <xdr:row>0</xdr:row>
      <xdr:rowOff>315360</xdr:rowOff>
    </xdr:to>
    <xdr:sp>
      <xdr:nvSpPr>
        <xdr:cNvPr id="8" name="文本框 2">
          <a:hlinkClick r:id="rId1"/>
        </xdr:cNvPr>
        <xdr:cNvSpPr/>
      </xdr:nvSpPr>
      <xdr:spPr>
        <a:xfrm>
          <a:off x="7009200" y="66960"/>
          <a:ext cx="912960" cy="24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1" width="6.62"/>
    <col collapsed="false" customWidth="true" hidden="true" outlineLevel="0" max="3" min="3" style="2" width="31.87"/>
    <col collapsed="false" customWidth="false" hidden="true" outlineLevel="0" max="6" min="4" style="1" width="8.99"/>
  </cols>
  <sheetData>
    <row r="1" customFormat="false" ht="14.25" hidden="false" customHeight="false" outlineLevel="0" collapsed="false">
      <c r="A1" s="3"/>
      <c r="B1" s="3"/>
      <c r="C1" s="1"/>
    </row>
    <row r="2" customFormat="false" ht="14.25" hidden="false" customHeight="false" outlineLevel="0" collapsed="false">
      <c r="A2" s="3"/>
      <c r="B2" s="3"/>
      <c r="C2" s="1"/>
    </row>
    <row r="3" customFormat="false" ht="14.25" hidden="false" customHeight="false" outlineLevel="0" collapsed="false">
      <c r="A3" s="3"/>
      <c r="B3" s="3"/>
      <c r="C3" s="1"/>
    </row>
    <row r="4" customFormat="false" ht="14.25" hidden="false" customHeight="false" outlineLevel="0" collapsed="false">
      <c r="A4" s="3"/>
      <c r="B4" s="3"/>
      <c r="C4" s="1"/>
    </row>
    <row r="5" customFormat="false" ht="14.25" hidden="false" customHeight="false" outlineLevel="0" collapsed="false">
      <c r="A5" s="3"/>
      <c r="B5" s="3"/>
      <c r="C5" s="1"/>
    </row>
    <row r="6" customFormat="false" ht="14.25" hidden="false" customHeight="false" outlineLevel="0" collapsed="false">
      <c r="A6" s="3"/>
      <c r="B6" s="3"/>
      <c r="C6" s="1"/>
    </row>
    <row r="7" customFormat="false" ht="14.25" hidden="false" customHeight="false" outlineLevel="0" collapsed="false">
      <c r="A7" s="3"/>
      <c r="B7" s="3"/>
      <c r="C7" s="1"/>
    </row>
    <row r="8" customFormat="false" ht="14.25" hidden="false" customHeight="false" outlineLevel="0" collapsed="false">
      <c r="A8" s="3"/>
      <c r="B8" s="3"/>
      <c r="C8" s="1"/>
    </row>
    <row r="9" customFormat="false" ht="14.25" hidden="false" customHeight="false" outlineLevel="0" collapsed="false">
      <c r="B9" s="3"/>
      <c r="C9" s="1"/>
    </row>
    <row r="10" customFormat="false" ht="14.25" hidden="false" customHeight="false" outlineLevel="0" collapsed="false">
      <c r="B10" s="3"/>
      <c r="C10" s="1"/>
    </row>
    <row r="11" customFormat="false" ht="14.25" hidden="false" customHeight="false" outlineLevel="0" collapsed="false">
      <c r="B11" s="3"/>
      <c r="C11" s="1"/>
    </row>
    <row r="12" customFormat="false" ht="14.25" hidden="false" customHeight="false" outlineLevel="0" collapsed="false">
      <c r="B12" s="3"/>
      <c r="C12" s="1"/>
    </row>
    <row r="13" customFormat="false" ht="14.25" hidden="false" customHeight="false" outlineLevel="0" collapsed="false">
      <c r="B13" s="3"/>
      <c r="C13" s="1"/>
    </row>
    <row r="14" customFormat="false" ht="14.25" hidden="false" customHeight="false" outlineLevel="0" collapsed="false">
      <c r="B14" s="3"/>
      <c r="C14" s="1"/>
    </row>
    <row r="15" customFormat="false" ht="14.25" hidden="false" customHeight="false" outlineLevel="0" collapsed="false">
      <c r="B15" s="3"/>
      <c r="C15" s="1"/>
    </row>
    <row r="16" customFormat="false" ht="14.25" hidden="false" customHeight="false" outlineLevel="0" collapsed="false">
      <c r="B16" s="3"/>
      <c r="C16" s="1"/>
    </row>
    <row r="17" customFormat="false" ht="14.25" hidden="false" customHeight="false" outlineLevel="0" collapsed="false">
      <c r="B17" s="3"/>
      <c r="C17" s="1"/>
    </row>
    <row r="18" customFormat="false" ht="14.25" hidden="false" customHeight="false" outlineLevel="0" collapsed="false">
      <c r="B18" s="3"/>
      <c r="C18" s="1"/>
    </row>
    <row r="19" customFormat="false" ht="14.25" hidden="false" customHeight="false" outlineLevel="0" collapsed="false">
      <c r="B19" s="3"/>
      <c r="C19" s="1"/>
    </row>
    <row r="20" customFormat="false" ht="14.25" hidden="false" customHeight="false" outlineLevel="0" collapsed="false">
      <c r="B20" s="3"/>
      <c r="C20" s="1"/>
    </row>
    <row r="21" customFormat="false" ht="14.25" hidden="false" customHeight="false" outlineLevel="0" collapsed="false">
      <c r="B21" s="3"/>
      <c r="C21" s="1"/>
    </row>
    <row r="22" customFormat="false" ht="14.25" hidden="false" customHeight="false" outlineLevel="0" collapsed="false">
      <c r="B22" s="3"/>
      <c r="C22" s="1"/>
    </row>
    <row r="23" customFormat="false" ht="14.25" hidden="false" customHeight="false" outlineLevel="0" collapsed="false">
      <c r="B23" s="3"/>
      <c r="C23" s="1"/>
    </row>
    <row r="24" customFormat="false" ht="14.25" hidden="false" customHeight="false" outlineLevel="0" collapsed="false">
      <c r="B24" s="3"/>
      <c r="C24" s="1"/>
    </row>
    <row r="25" customFormat="false" ht="14.25" hidden="false" customHeight="false" outlineLevel="0" collapsed="false">
      <c r="B25" s="3"/>
      <c r="C25" s="1"/>
    </row>
    <row r="26" customFormat="false" ht="14.25" hidden="false" customHeight="false" outlineLevel="0" collapsed="false">
      <c r="B26" s="3"/>
      <c r="C26" s="1"/>
    </row>
    <row r="27" customFormat="false" ht="14.25" hidden="false" customHeight="false" outlineLevel="0" collapsed="false">
      <c r="B27" s="3"/>
      <c r="C27" s="1"/>
    </row>
    <row r="28" customFormat="false" ht="14.25" hidden="false" customHeight="false" outlineLevel="0" collapsed="false">
      <c r="B28" s="3"/>
      <c r="C28" s="1"/>
    </row>
    <row r="29" customFormat="false" ht="14.25" hidden="false" customHeight="false" outlineLevel="0" collapsed="false">
      <c r="B29" s="3"/>
      <c r="C29" s="1"/>
    </row>
    <row r="30" customFormat="false" ht="14.25" hidden="false" customHeight="false" outlineLevel="0" collapsed="false">
      <c r="B30" s="3"/>
      <c r="C30" s="1"/>
    </row>
    <row r="31" customFormat="false" ht="14.25" hidden="false" customHeight="false" outlineLevel="0" collapsed="false">
      <c r="B31" s="3"/>
      <c r="C31" s="1"/>
    </row>
    <row r="32" customFormat="false" ht="14.25" hidden="false" customHeight="false" outlineLevel="0" collapsed="false">
      <c r="B32" s="3"/>
      <c r="C32" s="1"/>
    </row>
    <row r="33" customFormat="false" ht="14.25" hidden="false" customHeight="false" outlineLevel="0" collapsed="false">
      <c r="B33" s="3"/>
      <c r="C33" s="1"/>
    </row>
    <row r="34" customFormat="false" ht="14.25" hidden="false" customHeight="false" outlineLevel="0" collapsed="false">
      <c r="B34" s="3"/>
      <c r="C34" s="1"/>
    </row>
    <row r="35" customFormat="false" ht="14.25" hidden="false" customHeight="false" outlineLevel="0" collapsed="false">
      <c r="B35" s="3"/>
      <c r="C35" s="1"/>
    </row>
    <row r="36" customFormat="false" ht="14.25" hidden="false" customHeight="false" outlineLevel="0" collapsed="false">
      <c r="B36" s="3"/>
      <c r="C36" s="1"/>
    </row>
    <row r="37" customFormat="false" ht="14.25" hidden="false" customHeight="false" outlineLevel="0" collapsed="false">
      <c r="B37" s="3"/>
      <c r="C37" s="1"/>
    </row>
    <row r="38" customFormat="false" ht="14.25" hidden="false" customHeight="false" outlineLevel="0" collapsed="false">
      <c r="B38" s="3"/>
      <c r="C38" s="1"/>
    </row>
    <row r="39" customFormat="false" ht="14.25" hidden="false" customHeight="false" outlineLevel="0" collapsed="false">
      <c r="B39" s="3"/>
      <c r="C39" s="1"/>
    </row>
    <row r="40" customFormat="false" ht="14.25" hidden="false" customHeight="false" outlineLevel="0" collapsed="false">
      <c r="B40" s="3"/>
      <c r="C40" s="1"/>
    </row>
    <row r="41" customFormat="false" ht="14.25" hidden="false" customHeight="false" outlineLevel="0" collapsed="false">
      <c r="B41" s="3"/>
      <c r="C41" s="1"/>
    </row>
    <row r="42" customFormat="false" ht="14.25" hidden="false" customHeight="false" outlineLevel="0" collapsed="false">
      <c r="B42" s="3"/>
      <c r="C42" s="1"/>
    </row>
    <row r="43" customFormat="false" ht="14.25" hidden="false" customHeight="false" outlineLevel="0" collapsed="false">
      <c r="B43" s="3"/>
      <c r="C43" s="1"/>
    </row>
    <row r="44" customFormat="false" ht="14.25" hidden="false" customHeight="false" outlineLevel="0" collapsed="false">
      <c r="B44" s="3"/>
      <c r="C44" s="1"/>
    </row>
    <row r="45" customFormat="false" ht="14.25" hidden="false" customHeight="false" outlineLevel="0" collapsed="false">
      <c r="B45" s="3"/>
      <c r="C45" s="1"/>
    </row>
    <row r="46" customFormat="false" ht="14.25" hidden="false" customHeight="false" outlineLevel="0" collapsed="false">
      <c r="B46" s="3"/>
      <c r="C46" s="1"/>
    </row>
    <row r="47" customFormat="false" ht="14.25" hidden="false" customHeight="false" outlineLevel="0" collapsed="false">
      <c r="B47" s="3"/>
      <c r="C47" s="1"/>
    </row>
    <row r="48" customFormat="false" ht="14.25" hidden="false" customHeight="false" outlineLevel="0" collapsed="false">
      <c r="B48" s="3"/>
      <c r="C48" s="1"/>
    </row>
    <row r="49" customFormat="false" ht="14.25" hidden="false" customHeight="false" outlineLevel="0" collapsed="false">
      <c r="B49" s="3"/>
      <c r="C49" s="1"/>
    </row>
    <row r="50" customFormat="false" ht="14.25" hidden="false" customHeight="false" outlineLevel="0" collapsed="false">
      <c r="B50" s="3"/>
      <c r="C50" s="1"/>
    </row>
    <row r="51" customFormat="false" ht="14.25" hidden="false" customHeight="false" outlineLevel="0" collapsed="false">
      <c r="B51" s="3"/>
      <c r="C51" s="1"/>
    </row>
    <row r="52" customFormat="false" ht="14.25" hidden="false" customHeight="false" outlineLevel="0" collapsed="false">
      <c r="B52" s="3"/>
      <c r="C52" s="1"/>
    </row>
    <row r="53" customFormat="false" ht="14.25" hidden="false" customHeight="false" outlineLevel="0" collapsed="false">
      <c r="B53" s="3"/>
      <c r="C53" s="1"/>
    </row>
    <row r="54" customFormat="false" ht="14.25" hidden="false" customHeight="false" outlineLevel="0" collapsed="false">
      <c r="B54" s="3"/>
      <c r="C54" s="1"/>
    </row>
    <row r="55" customFormat="false" ht="14.25" hidden="false" customHeight="false" outlineLevel="0" collapsed="false">
      <c r="B55" s="3"/>
      <c r="C55" s="1"/>
    </row>
    <row r="56" customFormat="false" ht="14.25" hidden="false" customHeight="false" outlineLevel="0" collapsed="false">
      <c r="B56" s="3"/>
      <c r="C56" s="1"/>
    </row>
    <row r="57" customFormat="false" ht="14.25" hidden="false" customHeight="false" outlineLevel="0" collapsed="false">
      <c r="B57" s="3"/>
      <c r="C57" s="1"/>
    </row>
    <row r="58" customFormat="false" ht="14.25" hidden="false" customHeight="false" outlineLevel="0" collapsed="false">
      <c r="B58" s="3"/>
      <c r="C58" s="1"/>
    </row>
    <row r="59" customFormat="false" ht="14.25" hidden="false" customHeight="false" outlineLevel="0" collapsed="false">
      <c r="B59" s="3"/>
      <c r="C59" s="1"/>
    </row>
    <row r="60" customFormat="false" ht="14.25" hidden="false" customHeight="false" outlineLevel="0" collapsed="false">
      <c r="B60" s="3"/>
      <c r="C60" s="1"/>
    </row>
    <row r="61" customFormat="false" ht="14.25" hidden="false" customHeight="false" outlineLevel="0" collapsed="false">
      <c r="B61" s="3"/>
      <c r="C61" s="1"/>
    </row>
    <row r="62" customFormat="false" ht="14.25" hidden="false" customHeight="false" outlineLevel="0" collapsed="false">
      <c r="B62" s="3"/>
      <c r="C62" s="1"/>
    </row>
    <row r="63" customFormat="false" ht="14.25" hidden="false" customHeight="false" outlineLevel="0" collapsed="false">
      <c r="B63" s="3"/>
      <c r="C63" s="1"/>
    </row>
    <row r="64" customFormat="false" ht="14.25" hidden="false" customHeight="false" outlineLevel="0" collapsed="false">
      <c r="B64" s="3"/>
      <c r="C64" s="1"/>
    </row>
    <row r="65" customFormat="false" ht="14.25" hidden="false" customHeight="false" outlineLevel="0" collapsed="false">
      <c r="B65" s="3"/>
      <c r="C65" s="1"/>
    </row>
    <row r="66" customFormat="false" ht="14.25" hidden="false" customHeight="false" outlineLevel="0" collapsed="false">
      <c r="B66" s="3"/>
      <c r="C66" s="1"/>
    </row>
    <row r="67" customFormat="false" ht="14.25" hidden="false" customHeight="false" outlineLevel="0" collapsed="false">
      <c r="B67" s="3"/>
      <c r="C67" s="1"/>
    </row>
    <row r="68" customFormat="false" ht="14.25" hidden="false" customHeight="false" outlineLevel="0" collapsed="false">
      <c r="B68" s="3"/>
      <c r="C68" s="1"/>
    </row>
    <row r="69" customFormat="false" ht="14.25" hidden="false" customHeight="false" outlineLevel="0" collapsed="false">
      <c r="B69" s="3"/>
      <c r="C69" s="1"/>
    </row>
    <row r="70" customFormat="false" ht="14.25" hidden="false" customHeight="false" outlineLevel="0" collapsed="false">
      <c r="B70" s="3"/>
      <c r="C70" s="1"/>
    </row>
    <row r="71" customFormat="false" ht="14.25" hidden="false" customHeight="false" outlineLevel="0" collapsed="false">
      <c r="B71" s="3"/>
      <c r="C71" s="1"/>
    </row>
    <row r="72" customFormat="false" ht="14.25" hidden="false" customHeight="false" outlineLevel="0" collapsed="false">
      <c r="B72" s="3"/>
      <c r="C72" s="1"/>
    </row>
    <row r="73" customFormat="false" ht="14.25" hidden="false" customHeight="false" outlineLevel="0" collapsed="false">
      <c r="B73" s="3"/>
      <c r="C73" s="1"/>
    </row>
    <row r="74" customFormat="false" ht="14.25" hidden="false" customHeight="false" outlineLevel="0" collapsed="false">
      <c r="B74" s="3"/>
      <c r="C74" s="1"/>
    </row>
    <row r="75" customFormat="false" ht="14.25" hidden="false" customHeight="false" outlineLevel="0" collapsed="false">
      <c r="B75" s="3"/>
      <c r="C75" s="1"/>
    </row>
    <row r="76" customFormat="false" ht="14.25" hidden="false" customHeight="false" outlineLevel="0" collapsed="false">
      <c r="B76" s="3"/>
      <c r="C76" s="1"/>
    </row>
    <row r="77" customFormat="false" ht="14.25" hidden="false" customHeight="false" outlineLevel="0" collapsed="false">
      <c r="B77" s="3"/>
      <c r="C77" s="1"/>
    </row>
    <row r="78" customFormat="false" ht="14.25" hidden="false" customHeight="false" outlineLevel="0" collapsed="false">
      <c r="B78" s="3"/>
      <c r="C78" s="1"/>
    </row>
    <row r="79" customFormat="false" ht="14.25" hidden="false" customHeight="false" outlineLevel="0" collapsed="false">
      <c r="B79" s="3"/>
      <c r="C79" s="1"/>
    </row>
    <row r="80" customFormat="false" ht="14.25" hidden="false" customHeight="false" outlineLevel="0" collapsed="false">
      <c r="B80" s="3"/>
      <c r="C80" s="1"/>
    </row>
    <row r="81" customFormat="false" ht="14.25" hidden="false" customHeight="false" outlineLevel="0" collapsed="false">
      <c r="B81" s="3"/>
      <c r="C81" s="1"/>
    </row>
    <row r="82" customFormat="false" ht="14.25" hidden="false" customHeight="false" outlineLevel="0" collapsed="false">
      <c r="B82" s="3"/>
      <c r="C82" s="1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4" activeCellId="0" sqref="B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34.62"/>
  </cols>
  <sheetData>
    <row r="1" customFormat="false" ht="30" hidden="false" customHeight="true" outlineLevel="0" collapsed="false">
      <c r="A1" s="116" t="s">
        <v>21</v>
      </c>
      <c r="B1" s="117"/>
    </row>
    <row r="2" customFormat="false" ht="28" hidden="false" customHeight="true" outlineLevel="0" collapsed="false">
      <c r="A2" s="64" t="s">
        <v>607</v>
      </c>
      <c r="B2" s="64"/>
    </row>
    <row r="3" customFormat="false" ht="22.5" hidden="false" customHeight="true" outlineLevel="0" collapsed="false">
      <c r="A3" s="65" t="s">
        <v>608</v>
      </c>
      <c r="B3" s="65"/>
    </row>
    <row r="4" customFormat="false" ht="21" hidden="false" customHeight="true" outlineLevel="0" collapsed="false">
      <c r="A4" s="118" t="s">
        <v>609</v>
      </c>
      <c r="B4" s="118" t="s">
        <v>610</v>
      </c>
    </row>
    <row r="5" customFormat="false" ht="21" hidden="false" customHeight="true" outlineLevel="0" collapsed="false">
      <c r="A5" s="119" t="s">
        <v>611</v>
      </c>
      <c r="B5" s="74" t="n">
        <v>449437</v>
      </c>
    </row>
    <row r="6" customFormat="false" ht="21" hidden="false" customHeight="true" outlineLevel="0" collapsed="false">
      <c r="A6" s="119" t="s">
        <v>594</v>
      </c>
      <c r="B6" s="74" t="n">
        <v>237227</v>
      </c>
    </row>
    <row r="7" customFormat="false" ht="21" hidden="false" customHeight="true" outlineLevel="0" collapsed="false">
      <c r="A7" s="119" t="s">
        <v>612</v>
      </c>
      <c r="B7" s="74" t="n">
        <v>-3937</v>
      </c>
    </row>
    <row r="8" customFormat="false" ht="21" hidden="false" customHeight="true" outlineLevel="0" collapsed="false">
      <c r="A8" s="120" t="s">
        <v>613</v>
      </c>
      <c r="B8" s="71" t="n">
        <v>1610</v>
      </c>
    </row>
    <row r="9" customFormat="false" ht="21" hidden="false" customHeight="true" outlineLevel="0" collapsed="false">
      <c r="A9" s="120" t="s">
        <v>614</v>
      </c>
      <c r="B9" s="71" t="n">
        <v>185</v>
      </c>
    </row>
    <row r="10" customFormat="false" ht="21" hidden="false" customHeight="true" outlineLevel="0" collapsed="false">
      <c r="A10" s="120" t="s">
        <v>615</v>
      </c>
      <c r="B10" s="71" t="n">
        <v>6514</v>
      </c>
    </row>
    <row r="11" customFormat="false" ht="21" hidden="false" customHeight="true" outlineLevel="0" collapsed="false">
      <c r="A11" s="120" t="s">
        <v>616</v>
      </c>
      <c r="B11" s="71" t="n">
        <v>-12246</v>
      </c>
    </row>
    <row r="12" customFormat="false" ht="21" hidden="false" customHeight="true" outlineLevel="0" collapsed="false">
      <c r="A12" s="119" t="s">
        <v>617</v>
      </c>
      <c r="B12" s="74" t="n">
        <v>180950</v>
      </c>
    </row>
    <row r="13" customFormat="false" ht="21" hidden="false" customHeight="true" outlineLevel="0" collapsed="false">
      <c r="A13" s="120" t="s">
        <v>618</v>
      </c>
      <c r="B13" s="71" t="n">
        <v>6377</v>
      </c>
    </row>
    <row r="14" customFormat="false" ht="21" hidden="false" customHeight="true" outlineLevel="0" collapsed="false">
      <c r="A14" s="120" t="s">
        <v>619</v>
      </c>
      <c r="B14" s="71" t="n">
        <v>10955</v>
      </c>
    </row>
    <row r="15" customFormat="false" ht="21" hidden="false" customHeight="true" outlineLevel="0" collapsed="false">
      <c r="A15" s="120" t="s">
        <v>620</v>
      </c>
      <c r="B15" s="71" t="n">
        <v>94318</v>
      </c>
    </row>
    <row r="16" customFormat="false" ht="21" hidden="false" customHeight="true" outlineLevel="0" collapsed="false">
      <c r="A16" s="120" t="s">
        <v>621</v>
      </c>
      <c r="B16" s="71" t="n">
        <v>976</v>
      </c>
    </row>
    <row r="17" customFormat="false" ht="21" hidden="false" customHeight="true" outlineLevel="0" collapsed="false">
      <c r="A17" s="120" t="s">
        <v>622</v>
      </c>
      <c r="B17" s="71" t="n">
        <v>1995</v>
      </c>
    </row>
    <row r="18" customFormat="false" ht="21" hidden="false" customHeight="true" outlineLevel="0" collapsed="false">
      <c r="A18" s="120" t="s">
        <v>623</v>
      </c>
      <c r="B18" s="71" t="n">
        <v>1068</v>
      </c>
    </row>
    <row r="19" customFormat="false" ht="21" hidden="false" customHeight="true" outlineLevel="0" collapsed="false">
      <c r="A19" s="120" t="s">
        <v>624</v>
      </c>
      <c r="B19" s="71" t="n">
        <v>9415</v>
      </c>
    </row>
    <row r="20" customFormat="false" ht="21" hidden="false" customHeight="true" outlineLevel="0" collapsed="false">
      <c r="A20" s="120" t="s">
        <v>625</v>
      </c>
      <c r="B20" s="71" t="n">
        <v>712</v>
      </c>
    </row>
    <row r="21" customFormat="false" ht="21" hidden="false" customHeight="true" outlineLevel="0" collapsed="false">
      <c r="A21" s="120" t="s">
        <v>626</v>
      </c>
      <c r="B21" s="71" t="n">
        <v>15127</v>
      </c>
    </row>
    <row r="22" customFormat="false" ht="21" hidden="false" customHeight="true" outlineLevel="0" collapsed="false">
      <c r="A22" s="120" t="s">
        <v>627</v>
      </c>
      <c r="B22" s="71" t="n">
        <v>3218</v>
      </c>
    </row>
    <row r="23" customFormat="false" ht="21" hidden="false" customHeight="true" outlineLevel="0" collapsed="false">
      <c r="A23" s="120" t="s">
        <v>628</v>
      </c>
      <c r="B23" s="71" t="n">
        <v>605</v>
      </c>
    </row>
    <row r="24" customFormat="false" ht="21" hidden="false" customHeight="true" outlineLevel="0" collapsed="false">
      <c r="A24" s="120" t="s">
        <v>629</v>
      </c>
      <c r="B24" s="71" t="n">
        <v>20836</v>
      </c>
    </row>
    <row r="25" customFormat="false" ht="21" hidden="false" customHeight="true" outlineLevel="0" collapsed="false">
      <c r="A25" s="120" t="s">
        <v>630</v>
      </c>
      <c r="B25" s="71" t="n">
        <v>11749</v>
      </c>
    </row>
    <row r="26" customFormat="false" ht="21" hidden="false" customHeight="true" outlineLevel="0" collapsed="false">
      <c r="A26" s="120" t="s">
        <v>631</v>
      </c>
      <c r="B26" s="71" t="n">
        <v>2650</v>
      </c>
    </row>
    <row r="27" customFormat="false" ht="21" hidden="false" customHeight="true" outlineLevel="0" collapsed="false">
      <c r="A27" s="120" t="s">
        <v>632</v>
      </c>
      <c r="B27" s="71" t="n">
        <v>1371</v>
      </c>
    </row>
    <row r="28" customFormat="false" ht="21" hidden="false" customHeight="true" outlineLevel="0" collapsed="false">
      <c r="A28" s="120" t="s">
        <v>633</v>
      </c>
      <c r="B28" s="71" t="n">
        <v>44</v>
      </c>
    </row>
    <row r="29" customFormat="false" ht="21" hidden="false" customHeight="true" outlineLevel="0" collapsed="false">
      <c r="A29" s="120" t="s">
        <v>634</v>
      </c>
      <c r="B29" s="71" t="n">
        <v>-466</v>
      </c>
    </row>
    <row r="30" customFormat="false" ht="21" hidden="false" customHeight="true" outlineLevel="0" collapsed="false">
      <c r="A30" s="119" t="s">
        <v>635</v>
      </c>
      <c r="B30" s="74" t="n">
        <v>60214</v>
      </c>
    </row>
    <row r="31" customFormat="false" ht="21" hidden="false" customHeight="true" outlineLevel="0" collapsed="false">
      <c r="A31" s="120" t="s">
        <v>636</v>
      </c>
      <c r="B31" s="71" t="n">
        <v>746</v>
      </c>
    </row>
    <row r="32" customFormat="false" ht="21" hidden="false" customHeight="true" outlineLevel="0" collapsed="false">
      <c r="A32" s="120" t="s">
        <v>637</v>
      </c>
      <c r="B32" s="71" t="n">
        <v>918</v>
      </c>
    </row>
    <row r="33" customFormat="false" ht="21" hidden="false" customHeight="true" outlineLevel="0" collapsed="false">
      <c r="A33" s="120" t="s">
        <v>638</v>
      </c>
      <c r="B33" s="71" t="n">
        <v>9959</v>
      </c>
    </row>
    <row r="34" customFormat="false" ht="21" hidden="false" customHeight="true" outlineLevel="0" collapsed="false">
      <c r="A34" s="120" t="s">
        <v>639</v>
      </c>
      <c r="B34" s="71" t="n">
        <v>1135</v>
      </c>
    </row>
    <row r="35" customFormat="false" ht="21" hidden="false" customHeight="true" outlineLevel="0" collapsed="false">
      <c r="A35" s="120" t="s">
        <v>640</v>
      </c>
      <c r="B35" s="71" t="n">
        <v>16160</v>
      </c>
    </row>
    <row r="36" customFormat="false" ht="21" hidden="false" customHeight="true" outlineLevel="0" collapsed="false">
      <c r="A36" s="120" t="s">
        <v>641</v>
      </c>
      <c r="B36" s="71" t="n">
        <v>3299</v>
      </c>
    </row>
    <row r="37" customFormat="false" ht="21" hidden="false" customHeight="true" outlineLevel="0" collapsed="false">
      <c r="A37" s="120" t="s">
        <v>642</v>
      </c>
      <c r="B37" s="71" t="n">
        <v>1721</v>
      </c>
    </row>
    <row r="38" customFormat="false" ht="21" hidden="false" customHeight="true" outlineLevel="0" collapsed="false">
      <c r="A38" s="120" t="s">
        <v>643</v>
      </c>
      <c r="B38" s="71" t="n">
        <v>1936</v>
      </c>
    </row>
    <row r="39" customFormat="false" ht="21" hidden="false" customHeight="true" outlineLevel="0" collapsed="false">
      <c r="A39" s="120" t="s">
        <v>644</v>
      </c>
      <c r="B39" s="71" t="n">
        <v>15456</v>
      </c>
    </row>
    <row r="40" customFormat="false" ht="21" hidden="false" customHeight="true" outlineLevel="0" collapsed="false">
      <c r="A40" s="120" t="s">
        <v>645</v>
      </c>
      <c r="B40" s="71" t="n">
        <v>5337</v>
      </c>
    </row>
    <row r="41" customFormat="false" ht="21" hidden="false" customHeight="true" outlineLevel="0" collapsed="false">
      <c r="A41" s="120" t="s">
        <v>646</v>
      </c>
      <c r="B41" s="71" t="n">
        <v>352</v>
      </c>
    </row>
    <row r="42" customFormat="false" ht="21" hidden="false" customHeight="true" outlineLevel="0" collapsed="false">
      <c r="A42" s="120" t="s">
        <v>647</v>
      </c>
      <c r="B42" s="71" t="n">
        <v>90</v>
      </c>
    </row>
    <row r="43" customFormat="false" ht="21" hidden="false" customHeight="true" outlineLevel="0" collapsed="false">
      <c r="A43" s="120" t="s">
        <v>648</v>
      </c>
      <c r="B43" s="71" t="n">
        <v>285</v>
      </c>
    </row>
    <row r="44" customFormat="false" ht="21" hidden="false" customHeight="true" outlineLevel="0" collapsed="false">
      <c r="A44" s="120" t="s">
        <v>649</v>
      </c>
      <c r="B44" s="71" t="n">
        <v>274</v>
      </c>
    </row>
    <row r="45" customFormat="false" ht="21" hidden="false" customHeight="true" outlineLevel="0" collapsed="false">
      <c r="A45" s="120" t="s">
        <v>650</v>
      </c>
      <c r="B45" s="71" t="n">
        <v>1786</v>
      </c>
    </row>
    <row r="46" customFormat="false" ht="21" hidden="false" customHeight="true" outlineLevel="0" collapsed="false">
      <c r="A46" s="120" t="s">
        <v>651</v>
      </c>
      <c r="B46" s="71" t="n">
        <v>760</v>
      </c>
    </row>
    <row r="47" customFormat="false" ht="21" hidden="false" customHeight="true" outlineLevel="0" collapsed="false">
      <c r="A47" s="119" t="s">
        <v>652</v>
      </c>
      <c r="B47" s="74" t="n">
        <v>12694</v>
      </c>
    </row>
    <row r="48" customFormat="false" ht="21" hidden="false" customHeight="true" outlineLevel="0" collapsed="false">
      <c r="A48" s="119" t="s">
        <v>653</v>
      </c>
      <c r="B48" s="74" t="n">
        <v>20391</v>
      </c>
    </row>
    <row r="49" customFormat="false" ht="21" hidden="false" customHeight="true" outlineLevel="0" collapsed="false">
      <c r="A49" s="120" t="s">
        <v>654</v>
      </c>
      <c r="B49" s="71" t="n">
        <v>20391</v>
      </c>
    </row>
    <row r="50" customFormat="false" ht="21" hidden="false" customHeight="true" outlineLevel="0" collapsed="false">
      <c r="A50" s="119" t="s">
        <v>655</v>
      </c>
      <c r="B50" s="74" t="n">
        <v>25900</v>
      </c>
    </row>
    <row r="51" customFormat="false" ht="21" hidden="false" customHeight="true" outlineLevel="0" collapsed="false">
      <c r="A51" s="120" t="s">
        <v>656</v>
      </c>
      <c r="B51" s="71" t="n">
        <v>25900</v>
      </c>
    </row>
    <row r="52" customFormat="false" ht="21" hidden="false" customHeight="true" outlineLevel="0" collapsed="false">
      <c r="A52" s="120" t="s">
        <v>657</v>
      </c>
      <c r="B52" s="71" t="n">
        <v>25900</v>
      </c>
    </row>
    <row r="53" customFormat="false" ht="21" hidden="false" customHeight="true" outlineLevel="0" collapsed="false">
      <c r="A53" s="119" t="s">
        <v>658</v>
      </c>
      <c r="B53" s="74" t="n">
        <v>147663</v>
      </c>
    </row>
    <row r="54" customFormat="false" ht="21" hidden="false" customHeight="true" outlineLevel="0" collapsed="false">
      <c r="A54" s="118" t="s">
        <v>659</v>
      </c>
      <c r="B54" s="71" t="n">
        <f aca="false">B5+B6+B47+B48+B50+B53</f>
        <v>893312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904861111111111" right="0.511805555555556" top="0.747916666666667" bottom="0.747916666666667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6" min="2" style="1" width="13.49"/>
  </cols>
  <sheetData>
    <row r="1" customFormat="false" ht="30" hidden="false" customHeight="true" outlineLevel="0" collapsed="false">
      <c r="A1" s="19" t="s">
        <v>23</v>
      </c>
    </row>
    <row r="2" customFormat="false" ht="28" hidden="false" customHeight="true" outlineLevel="0" collapsed="false">
      <c r="A2" s="64" t="s">
        <v>660</v>
      </c>
      <c r="B2" s="64"/>
      <c r="C2" s="64"/>
      <c r="D2" s="64"/>
      <c r="E2" s="64"/>
      <c r="F2" s="64"/>
    </row>
    <row r="3" customFormat="false" ht="24" hidden="false" customHeight="true" outlineLevel="0" collapsed="false">
      <c r="A3" s="121" t="s">
        <v>661</v>
      </c>
      <c r="B3" s="121"/>
      <c r="C3" s="121"/>
      <c r="D3" s="121"/>
      <c r="E3" s="121"/>
      <c r="F3" s="121"/>
    </row>
    <row r="4" customFormat="false" ht="37.5" hidden="false" customHeight="true" outlineLevel="0" collapsed="false">
      <c r="A4" s="118" t="s">
        <v>609</v>
      </c>
      <c r="B4" s="118" t="s">
        <v>524</v>
      </c>
      <c r="C4" s="118" t="s">
        <v>662</v>
      </c>
      <c r="D4" s="118"/>
      <c r="E4" s="118" t="s">
        <v>663</v>
      </c>
      <c r="F4" s="118"/>
    </row>
    <row r="5" customFormat="false" ht="37.5" hidden="false" customHeight="true" outlineLevel="0" collapsed="false">
      <c r="A5" s="118"/>
      <c r="B5" s="118"/>
      <c r="C5" s="118" t="s">
        <v>664</v>
      </c>
      <c r="D5" s="118" t="s">
        <v>665</v>
      </c>
      <c r="E5" s="118" t="s">
        <v>664</v>
      </c>
      <c r="F5" s="118" t="s">
        <v>666</v>
      </c>
    </row>
    <row r="6" customFormat="false" ht="41.25" hidden="false" customHeight="true" outlineLevel="0" collapsed="false">
      <c r="A6" s="70" t="s">
        <v>667</v>
      </c>
      <c r="B6" s="71" t="n">
        <v>369142</v>
      </c>
      <c r="C6" s="71" t="n">
        <v>108026</v>
      </c>
      <c r="D6" s="71" t="n">
        <v>108026</v>
      </c>
      <c r="E6" s="71" t="n">
        <v>261116</v>
      </c>
      <c r="F6" s="71" t="n">
        <v>261116</v>
      </c>
    </row>
    <row r="7" customFormat="false" ht="41.25" hidden="false" customHeight="true" outlineLevel="0" collapsed="false">
      <c r="A7" s="70" t="s">
        <v>668</v>
      </c>
      <c r="B7" s="95"/>
      <c r="C7" s="95"/>
      <c r="D7" s="122"/>
      <c r="E7" s="95"/>
      <c r="F7" s="122"/>
    </row>
    <row r="8" customFormat="false" ht="41.25" hidden="false" customHeight="true" outlineLevel="0" collapsed="false">
      <c r="A8" s="70" t="s">
        <v>669</v>
      </c>
      <c r="B8" s="71" t="n">
        <f aca="false">C8+E8</f>
        <v>62000</v>
      </c>
      <c r="C8" s="71" t="n">
        <f aca="false">SUM(D8:D8)</f>
        <v>25900</v>
      </c>
      <c r="D8" s="71" t="n">
        <v>25900</v>
      </c>
      <c r="E8" s="71" t="n">
        <f aca="false">F8</f>
        <v>36100</v>
      </c>
      <c r="F8" s="71" t="n">
        <v>36100</v>
      </c>
    </row>
    <row r="9" customFormat="false" ht="41.25" hidden="false" customHeight="true" outlineLevel="0" collapsed="false">
      <c r="A9" s="70" t="s">
        <v>670</v>
      </c>
      <c r="B9" s="71" t="n">
        <f aca="false">C9+E9</f>
        <v>15848</v>
      </c>
      <c r="C9" s="71" t="n">
        <f aca="false">SUM(D9:D9)</f>
        <v>9848</v>
      </c>
      <c r="D9" s="71" t="n">
        <v>9848</v>
      </c>
      <c r="E9" s="71" t="n">
        <f aca="false">F9</f>
        <v>6000</v>
      </c>
      <c r="F9" s="71" t="n">
        <v>6000</v>
      </c>
    </row>
    <row r="10" customFormat="false" ht="41.25" hidden="false" customHeight="true" outlineLevel="0" collapsed="false">
      <c r="A10" s="70" t="s">
        <v>671</v>
      </c>
      <c r="B10" s="71" t="n">
        <f aca="false">C10+E10</f>
        <v>0</v>
      </c>
      <c r="C10" s="71" t="n">
        <f aca="false">SUM(D10:D10)</f>
        <v>0</v>
      </c>
      <c r="D10" s="71" t="n">
        <v>0</v>
      </c>
      <c r="E10" s="71" t="n">
        <f aca="false">F10</f>
        <v>0</v>
      </c>
      <c r="F10" s="71" t="n">
        <v>0</v>
      </c>
    </row>
    <row r="11" customFormat="false" ht="41.25" hidden="false" customHeight="true" outlineLevel="0" collapsed="false">
      <c r="A11" s="70" t="s">
        <v>672</v>
      </c>
      <c r="B11" s="71" t="n">
        <f aca="false">C11+E11</f>
        <v>415294</v>
      </c>
      <c r="C11" s="71" t="n">
        <f aca="false">SUM(D11:D11)</f>
        <v>124078</v>
      </c>
      <c r="D11" s="71" t="n">
        <f aca="false">D6+D8-D9-D10</f>
        <v>124078</v>
      </c>
      <c r="E11" s="71" t="n">
        <f aca="false">SUM(F11:F11)</f>
        <v>291216</v>
      </c>
      <c r="F11" s="71" t="n">
        <f aca="false">F8+F6-F9-F10</f>
        <v>291216</v>
      </c>
    </row>
  </sheetData>
  <mergeCells count="6">
    <mergeCell ref="A2:F2"/>
    <mergeCell ref="A3:F3"/>
    <mergeCell ref="A4:A5"/>
    <mergeCell ref="B4:B5"/>
    <mergeCell ref="C4:D4"/>
    <mergeCell ref="E4:F4"/>
  </mergeCells>
  <printOptions headings="false" gridLines="false" gridLinesSet="true" horizontalCentered="true" verticalCentered="false"/>
  <pageMargins left="0.904861111111111" right="0.511805555555556" top="0.747916666666667" bottom="0.747916666666667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12.24"/>
  </cols>
  <sheetData>
    <row r="1" customFormat="false" ht="30" hidden="false" customHeight="true" outlineLevel="0" collapsed="false">
      <c r="A1" s="123" t="s">
        <v>25</v>
      </c>
      <c r="B1" s="124"/>
      <c r="C1" s="124"/>
      <c r="D1" s="124"/>
      <c r="E1" s="124"/>
      <c r="F1" s="124"/>
      <c r="G1" s="124"/>
      <c r="H1" s="124"/>
    </row>
    <row r="2" customFormat="false" ht="26" hidden="false" customHeight="true" outlineLevel="0" collapsed="false">
      <c r="A2" s="125" t="s">
        <v>673</v>
      </c>
      <c r="B2" s="125"/>
      <c r="C2" s="125"/>
      <c r="D2" s="125"/>
      <c r="E2" s="125"/>
      <c r="F2" s="125"/>
      <c r="G2" s="125"/>
      <c r="H2" s="125"/>
    </row>
    <row r="3" customFormat="false" ht="28.5" hidden="false" customHeight="true" outlineLevel="0" collapsed="false">
      <c r="A3" s="126"/>
      <c r="B3" s="126"/>
      <c r="C3" s="126"/>
      <c r="D3" s="126"/>
      <c r="E3" s="126"/>
      <c r="F3" s="126"/>
      <c r="G3" s="127" t="s">
        <v>44</v>
      </c>
      <c r="H3" s="127"/>
    </row>
    <row r="4" customFormat="false" ht="61.5" hidden="false" customHeight="true" outlineLevel="0" collapsed="false">
      <c r="A4" s="128" t="s">
        <v>674</v>
      </c>
      <c r="B4" s="128"/>
      <c r="C4" s="128"/>
      <c r="D4" s="128"/>
      <c r="E4" s="128"/>
      <c r="F4" s="128"/>
      <c r="G4" s="128" t="s">
        <v>675</v>
      </c>
      <c r="H4" s="128" t="s">
        <v>676</v>
      </c>
    </row>
    <row r="5" customFormat="false" ht="61.5" hidden="false" customHeight="true" outlineLevel="0" collapsed="false">
      <c r="A5" s="129" t="s">
        <v>664</v>
      </c>
      <c r="B5" s="129" t="s">
        <v>677</v>
      </c>
      <c r="C5" s="129" t="s">
        <v>678</v>
      </c>
      <c r="D5" s="129"/>
      <c r="E5" s="129"/>
      <c r="F5" s="129" t="s">
        <v>679</v>
      </c>
      <c r="G5" s="128"/>
      <c r="H5" s="128"/>
    </row>
    <row r="6" customFormat="false" ht="61.5" hidden="false" customHeight="true" outlineLevel="0" collapsed="false">
      <c r="A6" s="129"/>
      <c r="B6" s="129"/>
      <c r="C6" s="129" t="s">
        <v>664</v>
      </c>
      <c r="D6" s="129" t="s">
        <v>680</v>
      </c>
      <c r="E6" s="129" t="s">
        <v>681</v>
      </c>
      <c r="F6" s="129"/>
      <c r="G6" s="128"/>
      <c r="H6" s="128"/>
    </row>
    <row r="7" customFormat="false" ht="61.5" hidden="false" customHeight="true" outlineLevel="0" collapsed="false">
      <c r="A7" s="129" t="n">
        <f aca="false">B7+C7+F7</f>
        <v>1217.36</v>
      </c>
      <c r="B7" s="35" t="n">
        <v>13.58</v>
      </c>
      <c r="C7" s="130" t="n">
        <f aca="false">D7+E7</f>
        <v>825.04</v>
      </c>
      <c r="D7" s="130" t="n">
        <v>728.24</v>
      </c>
      <c r="E7" s="130" t="n">
        <v>96.8</v>
      </c>
      <c r="F7" s="130" t="n">
        <v>378.74</v>
      </c>
      <c r="G7" s="130" t="n">
        <v>162.14</v>
      </c>
      <c r="H7" s="130" t="n">
        <v>895.96</v>
      </c>
    </row>
  </sheetData>
  <mergeCells count="9">
    <mergeCell ref="A2:H2"/>
    <mergeCell ref="G3:H3"/>
    <mergeCell ref="A4:F4"/>
    <mergeCell ref="G4:G6"/>
    <mergeCell ref="H4:H6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904861111111111" right="0.511805555555556" top="0.747916666666667" bottom="0.747916666666667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0.62"/>
  </cols>
  <sheetData>
    <row r="1" customFormat="false" ht="30" hidden="false" customHeight="true" outlineLevel="0" collapsed="false">
      <c r="A1" s="19" t="s">
        <v>27</v>
      </c>
    </row>
    <row r="2" customFormat="false" ht="28" hidden="false" customHeight="true" outlineLevel="0" collapsed="false">
      <c r="A2" s="131" t="s">
        <v>682</v>
      </c>
      <c r="B2" s="131"/>
      <c r="C2" s="131"/>
      <c r="D2" s="131"/>
      <c r="E2" s="131"/>
      <c r="F2" s="131"/>
      <c r="G2" s="131"/>
    </row>
    <row r="3" customFormat="false" ht="22.5" hidden="false" customHeight="true" outlineLevel="0" collapsed="false">
      <c r="A3" s="132" t="s">
        <v>683</v>
      </c>
      <c r="B3" s="132"/>
      <c r="C3" s="132"/>
      <c r="D3" s="132"/>
      <c r="E3" s="132"/>
      <c r="F3" s="132"/>
      <c r="G3" s="132"/>
    </row>
    <row r="4" customFormat="false" ht="28.5" hidden="false" customHeight="true" outlineLevel="0" collapsed="false">
      <c r="A4" s="133" t="s">
        <v>589</v>
      </c>
      <c r="B4" s="134" t="s">
        <v>684</v>
      </c>
      <c r="C4" s="134" t="s">
        <v>685</v>
      </c>
      <c r="D4" s="134"/>
      <c r="E4" s="134"/>
      <c r="F4" s="135" t="s">
        <v>686</v>
      </c>
      <c r="G4" s="26" t="s">
        <v>591</v>
      </c>
    </row>
    <row r="5" customFormat="false" ht="30.75" hidden="false" customHeight="true" outlineLevel="0" collapsed="false">
      <c r="A5" s="133"/>
      <c r="B5" s="133"/>
      <c r="C5" s="133" t="s">
        <v>51</v>
      </c>
      <c r="D5" s="133" t="s">
        <v>86</v>
      </c>
      <c r="E5" s="133" t="s">
        <v>52</v>
      </c>
      <c r="F5" s="135"/>
      <c r="G5" s="26"/>
    </row>
    <row r="6" customFormat="false" ht="30" hidden="false" customHeight="true" outlineLevel="0" collapsed="false">
      <c r="A6" s="136" t="s">
        <v>687</v>
      </c>
      <c r="B6" s="104" t="n">
        <v>38476</v>
      </c>
      <c r="C6" s="104" t="n">
        <v>39600</v>
      </c>
      <c r="D6" s="104" t="n">
        <v>28000</v>
      </c>
      <c r="E6" s="104" t="n">
        <v>32275</v>
      </c>
      <c r="F6" s="37" t="n">
        <f aca="false">E6/B6-1</f>
        <v>-0.16116540180892</v>
      </c>
      <c r="G6" s="137"/>
    </row>
    <row r="7" customFormat="false" ht="30" hidden="false" customHeight="true" outlineLevel="0" collapsed="false">
      <c r="A7" s="136" t="s">
        <v>688</v>
      </c>
      <c r="B7" s="104" t="n">
        <v>1339</v>
      </c>
      <c r="C7" s="104" t="n">
        <v>500</v>
      </c>
      <c r="D7" s="104" t="n">
        <v>500</v>
      </c>
      <c r="E7" s="104" t="n">
        <v>427</v>
      </c>
      <c r="F7" s="37" t="n">
        <f aca="false">E7/B7-1</f>
        <v>-0.681105302464526</v>
      </c>
      <c r="G7" s="137"/>
    </row>
    <row r="8" customFormat="false" ht="30" hidden="false" customHeight="true" outlineLevel="0" collapsed="false">
      <c r="A8" s="136" t="s">
        <v>689</v>
      </c>
      <c r="B8" s="104" t="n">
        <v>6351</v>
      </c>
      <c r="C8" s="104" t="n">
        <v>8000</v>
      </c>
      <c r="D8" s="104" t="n">
        <v>8000</v>
      </c>
      <c r="E8" s="104" t="n">
        <v>7256</v>
      </c>
      <c r="F8" s="37" t="n">
        <f aca="false">E8/B8-1</f>
        <v>0.142497244528421</v>
      </c>
      <c r="G8" s="137"/>
    </row>
    <row r="9" customFormat="false" ht="30" hidden="false" customHeight="true" outlineLevel="0" collapsed="false">
      <c r="A9" s="27" t="s">
        <v>690</v>
      </c>
      <c r="B9" s="110" t="n">
        <f aca="false">SUM(B6:B8)</f>
        <v>46166</v>
      </c>
      <c r="C9" s="110" t="n">
        <f aca="false">SUM(C6:C8)</f>
        <v>48100</v>
      </c>
      <c r="D9" s="110" t="n">
        <f aca="false">SUM(D6:D8)</f>
        <v>36500</v>
      </c>
      <c r="E9" s="110" t="n">
        <f aca="false">SUM(E6:E8)</f>
        <v>39958</v>
      </c>
      <c r="F9" s="31" t="n">
        <f aca="false">E9/B9-1</f>
        <v>-0.134471255902612</v>
      </c>
      <c r="G9" s="137"/>
    </row>
    <row r="10" customFormat="false" ht="30" hidden="false" customHeight="true" outlineLevel="0" collapsed="false">
      <c r="A10" s="136" t="s">
        <v>594</v>
      </c>
      <c r="B10" s="104" t="n">
        <v>1585</v>
      </c>
      <c r="C10" s="104"/>
      <c r="D10" s="104"/>
      <c r="E10" s="104" t="n">
        <v>1513</v>
      </c>
      <c r="F10" s="37" t="n">
        <f aca="false">E10/B10-1</f>
        <v>-0.0454258675078865</v>
      </c>
      <c r="G10" s="138"/>
    </row>
    <row r="11" customFormat="false" ht="30" hidden="false" customHeight="true" outlineLevel="0" collapsed="false">
      <c r="A11" s="136" t="s">
        <v>598</v>
      </c>
      <c r="B11" s="104" t="n">
        <v>21419</v>
      </c>
      <c r="C11" s="104" t="n">
        <v>14949</v>
      </c>
      <c r="D11" s="104" t="n">
        <v>14949</v>
      </c>
      <c r="E11" s="104" t="n">
        <v>14949</v>
      </c>
      <c r="F11" s="37" t="n">
        <f aca="false">E11/B11-1</f>
        <v>-0.302068257154863</v>
      </c>
      <c r="G11" s="138"/>
    </row>
    <row r="12" customFormat="false" ht="30" hidden="false" customHeight="true" outlineLevel="0" collapsed="false">
      <c r="A12" s="136" t="s">
        <v>600</v>
      </c>
      <c r="B12" s="104"/>
      <c r="C12" s="104"/>
      <c r="D12" s="104"/>
      <c r="E12" s="104" t="n">
        <v>5</v>
      </c>
      <c r="F12" s="37"/>
      <c r="G12" s="138"/>
    </row>
    <row r="13" customFormat="false" ht="30" hidden="false" customHeight="true" outlineLevel="0" collapsed="false">
      <c r="A13" s="136" t="s">
        <v>691</v>
      </c>
      <c r="B13" s="104" t="n">
        <v>73300</v>
      </c>
      <c r="C13" s="104" t="n">
        <v>36100</v>
      </c>
      <c r="D13" s="104" t="n">
        <v>36100</v>
      </c>
      <c r="E13" s="104" t="n">
        <v>36100</v>
      </c>
      <c r="F13" s="37" t="n">
        <f aca="false">E13/B13-1</f>
        <v>-0.507503410641201</v>
      </c>
      <c r="G13" s="138"/>
    </row>
    <row r="14" customFormat="false" ht="30" hidden="false" customHeight="true" outlineLevel="0" collapsed="false">
      <c r="A14" s="27" t="s">
        <v>692</v>
      </c>
      <c r="B14" s="110" t="n">
        <f aca="false">B9+B10+B11+B12+B13</f>
        <v>142470</v>
      </c>
      <c r="C14" s="110" t="n">
        <f aca="false">C9+C10+C11+C12+C13</f>
        <v>99149</v>
      </c>
      <c r="D14" s="110" t="n">
        <f aca="false">D9+D10+D11+D12+D13</f>
        <v>87549</v>
      </c>
      <c r="E14" s="110" t="n">
        <f aca="false">E9+E10+E11+E12+E13</f>
        <v>92525</v>
      </c>
      <c r="F14" s="31" t="n">
        <f aca="false">E14/B14-1</f>
        <v>-0.350565031234646</v>
      </c>
      <c r="G14" s="139"/>
    </row>
  </sheetData>
  <mergeCells count="7">
    <mergeCell ref="A2:G2"/>
    <mergeCell ref="A3:G3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6" min="2" style="63" width="13.49"/>
    <col collapsed="false" customWidth="true" hidden="false" outlineLevel="0" max="7" min="7" style="1" width="10.62"/>
  </cols>
  <sheetData>
    <row r="1" customFormat="false" ht="30" hidden="false" customHeight="true" outlineLevel="0" collapsed="false">
      <c r="A1" s="19" t="s">
        <v>29</v>
      </c>
    </row>
    <row r="2" customFormat="false" ht="28" hidden="false" customHeight="true" outlineLevel="0" collapsed="false">
      <c r="A2" s="140" t="s">
        <v>693</v>
      </c>
      <c r="B2" s="140"/>
      <c r="C2" s="140"/>
      <c r="D2" s="140"/>
      <c r="E2" s="140"/>
      <c r="F2" s="140"/>
      <c r="G2" s="140"/>
    </row>
    <row r="3" customFormat="false" ht="30.75" hidden="false" customHeight="true" outlineLevel="0" collapsed="false">
      <c r="A3" s="141" t="s">
        <v>694</v>
      </c>
      <c r="B3" s="141"/>
      <c r="C3" s="141"/>
      <c r="D3" s="141"/>
      <c r="E3" s="141"/>
      <c r="F3" s="141"/>
      <c r="G3" s="141"/>
    </row>
    <row r="4" customFormat="false" ht="35.25" hidden="false" customHeight="true" outlineLevel="0" collapsed="false">
      <c r="A4" s="24" t="s">
        <v>45</v>
      </c>
      <c r="B4" s="25" t="s">
        <v>695</v>
      </c>
      <c r="C4" s="25" t="s">
        <v>47</v>
      </c>
      <c r="D4" s="25"/>
      <c r="E4" s="25"/>
      <c r="F4" s="26" t="s">
        <v>49</v>
      </c>
      <c r="G4" s="26" t="s">
        <v>696</v>
      </c>
    </row>
    <row r="5" customFormat="false" ht="9.75" hidden="true" customHeight="true" outlineLevel="0" collapsed="false">
      <c r="A5" s="24"/>
      <c r="B5" s="25"/>
      <c r="C5" s="25"/>
      <c r="D5" s="25"/>
      <c r="E5" s="25"/>
      <c r="F5" s="26"/>
      <c r="G5" s="26"/>
    </row>
    <row r="6" customFormat="false" ht="29.25" hidden="false" customHeight="true" outlineLevel="0" collapsed="false">
      <c r="A6" s="142"/>
      <c r="B6" s="25"/>
      <c r="C6" s="26" t="s">
        <v>51</v>
      </c>
      <c r="D6" s="26" t="s">
        <v>86</v>
      </c>
      <c r="E6" s="26" t="s">
        <v>52</v>
      </c>
      <c r="F6" s="26"/>
      <c r="G6" s="26"/>
    </row>
    <row r="7" customFormat="false" ht="30" hidden="false" customHeight="true" outlineLevel="0" collapsed="false">
      <c r="A7" s="58" t="s">
        <v>697</v>
      </c>
      <c r="B7" s="143"/>
      <c r="C7" s="143"/>
      <c r="D7" s="143"/>
      <c r="E7" s="143"/>
      <c r="F7" s="37"/>
      <c r="G7" s="106"/>
    </row>
    <row r="8" customFormat="false" ht="30" hidden="false" customHeight="true" outlineLevel="0" collapsed="false">
      <c r="A8" s="144" t="s">
        <v>698</v>
      </c>
      <c r="B8" s="104"/>
      <c r="C8" s="104"/>
      <c r="D8" s="104" t="n">
        <v>20</v>
      </c>
      <c r="E8" s="104"/>
      <c r="F8" s="37"/>
      <c r="G8" s="106"/>
    </row>
    <row r="9" customFormat="false" ht="30" hidden="false" customHeight="true" outlineLevel="0" collapsed="false">
      <c r="A9" s="144" t="s">
        <v>699</v>
      </c>
      <c r="B9" s="104" t="n">
        <v>37716</v>
      </c>
      <c r="C9" s="104" t="n">
        <v>31908</v>
      </c>
      <c r="D9" s="104" t="n">
        <v>38645</v>
      </c>
      <c r="E9" s="104" t="n">
        <v>31126</v>
      </c>
      <c r="F9" s="37" t="n">
        <f aca="false">E9/B9-1</f>
        <v>-0.174726906352742</v>
      </c>
      <c r="G9" s="106"/>
    </row>
    <row r="10" customFormat="false" ht="30" hidden="false" customHeight="true" outlineLevel="0" collapsed="false">
      <c r="A10" s="144" t="s">
        <v>700</v>
      </c>
      <c r="B10" s="104"/>
      <c r="C10" s="143"/>
      <c r="D10" s="104" t="n">
        <v>5000</v>
      </c>
      <c r="E10" s="104" t="n">
        <v>5000</v>
      </c>
      <c r="F10" s="37"/>
      <c r="G10" s="106"/>
    </row>
    <row r="11" customFormat="false" ht="30" hidden="false" customHeight="true" outlineLevel="0" collapsed="false">
      <c r="A11" s="144" t="s">
        <v>701</v>
      </c>
      <c r="B11" s="104"/>
      <c r="C11" s="104"/>
      <c r="D11" s="104"/>
      <c r="E11" s="104"/>
      <c r="F11" s="37"/>
      <c r="G11" s="106"/>
    </row>
    <row r="12" customFormat="false" ht="30" hidden="false" customHeight="true" outlineLevel="0" collapsed="false">
      <c r="A12" s="144" t="s">
        <v>702</v>
      </c>
      <c r="B12" s="104"/>
      <c r="C12" s="104"/>
      <c r="D12" s="104"/>
      <c r="E12" s="104"/>
      <c r="F12" s="37"/>
      <c r="G12" s="106"/>
    </row>
    <row r="13" customFormat="false" ht="30" hidden="false" customHeight="true" outlineLevel="0" collapsed="false">
      <c r="A13" s="144" t="s">
        <v>703</v>
      </c>
      <c r="B13" s="104" t="n">
        <v>40916</v>
      </c>
      <c r="C13" s="104"/>
      <c r="D13" s="104" t="n">
        <v>33440</v>
      </c>
      <c r="E13" s="104" t="n">
        <v>31410</v>
      </c>
      <c r="F13" s="37" t="n">
        <f aca="false">E13/B13-1</f>
        <v>-0.232329650992277</v>
      </c>
      <c r="G13" s="106"/>
    </row>
    <row r="14" customFormat="false" ht="30" hidden="false" customHeight="true" outlineLevel="0" collapsed="false">
      <c r="A14" s="144" t="s">
        <v>704</v>
      </c>
      <c r="B14" s="104" t="n">
        <v>8893</v>
      </c>
      <c r="C14" s="104" t="n">
        <v>9381</v>
      </c>
      <c r="D14" s="104" t="n">
        <v>9381</v>
      </c>
      <c r="E14" s="104" t="n">
        <v>9381</v>
      </c>
      <c r="F14" s="37" t="n">
        <f aca="false">E14/B14-1</f>
        <v>0.0548746204880244</v>
      </c>
      <c r="G14" s="106"/>
    </row>
    <row r="15" customFormat="false" ht="30" hidden="false" customHeight="true" outlineLevel="0" collapsed="false">
      <c r="A15" s="144" t="s">
        <v>705</v>
      </c>
      <c r="B15" s="104" t="n">
        <v>79</v>
      </c>
      <c r="C15" s="104" t="n">
        <v>34</v>
      </c>
      <c r="D15" s="104" t="n">
        <v>39</v>
      </c>
      <c r="E15" s="104" t="n">
        <v>39</v>
      </c>
      <c r="F15" s="37" t="n">
        <f aca="false">E15/B15-1</f>
        <v>-0.506329113924051</v>
      </c>
      <c r="G15" s="106"/>
    </row>
    <row r="16" customFormat="false" ht="30" hidden="false" customHeight="true" outlineLevel="0" collapsed="false">
      <c r="A16" s="144" t="s">
        <v>706</v>
      </c>
      <c r="B16" s="104"/>
      <c r="C16" s="143"/>
      <c r="D16" s="104"/>
      <c r="E16" s="104"/>
      <c r="F16" s="37"/>
      <c r="G16" s="106"/>
    </row>
    <row r="17" customFormat="false" ht="30" hidden="false" customHeight="true" outlineLevel="0" collapsed="false">
      <c r="A17" s="145" t="s">
        <v>110</v>
      </c>
      <c r="B17" s="110" t="n">
        <f aca="false">SUM(B7:B16)</f>
        <v>87604</v>
      </c>
      <c r="C17" s="110" t="n">
        <f aca="false">SUM(C7:C16)</f>
        <v>41323</v>
      </c>
      <c r="D17" s="110" t="n">
        <f aca="false">SUM(D7:D16)</f>
        <v>86525</v>
      </c>
      <c r="E17" s="110" t="n">
        <f aca="false">SUM(E7:E16)</f>
        <v>76956</v>
      </c>
      <c r="F17" s="31" t="n">
        <f aca="false">E17/B17-1</f>
        <v>-0.121546961325967</v>
      </c>
      <c r="G17" s="106"/>
    </row>
    <row r="18" customFormat="false" ht="30" hidden="false" customHeight="true" outlineLevel="0" collapsed="false">
      <c r="A18" s="144" t="s">
        <v>595</v>
      </c>
      <c r="B18" s="104" t="n">
        <v>232</v>
      </c>
      <c r="C18" s="104"/>
      <c r="D18" s="104"/>
      <c r="E18" s="104"/>
      <c r="F18" s="31"/>
      <c r="G18" s="106"/>
    </row>
    <row r="19" customFormat="false" ht="30" hidden="false" customHeight="true" outlineLevel="0" collapsed="false">
      <c r="A19" s="144" t="s">
        <v>597</v>
      </c>
      <c r="B19" s="104"/>
      <c r="C19" s="104"/>
      <c r="D19" s="104"/>
      <c r="E19" s="104"/>
      <c r="F19" s="37"/>
      <c r="G19" s="106"/>
    </row>
    <row r="20" customFormat="false" ht="30" hidden="false" customHeight="true" outlineLevel="0" collapsed="false">
      <c r="A20" s="144" t="s">
        <v>707</v>
      </c>
      <c r="B20" s="104" t="n">
        <v>39685</v>
      </c>
      <c r="C20" s="104"/>
      <c r="D20" s="104"/>
      <c r="E20" s="104" t="n">
        <v>6000</v>
      </c>
      <c r="F20" s="37" t="n">
        <f aca="false">E20/B20-1</f>
        <v>-0.848809373818823</v>
      </c>
      <c r="G20" s="106"/>
    </row>
    <row r="21" customFormat="false" ht="30" hidden="false" customHeight="true" outlineLevel="0" collapsed="false">
      <c r="A21" s="146" t="s">
        <v>708</v>
      </c>
      <c r="B21" s="110" t="n">
        <f aca="false">B17+B18+B19+B20</f>
        <v>127521</v>
      </c>
      <c r="C21" s="110" t="n">
        <f aca="false">C17+C18+C19+C20</f>
        <v>41323</v>
      </c>
      <c r="D21" s="110" t="n">
        <f aca="false">D17+D18+D19+D20</f>
        <v>86525</v>
      </c>
      <c r="E21" s="110" t="n">
        <f aca="false">E17+E18+E19+E20</f>
        <v>82956</v>
      </c>
      <c r="F21" s="31" t="n">
        <f aca="false">E21/B21-1</f>
        <v>-0.349471851695015</v>
      </c>
      <c r="G21" s="106"/>
    </row>
    <row r="22" customFormat="false" ht="30" hidden="false" customHeight="true" outlineLevel="0" collapsed="false">
      <c r="A22" s="147" t="s">
        <v>605</v>
      </c>
      <c r="B22" s="104" t="n">
        <f aca="false">表十!B14-B21</f>
        <v>14949</v>
      </c>
      <c r="C22" s="104"/>
      <c r="D22" s="104" t="n">
        <f aca="false">表十!D14-D21</f>
        <v>1024</v>
      </c>
      <c r="E22" s="104" t="n">
        <f aca="false">表十!E14-表十一!E21</f>
        <v>9569</v>
      </c>
      <c r="F22" s="37" t="n">
        <f aca="false">E22/B22-1</f>
        <v>-0.359890293665128</v>
      </c>
      <c r="G22" s="106"/>
    </row>
  </sheetData>
  <mergeCells count="7">
    <mergeCell ref="A2:G2"/>
    <mergeCell ref="A3:G3"/>
    <mergeCell ref="A4:A5"/>
    <mergeCell ref="B4:B6"/>
    <mergeCell ref="C4:E5"/>
    <mergeCell ref="F4:F6"/>
    <mergeCell ref="G4:G6"/>
  </mergeCells>
  <printOptions headings="false" gridLines="false" gridLinesSet="true" horizontalCentered="true" verticalCentered="false"/>
  <pageMargins left="0.827083333333333" right="0.315277777777778" top="0.984027777777778" bottom="1.18125" header="0.511811023622047" footer="1.1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12"/>
    <col collapsed="false" customWidth="true" hidden="false" outlineLevel="0" max="5" min="5" style="1" width="11.5"/>
  </cols>
  <sheetData>
    <row r="1" customFormat="false" ht="30" hidden="false" customHeight="true" outlineLevel="0" collapsed="false">
      <c r="A1" s="19" t="s">
        <v>31</v>
      </c>
    </row>
    <row r="2" customFormat="false" ht="28" hidden="false" customHeight="true" outlineLevel="0" collapsed="false">
      <c r="A2" s="20" t="s">
        <v>709</v>
      </c>
      <c r="B2" s="20"/>
      <c r="C2" s="20"/>
      <c r="D2" s="20"/>
      <c r="E2" s="20"/>
    </row>
    <row r="3" customFormat="false" ht="25.5" hidden="false" customHeight="true" outlineLevel="0" collapsed="false">
      <c r="A3" s="101" t="s">
        <v>710</v>
      </c>
      <c r="B3" s="101"/>
      <c r="C3" s="101"/>
      <c r="D3" s="101"/>
      <c r="E3" s="101"/>
    </row>
    <row r="4" customFormat="false" ht="33" hidden="false" customHeight="true" outlineLevel="0" collapsed="false">
      <c r="A4" s="102" t="s">
        <v>589</v>
      </c>
      <c r="B4" s="102" t="s">
        <v>590</v>
      </c>
      <c r="C4" s="102" t="s">
        <v>589</v>
      </c>
      <c r="D4" s="102" t="s">
        <v>590</v>
      </c>
      <c r="E4" s="102" t="s">
        <v>591</v>
      </c>
    </row>
    <row r="5" customFormat="false" ht="30" hidden="false" customHeight="true" outlineLevel="0" collapsed="false">
      <c r="A5" s="103" t="s">
        <v>711</v>
      </c>
      <c r="B5" s="104" t="n">
        <v>39958</v>
      </c>
      <c r="C5" s="105" t="s">
        <v>712</v>
      </c>
      <c r="D5" s="104" t="n">
        <v>76956</v>
      </c>
      <c r="E5" s="106"/>
    </row>
    <row r="6" customFormat="false" ht="30" hidden="false" customHeight="true" outlineLevel="0" collapsed="false">
      <c r="A6" s="103" t="s">
        <v>594</v>
      </c>
      <c r="B6" s="104" t="n">
        <v>1513</v>
      </c>
      <c r="C6" s="105" t="s">
        <v>595</v>
      </c>
      <c r="D6" s="104"/>
      <c r="E6" s="106"/>
    </row>
    <row r="7" customFormat="false" ht="30" hidden="false" customHeight="true" outlineLevel="0" collapsed="false">
      <c r="A7" s="103" t="s">
        <v>596</v>
      </c>
      <c r="B7" s="104"/>
      <c r="C7" s="105" t="s">
        <v>597</v>
      </c>
      <c r="D7" s="104"/>
      <c r="E7" s="106"/>
    </row>
    <row r="8" customFormat="false" ht="30" hidden="false" customHeight="true" outlineLevel="0" collapsed="false">
      <c r="A8" s="103" t="s">
        <v>598</v>
      </c>
      <c r="B8" s="148" t="n">
        <v>14949</v>
      </c>
      <c r="C8" s="105" t="s">
        <v>599</v>
      </c>
      <c r="D8" s="104"/>
      <c r="E8" s="106"/>
    </row>
    <row r="9" customFormat="false" ht="30" hidden="false" customHeight="true" outlineLevel="0" collapsed="false">
      <c r="A9" s="103" t="s">
        <v>600</v>
      </c>
      <c r="B9" s="148" t="n">
        <v>5</v>
      </c>
      <c r="C9" s="105" t="s">
        <v>601</v>
      </c>
      <c r="D9" s="104" t="n">
        <v>6000</v>
      </c>
      <c r="E9" s="106"/>
    </row>
    <row r="10" customFormat="false" ht="30" hidden="false" customHeight="true" outlineLevel="0" collapsed="false">
      <c r="A10" s="107" t="s">
        <v>691</v>
      </c>
      <c r="B10" s="104" t="n">
        <v>36100</v>
      </c>
      <c r="C10" s="108"/>
      <c r="D10" s="104"/>
      <c r="E10" s="106"/>
    </row>
    <row r="11" customFormat="false" ht="30" hidden="false" customHeight="true" outlineLevel="0" collapsed="false">
      <c r="A11" s="109" t="s">
        <v>603</v>
      </c>
      <c r="B11" s="110" t="n">
        <f aca="false">SUM(B5:B10)</f>
        <v>92525</v>
      </c>
      <c r="C11" s="111" t="s">
        <v>604</v>
      </c>
      <c r="D11" s="149" t="n">
        <f aca="false">SUM(D5:D10)</f>
        <v>82956</v>
      </c>
      <c r="E11" s="112"/>
    </row>
    <row r="12" customFormat="false" ht="30" hidden="false" customHeight="true" outlineLevel="0" collapsed="false">
      <c r="A12" s="107"/>
      <c r="B12" s="150"/>
      <c r="C12" s="114" t="s">
        <v>605</v>
      </c>
      <c r="D12" s="104" t="n">
        <f aca="false">B11-D11</f>
        <v>9569</v>
      </c>
      <c r="E12" s="106"/>
    </row>
    <row r="13" customFormat="false" ht="30" hidden="false" customHeight="true" outlineLevel="0" collapsed="false">
      <c r="A13" s="103"/>
      <c r="B13" s="151"/>
      <c r="C13" s="105" t="s">
        <v>606</v>
      </c>
      <c r="D13" s="104" t="n">
        <f aca="false">D12</f>
        <v>9569</v>
      </c>
      <c r="E13" s="106"/>
    </row>
  </sheetData>
  <mergeCells count="2">
    <mergeCell ref="A2:E2"/>
    <mergeCell ref="A3:E3"/>
  </mergeCells>
  <printOptions headings="false" gridLines="false" gridLinesSet="true" horizontalCentered="false" verticalCentered="false"/>
  <pageMargins left="1.02361111111111" right="0.39375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4.87"/>
    <col collapsed="false" customWidth="true" hidden="false" outlineLevel="0" max="4" min="2" style="81" width="14.12"/>
    <col collapsed="false" customWidth="true" hidden="false" outlineLevel="0" max="5" min="5" style="83" width="14.12"/>
    <col collapsed="false" customWidth="false" hidden="false" outlineLevel="0" max="257" min="6" style="81" width="8.99"/>
  </cols>
  <sheetData>
    <row r="1" customFormat="false" ht="30" hidden="false" customHeight="true" outlineLevel="0" collapsed="false">
      <c r="A1" s="152" t="s">
        <v>33</v>
      </c>
    </row>
    <row r="2" customFormat="false" ht="28" hidden="false" customHeight="true" outlineLevel="0" collapsed="false">
      <c r="A2" s="153" t="s">
        <v>713</v>
      </c>
      <c r="B2" s="153"/>
      <c r="C2" s="153"/>
      <c r="D2" s="153"/>
      <c r="E2" s="153"/>
    </row>
    <row r="3" customFormat="false" ht="36.75" hidden="false" customHeight="true" outlineLevel="0" collapsed="false">
      <c r="A3" s="154" t="s">
        <v>714</v>
      </c>
      <c r="B3" s="154"/>
      <c r="C3" s="154"/>
      <c r="D3" s="154"/>
      <c r="E3" s="154"/>
    </row>
    <row r="4" s="155" customFormat="true" ht="35.25" hidden="false" customHeight="true" outlineLevel="0" collapsed="false">
      <c r="A4" s="146" t="s">
        <v>715</v>
      </c>
      <c r="B4" s="146" t="s">
        <v>51</v>
      </c>
      <c r="C4" s="146" t="s">
        <v>86</v>
      </c>
      <c r="D4" s="146" t="s">
        <v>52</v>
      </c>
      <c r="E4" s="146" t="s">
        <v>716</v>
      </c>
    </row>
    <row r="5" customFormat="false" ht="35.25" hidden="false" customHeight="true" outlineLevel="0" collapsed="false">
      <c r="A5" s="156" t="s">
        <v>717</v>
      </c>
      <c r="B5" s="147" t="n">
        <v>30000</v>
      </c>
      <c r="C5" s="147" t="n">
        <v>31500</v>
      </c>
      <c r="D5" s="147" t="n">
        <v>31500</v>
      </c>
      <c r="E5" s="156"/>
    </row>
    <row r="6" customFormat="false" ht="35.25" hidden="false" customHeight="true" outlineLevel="0" collapsed="false">
      <c r="A6" s="156" t="s">
        <v>718</v>
      </c>
      <c r="B6" s="147"/>
      <c r="C6" s="147"/>
      <c r="D6" s="147"/>
      <c r="E6" s="156"/>
    </row>
    <row r="7" customFormat="false" ht="35.25" hidden="false" customHeight="true" outlineLevel="0" collapsed="false">
      <c r="A7" s="156" t="s">
        <v>719</v>
      </c>
      <c r="B7" s="147"/>
      <c r="C7" s="147"/>
      <c r="D7" s="147"/>
      <c r="E7" s="156"/>
    </row>
    <row r="8" s="157" customFormat="true" ht="35.25" hidden="false" customHeight="true" outlineLevel="0" collapsed="false">
      <c r="A8" s="156" t="s">
        <v>720</v>
      </c>
      <c r="B8" s="147" t="n">
        <f aca="false">SUM(B5:B7)</f>
        <v>30000</v>
      </c>
      <c r="C8" s="147" t="n">
        <f aca="false">SUM(C5:C7)</f>
        <v>31500</v>
      </c>
      <c r="D8" s="147" t="n">
        <f aca="false">SUM(D5:D7)</f>
        <v>31500</v>
      </c>
      <c r="E8" s="156"/>
    </row>
    <row r="9" customFormat="false" ht="35.25" hidden="false" customHeight="true" outlineLevel="0" collapsed="false">
      <c r="A9" s="156" t="s">
        <v>594</v>
      </c>
      <c r="B9" s="158"/>
      <c r="C9" s="158"/>
      <c r="D9" s="147"/>
      <c r="E9" s="156"/>
    </row>
    <row r="10" customFormat="false" ht="35.25" hidden="false" customHeight="true" outlineLevel="0" collapsed="false">
      <c r="A10" s="156" t="s">
        <v>598</v>
      </c>
      <c r="B10" s="147" t="n">
        <v>27</v>
      </c>
      <c r="C10" s="147" t="n">
        <v>27</v>
      </c>
      <c r="D10" s="147" t="n">
        <v>27</v>
      </c>
      <c r="E10" s="156"/>
    </row>
    <row r="11" customFormat="false" ht="35.25" hidden="false" customHeight="true" outlineLevel="0" collapsed="false">
      <c r="A11" s="156"/>
      <c r="B11" s="147"/>
      <c r="C11" s="147"/>
      <c r="D11" s="147"/>
      <c r="E11" s="156"/>
    </row>
    <row r="12" s="157" customFormat="true" ht="35.25" hidden="false" customHeight="true" outlineLevel="0" collapsed="false">
      <c r="A12" s="159" t="s">
        <v>603</v>
      </c>
      <c r="B12" s="146" t="n">
        <f aca="false">SUM(B8:B11)</f>
        <v>30027</v>
      </c>
      <c r="C12" s="146" t="n">
        <f aca="false">SUM(C8:C11)</f>
        <v>31527</v>
      </c>
      <c r="D12" s="146" t="n">
        <f aca="false">SUM(D8:D11)</f>
        <v>31527</v>
      </c>
      <c r="E12" s="159"/>
    </row>
  </sheetData>
  <mergeCells count="1">
    <mergeCell ref="A2:E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4.99"/>
    <col collapsed="false" customWidth="true" hidden="false" outlineLevel="0" max="4" min="2" style="81" width="14.12"/>
    <col collapsed="false" customWidth="true" hidden="false" outlineLevel="0" max="5" min="5" style="83" width="14.12"/>
    <col collapsed="false" customWidth="false" hidden="false" outlineLevel="0" max="257" min="6" style="81" width="8.99"/>
  </cols>
  <sheetData>
    <row r="1" s="157" customFormat="true" ht="30" hidden="false" customHeight="true" outlineLevel="0" collapsed="false">
      <c r="A1" s="152" t="s">
        <v>35</v>
      </c>
      <c r="E1" s="155"/>
    </row>
    <row r="2" customFormat="false" ht="28" hidden="false" customHeight="true" outlineLevel="0" collapsed="false">
      <c r="A2" s="153" t="s">
        <v>721</v>
      </c>
      <c r="B2" s="153"/>
      <c r="C2" s="153"/>
      <c r="D2" s="153"/>
      <c r="E2" s="153"/>
    </row>
    <row r="3" customFormat="false" ht="36.75" hidden="false" customHeight="true" outlineLevel="0" collapsed="false">
      <c r="A3" s="154" t="s">
        <v>722</v>
      </c>
      <c r="B3" s="154"/>
      <c r="C3" s="154"/>
      <c r="D3" s="154"/>
      <c r="E3" s="154"/>
    </row>
    <row r="4" s="157" customFormat="true" ht="35.25" hidden="false" customHeight="true" outlineLevel="0" collapsed="false">
      <c r="A4" s="146" t="s">
        <v>715</v>
      </c>
      <c r="B4" s="146" t="s">
        <v>51</v>
      </c>
      <c r="C4" s="146" t="s">
        <v>86</v>
      </c>
      <c r="D4" s="146" t="s">
        <v>52</v>
      </c>
      <c r="E4" s="146" t="s">
        <v>716</v>
      </c>
    </row>
    <row r="5" s="157" customFormat="true" ht="35.25" hidden="false" customHeight="true" outlineLevel="0" collapsed="false">
      <c r="A5" s="146" t="s">
        <v>723</v>
      </c>
      <c r="B5" s="146"/>
      <c r="C5" s="146" t="n">
        <f aca="false">SUM(C6:C7)</f>
        <v>11109</v>
      </c>
      <c r="D5" s="146" t="n">
        <f aca="false">SUM(D6:D7)</f>
        <v>11109</v>
      </c>
      <c r="E5" s="146"/>
    </row>
    <row r="6" customFormat="false" ht="35.25" hidden="false" customHeight="true" outlineLevel="0" collapsed="false">
      <c r="A6" s="156" t="s">
        <v>724</v>
      </c>
      <c r="B6" s="147"/>
      <c r="C6" s="147" t="n">
        <v>8551</v>
      </c>
      <c r="D6" s="147" t="n">
        <v>8551</v>
      </c>
      <c r="E6" s="147"/>
    </row>
    <row r="7" customFormat="false" ht="35.25" hidden="false" customHeight="true" outlineLevel="0" collapsed="false">
      <c r="A7" s="156" t="s">
        <v>725</v>
      </c>
      <c r="B7" s="147"/>
      <c r="C7" s="147" t="n">
        <v>2558</v>
      </c>
      <c r="D7" s="147" t="n">
        <v>2558</v>
      </c>
      <c r="E7" s="147"/>
    </row>
    <row r="8" customFormat="false" ht="35.25" hidden="false" customHeight="true" outlineLevel="0" collapsed="false">
      <c r="A8" s="156" t="s">
        <v>597</v>
      </c>
      <c r="B8" s="158"/>
      <c r="C8" s="158"/>
      <c r="D8" s="147" t="n">
        <v>20391</v>
      </c>
      <c r="E8" s="147"/>
    </row>
    <row r="9" customFormat="false" ht="35.25" hidden="false" customHeight="true" outlineLevel="0" collapsed="false">
      <c r="A9" s="147"/>
      <c r="B9" s="158"/>
      <c r="C9" s="158"/>
      <c r="D9" s="147"/>
      <c r="E9" s="147"/>
    </row>
    <row r="10" customFormat="false" ht="35.25" hidden="false" customHeight="true" outlineLevel="0" collapsed="false">
      <c r="A10" s="147"/>
      <c r="B10" s="158"/>
      <c r="C10" s="158"/>
      <c r="D10" s="147"/>
      <c r="E10" s="147"/>
    </row>
    <row r="11" s="157" customFormat="true" ht="35.25" hidden="false" customHeight="true" outlineLevel="0" collapsed="false">
      <c r="A11" s="146" t="s">
        <v>604</v>
      </c>
      <c r="B11" s="160"/>
      <c r="C11" s="160" t="n">
        <f aca="false">C5+C8</f>
        <v>11109</v>
      </c>
      <c r="D11" s="146" t="n">
        <f aca="false">D5+D8</f>
        <v>31500</v>
      </c>
      <c r="E11" s="146"/>
    </row>
    <row r="12" s="157" customFormat="true" ht="35.25" hidden="false" customHeight="true" outlineLevel="0" collapsed="false">
      <c r="A12" s="146" t="s">
        <v>605</v>
      </c>
      <c r="B12" s="160"/>
      <c r="C12" s="160" t="n">
        <f aca="false">表十三!C12-C11</f>
        <v>20418</v>
      </c>
      <c r="D12" s="146" t="n">
        <f aca="false">表十三!D12-D11</f>
        <v>27</v>
      </c>
      <c r="E12" s="146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87"/>
    <col collapsed="false" customWidth="true" hidden="false" outlineLevel="0" max="3" min="3" style="1" width="34.5"/>
    <col collapsed="false" customWidth="true" hidden="false" outlineLevel="0" max="4" min="4" style="1" width="9.75"/>
  </cols>
  <sheetData>
    <row r="1" customFormat="false" ht="30" hidden="false" customHeight="true" outlineLevel="0" collapsed="false">
      <c r="A1" s="116" t="s">
        <v>37</v>
      </c>
      <c r="B1" s="117"/>
      <c r="C1" s="12"/>
      <c r="D1" s="117"/>
    </row>
    <row r="2" customFormat="false" ht="22.5" hidden="false" customHeight="false" outlineLevel="0" collapsed="false">
      <c r="A2" s="64" t="s">
        <v>726</v>
      </c>
      <c r="B2" s="64"/>
      <c r="C2" s="64"/>
      <c r="D2" s="64"/>
    </row>
    <row r="3" customFormat="false" ht="22.5" hidden="false" customHeight="true" outlineLevel="0" collapsed="false">
      <c r="A3" s="161" t="s">
        <v>727</v>
      </c>
      <c r="B3" s="161"/>
      <c r="C3" s="161"/>
      <c r="D3" s="161"/>
    </row>
    <row r="4" customFormat="false" ht="45.75" hidden="false" customHeight="true" outlineLevel="0" collapsed="false">
      <c r="A4" s="162" t="s">
        <v>728</v>
      </c>
      <c r="B4" s="162" t="s">
        <v>52</v>
      </c>
      <c r="C4" s="162" t="s">
        <v>728</v>
      </c>
      <c r="D4" s="162" t="s">
        <v>52</v>
      </c>
    </row>
    <row r="5" customFormat="false" ht="45.75" hidden="false" customHeight="true" outlineLevel="0" collapsed="false">
      <c r="A5" s="163" t="s">
        <v>73</v>
      </c>
      <c r="B5" s="164" t="n">
        <v>31500</v>
      </c>
      <c r="C5" s="163" t="s">
        <v>729</v>
      </c>
      <c r="D5" s="165" t="n">
        <v>11109</v>
      </c>
    </row>
    <row r="6" customFormat="false" ht="45.75" hidden="false" customHeight="true" outlineLevel="0" collapsed="false">
      <c r="A6" s="59" t="s">
        <v>730</v>
      </c>
      <c r="B6" s="165"/>
      <c r="C6" s="59" t="s">
        <v>731</v>
      </c>
      <c r="D6" s="165"/>
    </row>
    <row r="7" customFormat="false" ht="45.75" hidden="false" customHeight="true" outlineLevel="0" collapsed="false">
      <c r="A7" s="59" t="s">
        <v>732</v>
      </c>
      <c r="B7" s="165" t="n">
        <v>27</v>
      </c>
      <c r="C7" s="59" t="s">
        <v>733</v>
      </c>
      <c r="D7" s="165" t="n">
        <v>20391</v>
      </c>
    </row>
    <row r="8" customFormat="false" ht="45.75" hidden="false" customHeight="true" outlineLevel="0" collapsed="false">
      <c r="A8" s="59" t="s">
        <v>734</v>
      </c>
      <c r="B8" s="165"/>
      <c r="C8" s="59" t="s">
        <v>735</v>
      </c>
      <c r="D8" s="165"/>
    </row>
    <row r="9" customFormat="false" ht="45.75" hidden="false" customHeight="true" outlineLevel="0" collapsed="false">
      <c r="A9" s="166" t="s">
        <v>659</v>
      </c>
      <c r="B9" s="165" t="n">
        <f aca="false">SUM(B5:B8)</f>
        <v>31527</v>
      </c>
      <c r="C9" s="166" t="s">
        <v>736</v>
      </c>
      <c r="D9" s="165" t="n">
        <f aca="false">SUM(D5:D8)</f>
        <v>31500</v>
      </c>
    </row>
    <row r="10" customFormat="false" ht="45.75" hidden="false" customHeight="true" outlineLevel="0" collapsed="false">
      <c r="A10" s="59"/>
      <c r="B10" s="35"/>
      <c r="C10" s="59" t="s">
        <v>737</v>
      </c>
      <c r="D10" s="165" t="n">
        <v>27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904861111111111" right="0.511805555555556" top="0.747916666666667" bottom="0.747916666666667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33.24"/>
    <col collapsed="false" customWidth="true" hidden="false" outlineLevel="0" max="2" min="2" style="81" width="22.12"/>
    <col collapsed="false" customWidth="true" hidden="false" outlineLevel="0" max="3" min="3" style="81" width="22.5"/>
    <col collapsed="false" customWidth="false" hidden="false" outlineLevel="0" max="257" min="4" style="81" width="8.99"/>
  </cols>
  <sheetData>
    <row r="1" customFormat="false" ht="30" hidden="false" customHeight="true" outlineLevel="0" collapsed="false">
      <c r="A1" s="152" t="s">
        <v>39</v>
      </c>
    </row>
    <row r="2" customFormat="false" ht="28" hidden="false" customHeight="true" outlineLevel="0" collapsed="false">
      <c r="A2" s="167" t="s">
        <v>738</v>
      </c>
      <c r="B2" s="167"/>
      <c r="C2" s="167"/>
    </row>
    <row r="3" s="168" customFormat="true" ht="26.25" hidden="false" customHeight="true" outlineLevel="0" collapsed="false">
      <c r="A3" s="132" t="s">
        <v>739</v>
      </c>
      <c r="B3" s="132"/>
      <c r="C3" s="132"/>
    </row>
    <row r="4" s="155" customFormat="true" ht="43.5" hidden="false" customHeight="true" outlineLevel="0" collapsed="false">
      <c r="A4" s="146" t="s">
        <v>715</v>
      </c>
      <c r="B4" s="146" t="s">
        <v>740</v>
      </c>
      <c r="C4" s="146" t="s">
        <v>591</v>
      </c>
    </row>
    <row r="5" customFormat="false" ht="43.5" hidden="false" customHeight="true" outlineLevel="0" collapsed="false">
      <c r="A5" s="144" t="s">
        <v>741</v>
      </c>
      <c r="B5" s="147" t="n">
        <v>16363</v>
      </c>
      <c r="C5" s="144"/>
    </row>
    <row r="6" customFormat="false" ht="43.5" hidden="false" customHeight="true" outlineLevel="0" collapsed="false">
      <c r="A6" s="144" t="s">
        <v>742</v>
      </c>
      <c r="B6" s="147" t="n">
        <v>26827</v>
      </c>
      <c r="C6" s="144"/>
    </row>
    <row r="7" customFormat="false" ht="43.5" hidden="false" customHeight="true" outlineLevel="0" collapsed="false">
      <c r="A7" s="144" t="s">
        <v>743</v>
      </c>
      <c r="B7" s="147"/>
      <c r="C7" s="144"/>
    </row>
    <row r="8" customFormat="false" ht="43.5" hidden="false" customHeight="true" outlineLevel="0" collapsed="false">
      <c r="A8" s="144" t="s">
        <v>744</v>
      </c>
      <c r="B8" s="147"/>
      <c r="C8" s="144"/>
    </row>
    <row r="9" customFormat="false" ht="43.5" hidden="false" customHeight="true" outlineLevel="0" collapsed="false">
      <c r="A9" s="144" t="s">
        <v>745</v>
      </c>
      <c r="B9" s="147"/>
      <c r="C9" s="144"/>
    </row>
    <row r="10" customFormat="false" ht="43.5" hidden="false" customHeight="true" outlineLevel="0" collapsed="false">
      <c r="A10" s="144" t="s">
        <v>746</v>
      </c>
      <c r="B10" s="147"/>
      <c r="C10" s="144"/>
    </row>
    <row r="11" customFormat="false" ht="43.5" hidden="false" customHeight="true" outlineLevel="0" collapsed="false">
      <c r="A11" s="144" t="s">
        <v>747</v>
      </c>
      <c r="B11" s="147"/>
      <c r="C11" s="144"/>
    </row>
    <row r="12" s="157" customFormat="true" ht="43.5" hidden="false" customHeight="true" outlineLevel="0" collapsed="false">
      <c r="A12" s="146" t="s">
        <v>748</v>
      </c>
      <c r="B12" s="146" t="n">
        <f aca="false">SUM(B5:B11)</f>
        <v>43190</v>
      </c>
      <c r="C12" s="40"/>
    </row>
  </sheetData>
  <mergeCells count="2">
    <mergeCell ref="A2:C2"/>
    <mergeCell ref="A3:C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H29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9.62"/>
  </cols>
  <sheetData>
    <row r="1" customFormat="false" ht="21" hidden="false" customHeight="true" outlineLevel="0" collapsed="false"/>
    <row r="2" customFormat="false" ht="18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1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49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</row>
    <row r="7" customFormat="false" ht="4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42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21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21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21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9.5" hidden="false" customHeight="true" outlineLevel="0" collapsed="false">
      <c r="A28" s="8" t="s">
        <v>2</v>
      </c>
      <c r="B28" s="8"/>
      <c r="C28" s="8"/>
      <c r="D28" s="8"/>
      <c r="E28" s="8"/>
      <c r="F28" s="8"/>
      <c r="G28" s="8"/>
      <c r="H28" s="8"/>
    </row>
    <row r="29" customFormat="false" ht="19.5" hidden="false" customHeight="true" outlineLevel="0" collapsed="false">
      <c r="A29" s="9" t="n">
        <v>45560</v>
      </c>
      <c r="B29" s="9"/>
      <c r="C29" s="9"/>
      <c r="D29" s="9"/>
      <c r="E29" s="9"/>
      <c r="F29" s="9"/>
      <c r="G29" s="9"/>
      <c r="H29" s="9"/>
    </row>
  </sheetData>
  <mergeCells count="4">
    <mergeCell ref="A6:H7"/>
    <mergeCell ref="A8:H8"/>
    <mergeCell ref="A28:H28"/>
    <mergeCell ref="A29:H29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33.24"/>
    <col collapsed="false" customWidth="true" hidden="false" outlineLevel="0" max="2" min="2" style="81" width="22.12"/>
    <col collapsed="false" customWidth="true" hidden="false" outlineLevel="0" max="3" min="3" style="81" width="22.5"/>
    <col collapsed="false" customWidth="false" hidden="false" outlineLevel="0" max="257" min="4" style="81" width="8.99"/>
  </cols>
  <sheetData>
    <row r="1" customFormat="false" ht="30" hidden="false" customHeight="true" outlineLevel="0" collapsed="false">
      <c r="A1" s="152" t="s">
        <v>41</v>
      </c>
    </row>
    <row r="2" customFormat="false" ht="28" hidden="false" customHeight="true" outlineLevel="0" collapsed="false">
      <c r="A2" s="167" t="s">
        <v>749</v>
      </c>
      <c r="B2" s="167"/>
      <c r="C2" s="167"/>
    </row>
    <row r="3" s="168" customFormat="true" ht="26.25" hidden="false" customHeight="true" outlineLevel="0" collapsed="false">
      <c r="A3" s="132" t="s">
        <v>608</v>
      </c>
      <c r="B3" s="132"/>
      <c r="C3" s="132"/>
    </row>
    <row r="4" s="155" customFormat="true" ht="43.5" hidden="false" customHeight="true" outlineLevel="0" collapsed="false">
      <c r="A4" s="146" t="s">
        <v>715</v>
      </c>
      <c r="B4" s="146" t="s">
        <v>740</v>
      </c>
      <c r="C4" s="146" t="s">
        <v>591</v>
      </c>
    </row>
    <row r="5" customFormat="false" ht="43.5" hidden="false" customHeight="true" outlineLevel="0" collapsed="false">
      <c r="A5" s="144" t="s">
        <v>741</v>
      </c>
      <c r="B5" s="147" t="n">
        <v>11761</v>
      </c>
      <c r="C5" s="144"/>
    </row>
    <row r="6" customFormat="false" ht="43.5" hidden="false" customHeight="true" outlineLevel="0" collapsed="false">
      <c r="A6" s="144" t="s">
        <v>742</v>
      </c>
      <c r="B6" s="147" t="n">
        <v>27646</v>
      </c>
      <c r="C6" s="144"/>
    </row>
    <row r="7" customFormat="false" ht="43.5" hidden="false" customHeight="true" outlineLevel="0" collapsed="false">
      <c r="A7" s="144" t="s">
        <v>743</v>
      </c>
      <c r="B7" s="147"/>
      <c r="C7" s="144"/>
    </row>
    <row r="8" customFormat="false" ht="43.5" hidden="false" customHeight="true" outlineLevel="0" collapsed="false">
      <c r="A8" s="144" t="s">
        <v>744</v>
      </c>
      <c r="B8" s="147"/>
      <c r="C8" s="144"/>
    </row>
    <row r="9" customFormat="false" ht="43.5" hidden="false" customHeight="true" outlineLevel="0" collapsed="false">
      <c r="A9" s="144" t="s">
        <v>745</v>
      </c>
      <c r="B9" s="147"/>
      <c r="C9" s="144"/>
    </row>
    <row r="10" customFormat="false" ht="43.5" hidden="false" customHeight="true" outlineLevel="0" collapsed="false">
      <c r="A10" s="144" t="s">
        <v>746</v>
      </c>
      <c r="B10" s="147"/>
      <c r="C10" s="144"/>
    </row>
    <row r="11" customFormat="false" ht="43.5" hidden="false" customHeight="true" outlineLevel="0" collapsed="false">
      <c r="A11" s="144" t="s">
        <v>747</v>
      </c>
      <c r="B11" s="147"/>
      <c r="C11" s="144"/>
    </row>
    <row r="12" s="157" customFormat="true" ht="43.5" hidden="false" customHeight="true" outlineLevel="0" collapsed="false">
      <c r="A12" s="146" t="s">
        <v>750</v>
      </c>
      <c r="B12" s="146" t="n">
        <f aca="false">SUM(B5:B11)</f>
        <v>39407</v>
      </c>
      <c r="C12" s="40"/>
    </row>
    <row r="13" customFormat="false" ht="43.5" hidden="false" customHeight="true" outlineLevel="0" collapsed="false">
      <c r="A13" s="144" t="s">
        <v>751</v>
      </c>
      <c r="B13" s="147" t="n">
        <f aca="false">86098+表十六!B12-B12</f>
        <v>89881</v>
      </c>
      <c r="C13" s="144"/>
    </row>
  </sheetData>
  <mergeCells count="2">
    <mergeCell ref="A2:C2"/>
    <mergeCell ref="A3:C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3.37"/>
    <col collapsed="false" customWidth="true" hidden="false" outlineLevel="0" max="3" min="3" style="1" width="10.24"/>
    <col collapsed="false" customWidth="true" hidden="false" outlineLevel="0" max="4" min="4" style="1" width="13.24"/>
  </cols>
  <sheetData>
    <row r="1" customFormat="false" ht="52.5" hidden="false" customHeight="true" outlineLevel="0" collapsed="false">
      <c r="A1" s="10" t="s">
        <v>3</v>
      </c>
      <c r="B1" s="10"/>
      <c r="C1" s="10"/>
      <c r="D1" s="10"/>
    </row>
    <row r="2" s="12" customFormat="true" ht="21.75" hidden="false" customHeight="true" outlineLevel="0" collapsed="false">
      <c r="A2" s="11" t="s">
        <v>4</v>
      </c>
      <c r="B2" s="11" t="s">
        <v>5</v>
      </c>
      <c r="C2" s="11" t="s">
        <v>6</v>
      </c>
      <c r="D2" s="11" t="s">
        <v>7</v>
      </c>
    </row>
    <row r="3" customFormat="false" ht="21.75" hidden="false" customHeight="true" outlineLevel="0" collapsed="false">
      <c r="A3" s="13" t="s">
        <v>8</v>
      </c>
      <c r="B3" s="14" t="s">
        <v>9</v>
      </c>
      <c r="C3" s="15" t="s">
        <v>10</v>
      </c>
      <c r="D3" s="15"/>
    </row>
    <row r="4" customFormat="false" ht="21.75" hidden="false" customHeight="true" outlineLevel="0" collapsed="false">
      <c r="A4" s="13" t="s">
        <v>11</v>
      </c>
      <c r="B4" s="14" t="s">
        <v>12</v>
      </c>
      <c r="C4" s="15" t="s">
        <v>10</v>
      </c>
      <c r="D4" s="15"/>
    </row>
    <row r="5" customFormat="false" ht="21.75" hidden="false" customHeight="true" outlineLevel="0" collapsed="false">
      <c r="A5" s="13" t="s">
        <v>13</v>
      </c>
      <c r="B5" s="14" t="s">
        <v>14</v>
      </c>
      <c r="C5" s="15" t="s">
        <v>10</v>
      </c>
      <c r="D5" s="16"/>
    </row>
    <row r="6" customFormat="false" ht="21.75" hidden="false" customHeight="true" outlineLevel="0" collapsed="false">
      <c r="A6" s="13" t="s">
        <v>15</v>
      </c>
      <c r="B6" s="14" t="s">
        <v>16</v>
      </c>
      <c r="C6" s="15" t="s">
        <v>10</v>
      </c>
      <c r="D6" s="16"/>
    </row>
    <row r="7" customFormat="false" ht="21.75" hidden="false" customHeight="true" outlineLevel="0" collapsed="false">
      <c r="A7" s="13" t="s">
        <v>17</v>
      </c>
      <c r="B7" s="17" t="s">
        <v>18</v>
      </c>
      <c r="C7" s="15" t="s">
        <v>10</v>
      </c>
      <c r="D7" s="15"/>
    </row>
    <row r="8" customFormat="false" ht="21.75" hidden="false" customHeight="true" outlineLevel="0" collapsed="false">
      <c r="A8" s="13" t="s">
        <v>19</v>
      </c>
      <c r="B8" s="14" t="s">
        <v>20</v>
      </c>
      <c r="C8" s="15" t="s">
        <v>10</v>
      </c>
      <c r="D8" s="15"/>
    </row>
    <row r="9" customFormat="false" ht="21.75" hidden="false" customHeight="true" outlineLevel="0" collapsed="false">
      <c r="A9" s="13" t="s">
        <v>21</v>
      </c>
      <c r="B9" s="14" t="s">
        <v>22</v>
      </c>
      <c r="C9" s="15" t="s">
        <v>10</v>
      </c>
      <c r="D9" s="16"/>
    </row>
    <row r="10" customFormat="false" ht="21.75" hidden="false" customHeight="true" outlineLevel="0" collapsed="false">
      <c r="A10" s="13" t="s">
        <v>23</v>
      </c>
      <c r="B10" s="14" t="s">
        <v>24</v>
      </c>
      <c r="C10" s="15" t="s">
        <v>10</v>
      </c>
      <c r="D10" s="15"/>
    </row>
    <row r="11" customFormat="false" ht="21.75" hidden="false" customHeight="true" outlineLevel="0" collapsed="false">
      <c r="A11" s="13" t="s">
        <v>25</v>
      </c>
      <c r="B11" s="14" t="s">
        <v>26</v>
      </c>
      <c r="C11" s="15" t="s">
        <v>10</v>
      </c>
      <c r="D11" s="15"/>
    </row>
    <row r="12" customFormat="false" ht="21.75" hidden="false" customHeight="true" outlineLevel="0" collapsed="false">
      <c r="A12" s="13" t="s">
        <v>27</v>
      </c>
      <c r="B12" s="14" t="s">
        <v>28</v>
      </c>
      <c r="C12" s="15" t="s">
        <v>10</v>
      </c>
      <c r="D12" s="15"/>
    </row>
    <row r="13" customFormat="false" ht="21.75" hidden="false" customHeight="true" outlineLevel="0" collapsed="false">
      <c r="A13" s="13" t="s">
        <v>29</v>
      </c>
      <c r="B13" s="14" t="s">
        <v>30</v>
      </c>
      <c r="C13" s="15" t="s">
        <v>10</v>
      </c>
      <c r="D13" s="15"/>
    </row>
    <row r="14" customFormat="false" ht="21.75" hidden="false" customHeight="true" outlineLevel="0" collapsed="false">
      <c r="A14" s="13" t="s">
        <v>31</v>
      </c>
      <c r="B14" s="14" t="s">
        <v>32</v>
      </c>
      <c r="C14" s="15" t="s">
        <v>10</v>
      </c>
      <c r="D14" s="15"/>
    </row>
    <row r="15" customFormat="false" ht="21.75" hidden="false" customHeight="true" outlineLevel="0" collapsed="false">
      <c r="A15" s="13" t="s">
        <v>33</v>
      </c>
      <c r="B15" s="14" t="s">
        <v>34</v>
      </c>
      <c r="C15" s="15" t="s">
        <v>10</v>
      </c>
      <c r="D15" s="15"/>
    </row>
    <row r="16" customFormat="false" ht="21.75" hidden="false" customHeight="true" outlineLevel="0" collapsed="false">
      <c r="A16" s="13" t="s">
        <v>35</v>
      </c>
      <c r="B16" s="14" t="s">
        <v>36</v>
      </c>
      <c r="C16" s="15" t="s">
        <v>10</v>
      </c>
      <c r="D16" s="15"/>
    </row>
    <row r="17" customFormat="false" ht="21.75" hidden="false" customHeight="true" outlineLevel="0" collapsed="false">
      <c r="A17" s="13" t="s">
        <v>37</v>
      </c>
      <c r="B17" s="14" t="s">
        <v>38</v>
      </c>
      <c r="C17" s="15" t="s">
        <v>10</v>
      </c>
      <c r="D17" s="15"/>
    </row>
    <row r="18" customFormat="false" ht="21.75" hidden="false" customHeight="true" outlineLevel="0" collapsed="false">
      <c r="A18" s="13" t="s">
        <v>39</v>
      </c>
      <c r="B18" s="14" t="s">
        <v>40</v>
      </c>
      <c r="C18" s="15" t="s">
        <v>10</v>
      </c>
      <c r="D18" s="15"/>
    </row>
    <row r="19" customFormat="false" ht="21.75" hidden="false" customHeight="true" outlineLevel="0" collapsed="false">
      <c r="A19" s="13" t="s">
        <v>41</v>
      </c>
      <c r="B19" s="14" t="s">
        <v>42</v>
      </c>
      <c r="C19" s="15" t="s">
        <v>10</v>
      </c>
      <c r="D19" s="15"/>
    </row>
  </sheetData>
  <mergeCells count="1">
    <mergeCell ref="A1:D1"/>
  </mergeCells>
  <hyperlinks>
    <hyperlink ref="B3" location="表一!A1" display="府谷县一般公共预算收入决算总表"/>
    <hyperlink ref="B4" location="表二!A1" display="府谷县一般公共预算支出决算总表"/>
    <hyperlink ref="B5" location="表三!A1" display="府谷县一般公共预算支出决算功能分类明细表"/>
    <hyperlink ref="B6" location="表四!A1" display="府谷县一般公共预算支出决算经济分类明细表"/>
    <hyperlink ref="B7" location="表五!A1" display="府谷县一般公共预算（基本）支出决算经济分类明细表"/>
    <hyperlink ref="B8" location="表六!A1" display="府谷县一般公共预算收支平衡情况表"/>
    <hyperlink ref="B9" location="表七!A1" display="府谷县一般公共预算转移性和债务转贷相关收入表"/>
    <hyperlink ref="B10" location="表八!A1" display="府谷县地方政府债务余额和限额情况表"/>
    <hyperlink ref="B11" location="表九!A1" display="府谷县财政拨款“三公”经费及会议费、培训费支出情况表"/>
    <hyperlink ref="B12" location="表十!A1" display="府谷县政府性基金收入决算总表"/>
    <hyperlink ref="B13" location="表十一!A1" display="府谷县政府性基金支出决算总表"/>
    <hyperlink ref="B14" location="表十二!A1" display="府谷县政府性基金预算收支平衡情况表"/>
    <hyperlink ref="B15" location="表十三!A1" display="府谷县国有资本经营预算收入决算总表"/>
    <hyperlink ref="B16" location="表十四!A1" display="府谷县国有资本经营预算支出决算总表"/>
    <hyperlink ref="B17" location="表十五!A1" display="府谷县国有资本经营转移性收支决算表"/>
    <hyperlink ref="B18" location="表十六!A1" display="府谷县社会保险基金收入决算总表"/>
    <hyperlink ref="B19" location="表十七!A1" display="府谷县社会保险基金支出决算总表"/>
  </hyperlinks>
  <printOptions headings="false" gridLines="false" gridLinesSet="true" horizontalCentered="true" verticalCentered="false"/>
  <pageMargins left="0.629861111111111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18" width="13.12"/>
    <col collapsed="false" customWidth="true" hidden="false" outlineLevel="0" max="7" min="7" style="1" width="10.49"/>
  </cols>
  <sheetData>
    <row r="1" customFormat="false" ht="30" hidden="false" customHeight="true" outlineLevel="0" collapsed="false">
      <c r="A1" s="19" t="s">
        <v>8</v>
      </c>
      <c r="F1" s="1"/>
    </row>
    <row r="2" customFormat="false" ht="28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</row>
    <row r="3" customFormat="false" ht="31.5" hidden="false" customHeight="true" outlineLevel="0" collapsed="false">
      <c r="A3" s="21"/>
      <c r="B3" s="22"/>
      <c r="C3" s="22"/>
      <c r="D3" s="22"/>
      <c r="E3" s="22"/>
      <c r="F3" s="23" t="s">
        <v>44</v>
      </c>
      <c r="G3" s="23"/>
    </row>
    <row r="4" s="5" customFormat="true" ht="20.25" hidden="false" customHeight="true" outlineLevel="0" collapsed="false">
      <c r="A4" s="24" t="s">
        <v>45</v>
      </c>
      <c r="B4" s="25" t="s">
        <v>46</v>
      </c>
      <c r="C4" s="25" t="s">
        <v>47</v>
      </c>
      <c r="D4" s="25"/>
      <c r="E4" s="26" t="s">
        <v>48</v>
      </c>
      <c r="F4" s="26" t="s">
        <v>49</v>
      </c>
      <c r="G4" s="27" t="s">
        <v>50</v>
      </c>
    </row>
    <row r="5" s="5" customFormat="true" ht="20.25" hidden="false" customHeight="true" outlineLevel="0" collapsed="false">
      <c r="A5" s="24"/>
      <c r="B5" s="25"/>
      <c r="C5" s="26" t="s">
        <v>51</v>
      </c>
      <c r="D5" s="26" t="s">
        <v>52</v>
      </c>
      <c r="E5" s="26"/>
      <c r="F5" s="26"/>
      <c r="G5" s="27"/>
    </row>
    <row r="6" customFormat="false" ht="27" hidden="false" customHeight="true" outlineLevel="0" collapsed="false">
      <c r="A6" s="28" t="s">
        <v>53</v>
      </c>
      <c r="B6" s="29" t="n">
        <f aca="false">SUM(B7:B20)</f>
        <v>568309</v>
      </c>
      <c r="C6" s="29" t="n">
        <f aca="false">SUM(C7:C20)</f>
        <v>467100</v>
      </c>
      <c r="D6" s="29" t="n">
        <f aca="false">SUM(D7:D20)</f>
        <v>377207</v>
      </c>
      <c r="E6" s="30" t="n">
        <f aca="false">D6/C6</f>
        <v>0.807550845643331</v>
      </c>
      <c r="F6" s="31" t="n">
        <f aca="false">D6/B6-1</f>
        <v>-0.336264250610143</v>
      </c>
      <c r="G6" s="32"/>
    </row>
    <row r="7" customFormat="false" ht="27" hidden="false" customHeight="true" outlineLevel="0" collapsed="false">
      <c r="A7" s="33" t="s">
        <v>54</v>
      </c>
      <c r="B7" s="34" t="n">
        <v>165683</v>
      </c>
      <c r="C7" s="34" t="n">
        <v>122070</v>
      </c>
      <c r="D7" s="35" t="n">
        <v>121813</v>
      </c>
      <c r="E7" s="36" t="n">
        <f aca="false">B7/C7</f>
        <v>1.35727861063324</v>
      </c>
      <c r="F7" s="37" t="n">
        <f aca="false">D7/B7-1</f>
        <v>-0.264782747777382</v>
      </c>
      <c r="G7" s="38"/>
    </row>
    <row r="8" customFormat="false" ht="27" hidden="false" customHeight="true" outlineLevel="0" collapsed="false">
      <c r="A8" s="39" t="s">
        <v>55</v>
      </c>
      <c r="B8" s="34" t="n">
        <v>241473</v>
      </c>
      <c r="C8" s="34" t="n">
        <v>179215</v>
      </c>
      <c r="D8" s="35" t="n">
        <v>82319</v>
      </c>
      <c r="E8" s="36" t="n">
        <f aca="false">B8/C8</f>
        <v>1.34739279636191</v>
      </c>
      <c r="F8" s="37" t="n">
        <f aca="false">D8/B8-1</f>
        <v>-0.659096462130342</v>
      </c>
      <c r="G8" s="38"/>
    </row>
    <row r="9" customFormat="false" ht="27" hidden="false" customHeight="true" outlineLevel="0" collapsed="false">
      <c r="A9" s="39" t="s">
        <v>56</v>
      </c>
      <c r="B9" s="34" t="n">
        <v>63917</v>
      </c>
      <c r="C9" s="34" t="n">
        <v>51450</v>
      </c>
      <c r="D9" s="35" t="n">
        <v>52502</v>
      </c>
      <c r="E9" s="36" t="n">
        <f aca="false">B9/C9</f>
        <v>1.24231292517007</v>
      </c>
      <c r="F9" s="37" t="n">
        <f aca="false">D9/B9-1</f>
        <v>-0.17859098518391</v>
      </c>
      <c r="G9" s="38"/>
    </row>
    <row r="10" customFormat="false" ht="27" hidden="false" customHeight="true" outlineLevel="0" collapsed="false">
      <c r="A10" s="39" t="s">
        <v>57</v>
      </c>
      <c r="B10" s="34" t="n">
        <v>25857</v>
      </c>
      <c r="C10" s="34" t="n">
        <v>24670</v>
      </c>
      <c r="D10" s="35" t="n">
        <v>29159</v>
      </c>
      <c r="E10" s="36" t="n">
        <f aca="false">B10/C10</f>
        <v>1.04811511957844</v>
      </c>
      <c r="F10" s="37" t="n">
        <f aca="false">D10/B10-1</f>
        <v>0.127702362996481</v>
      </c>
      <c r="G10" s="38"/>
    </row>
    <row r="11" customFormat="false" ht="27" hidden="false" customHeight="true" outlineLevel="0" collapsed="false">
      <c r="A11" s="39" t="s">
        <v>58</v>
      </c>
      <c r="B11" s="34" t="n">
        <v>42207</v>
      </c>
      <c r="C11" s="34" t="n">
        <v>31070</v>
      </c>
      <c r="D11" s="35" t="n">
        <v>31436</v>
      </c>
      <c r="E11" s="36" t="n">
        <f aca="false">B11/C11</f>
        <v>1.3584486643064</v>
      </c>
      <c r="F11" s="37" t="n">
        <f aca="false">D11/B11-1</f>
        <v>-0.25519463596086</v>
      </c>
      <c r="G11" s="38"/>
    </row>
    <row r="12" customFormat="false" ht="27" hidden="false" customHeight="true" outlineLevel="0" collapsed="false">
      <c r="A12" s="39" t="s">
        <v>59</v>
      </c>
      <c r="B12" s="34" t="n">
        <v>5386</v>
      </c>
      <c r="C12" s="34" t="n">
        <v>6140</v>
      </c>
      <c r="D12" s="35" t="n">
        <v>7773</v>
      </c>
      <c r="E12" s="36" t="n">
        <f aca="false">B12/C12</f>
        <v>0.877198697068404</v>
      </c>
      <c r="F12" s="37" t="n">
        <f aca="false">D12/B12-1</f>
        <v>0.443186037875975</v>
      </c>
      <c r="G12" s="38"/>
    </row>
    <row r="13" customFormat="false" ht="27" hidden="false" customHeight="true" outlineLevel="0" collapsed="false">
      <c r="A13" s="39" t="s">
        <v>60</v>
      </c>
      <c r="B13" s="34" t="n">
        <v>8297</v>
      </c>
      <c r="C13" s="34" t="n">
        <v>8950</v>
      </c>
      <c r="D13" s="35" t="n">
        <v>10782</v>
      </c>
      <c r="E13" s="36" t="n">
        <f aca="false">B13/C13</f>
        <v>0.927039106145251</v>
      </c>
      <c r="F13" s="37" t="n">
        <f aca="false">D13/B13-1</f>
        <v>0.29950584548632</v>
      </c>
      <c r="G13" s="38"/>
    </row>
    <row r="14" customFormat="false" ht="27" hidden="false" customHeight="true" outlineLevel="0" collapsed="false">
      <c r="A14" s="39" t="s">
        <v>61</v>
      </c>
      <c r="B14" s="34" t="n">
        <v>4382</v>
      </c>
      <c r="C14" s="34" t="n">
        <v>4720</v>
      </c>
      <c r="D14" s="35" t="n">
        <v>4977</v>
      </c>
      <c r="E14" s="36" t="n">
        <f aca="false">B14/C14</f>
        <v>0.928389830508475</v>
      </c>
      <c r="F14" s="37" t="n">
        <f aca="false">D14/B14-1</f>
        <v>0.135782747603834</v>
      </c>
      <c r="G14" s="38"/>
    </row>
    <row r="15" customFormat="false" ht="27" hidden="false" customHeight="true" outlineLevel="0" collapsed="false">
      <c r="A15" s="39" t="s">
        <v>62</v>
      </c>
      <c r="B15" s="34" t="n">
        <v>1296</v>
      </c>
      <c r="C15" s="34" t="n">
        <v>900</v>
      </c>
      <c r="D15" s="35" t="n">
        <v>1335</v>
      </c>
      <c r="E15" s="36" t="n">
        <f aca="false">B15/C15</f>
        <v>1.44</v>
      </c>
      <c r="F15" s="37" t="n">
        <f aca="false">D15/B15-1</f>
        <v>0.0300925925925926</v>
      </c>
      <c r="G15" s="38"/>
    </row>
    <row r="16" customFormat="false" ht="27" hidden="false" customHeight="true" outlineLevel="0" collapsed="false">
      <c r="A16" s="39" t="s">
        <v>63</v>
      </c>
      <c r="B16" s="34" t="n">
        <v>2690</v>
      </c>
      <c r="C16" s="34" t="n">
        <v>2400</v>
      </c>
      <c r="D16" s="35" t="n">
        <v>2617</v>
      </c>
      <c r="E16" s="36" t="n">
        <f aca="false">B16/C16</f>
        <v>1.12083333333333</v>
      </c>
      <c r="F16" s="37" t="n">
        <f aca="false">D16/B16-1</f>
        <v>-0.0271375464684015</v>
      </c>
      <c r="G16" s="38"/>
    </row>
    <row r="17" customFormat="false" ht="27" hidden="false" customHeight="true" outlineLevel="0" collapsed="false">
      <c r="A17" s="39" t="s">
        <v>64</v>
      </c>
      <c r="B17" s="34" t="n">
        <v>2535</v>
      </c>
      <c r="C17" s="34" t="n">
        <v>33000</v>
      </c>
      <c r="D17" s="35" t="n">
        <v>29002</v>
      </c>
      <c r="E17" s="36" t="n">
        <f aca="false">B17/C17</f>
        <v>0.0768181818181818</v>
      </c>
      <c r="F17" s="37" t="n">
        <f aca="false">D17/B17-1</f>
        <v>10.4406311637081</v>
      </c>
      <c r="G17" s="38"/>
    </row>
    <row r="18" customFormat="false" ht="27" hidden="false" customHeight="true" outlineLevel="0" collapsed="false">
      <c r="A18" s="39" t="s">
        <v>65</v>
      </c>
      <c r="B18" s="34" t="n">
        <v>3122</v>
      </c>
      <c r="C18" s="34" t="n">
        <v>1500</v>
      </c>
      <c r="D18" s="35" t="n">
        <v>2529</v>
      </c>
      <c r="E18" s="36" t="n">
        <f aca="false">B18/C18</f>
        <v>2.08133333333333</v>
      </c>
      <c r="F18" s="37" t="n">
        <f aca="false">D18/B18-1</f>
        <v>-0.189942344650865</v>
      </c>
      <c r="G18" s="38"/>
    </row>
    <row r="19" customFormat="false" ht="27" hidden="false" customHeight="true" outlineLevel="0" collapsed="false">
      <c r="A19" s="39" t="s">
        <v>66</v>
      </c>
      <c r="B19" s="34" t="n">
        <v>1464</v>
      </c>
      <c r="C19" s="34" t="n">
        <v>1015</v>
      </c>
      <c r="D19" s="35" t="n">
        <v>963</v>
      </c>
      <c r="E19" s="36" t="n">
        <f aca="false">B19/C19</f>
        <v>1.4423645320197</v>
      </c>
      <c r="F19" s="37" t="n">
        <f aca="false">D19/B19-1</f>
        <v>-0.342213114754098</v>
      </c>
      <c r="G19" s="38"/>
    </row>
    <row r="20" customFormat="false" ht="27" hidden="false" customHeight="true" outlineLevel="0" collapsed="false">
      <c r="A20" s="39" t="s">
        <v>67</v>
      </c>
      <c r="B20" s="34"/>
      <c r="C20" s="34"/>
      <c r="D20" s="34"/>
      <c r="E20" s="30"/>
      <c r="F20" s="37"/>
      <c r="G20" s="38"/>
    </row>
    <row r="21" customFormat="false" ht="27" hidden="false" customHeight="true" outlineLevel="0" collapsed="false">
      <c r="A21" s="40" t="s">
        <v>68</v>
      </c>
      <c r="B21" s="29" t="n">
        <f aca="false">SUM(B22:B29)</f>
        <v>60013</v>
      </c>
      <c r="C21" s="29" t="n">
        <f aca="false">SUM(C22:C29)</f>
        <v>62900</v>
      </c>
      <c r="D21" s="29" t="n">
        <f aca="false">SUM(D22:D29)</f>
        <v>72230</v>
      </c>
      <c r="E21" s="30" t="n">
        <f aca="false">D21/C21</f>
        <v>1.1483306836248</v>
      </c>
      <c r="F21" s="31" t="n">
        <f aca="false">D21/B21-1</f>
        <v>0.203572559278823</v>
      </c>
      <c r="G21" s="32"/>
    </row>
    <row r="22" customFormat="false" ht="27" hidden="false" customHeight="true" outlineLevel="0" collapsed="false">
      <c r="A22" s="39" t="s">
        <v>69</v>
      </c>
      <c r="B22" s="34" t="n">
        <v>11830</v>
      </c>
      <c r="C22" s="34" t="n">
        <v>29900</v>
      </c>
      <c r="D22" s="34" t="n">
        <v>29124</v>
      </c>
      <c r="E22" s="36" t="n">
        <f aca="false">B22/C22</f>
        <v>0.395652173913043</v>
      </c>
      <c r="F22" s="37" t="n">
        <f aca="false">D22/B22-1</f>
        <v>1.46187658495351</v>
      </c>
      <c r="G22" s="38"/>
    </row>
    <row r="23" customFormat="false" ht="27" hidden="false" customHeight="true" outlineLevel="0" collapsed="false">
      <c r="A23" s="39" t="s">
        <v>70</v>
      </c>
      <c r="B23" s="34" t="n">
        <v>9090</v>
      </c>
      <c r="C23" s="34" t="n">
        <v>11440</v>
      </c>
      <c r="D23" s="34" t="n">
        <v>16818</v>
      </c>
      <c r="E23" s="36" t="n">
        <f aca="false">B23/C23</f>
        <v>0.79458041958042</v>
      </c>
      <c r="F23" s="37" t="n">
        <f aca="false">D23/B23-1</f>
        <v>0.85016501650165</v>
      </c>
      <c r="G23" s="38"/>
    </row>
    <row r="24" customFormat="false" ht="27" hidden="false" customHeight="true" outlineLevel="0" collapsed="false">
      <c r="A24" s="39" t="s">
        <v>71</v>
      </c>
      <c r="B24" s="34" t="n">
        <v>5115</v>
      </c>
      <c r="C24" s="34" t="n">
        <v>8600</v>
      </c>
      <c r="D24" s="34" t="n">
        <v>13078</v>
      </c>
      <c r="E24" s="36" t="n">
        <f aca="false">B24/C24</f>
        <v>0.594767441860465</v>
      </c>
      <c r="F24" s="37" t="n">
        <f aca="false">D24/B24-1</f>
        <v>1.55679374389052</v>
      </c>
      <c r="G24" s="38"/>
    </row>
    <row r="25" customFormat="false" ht="27" hidden="false" customHeight="true" outlineLevel="0" collapsed="false">
      <c r="A25" s="39" t="s">
        <v>72</v>
      </c>
      <c r="B25" s="34" t="n">
        <v>33910</v>
      </c>
      <c r="C25" s="34" t="n">
        <v>12800</v>
      </c>
      <c r="D25" s="34" t="n">
        <v>12943</v>
      </c>
      <c r="E25" s="36" t="n">
        <f aca="false">B25/C25</f>
        <v>2.64921875</v>
      </c>
      <c r="F25" s="37" t="n">
        <f aca="false">D25/B25-1</f>
        <v>-0.618313181952227</v>
      </c>
      <c r="G25" s="38"/>
    </row>
    <row r="26" customFormat="false" ht="27" hidden="false" customHeight="true" outlineLevel="0" collapsed="false">
      <c r="A26" s="39" t="s">
        <v>73</v>
      </c>
      <c r="B26" s="34"/>
      <c r="C26" s="34"/>
      <c r="D26" s="34"/>
      <c r="E26" s="36"/>
      <c r="F26" s="37"/>
      <c r="G26" s="38"/>
    </row>
    <row r="27" customFormat="false" ht="27" hidden="false" customHeight="true" outlineLevel="0" collapsed="false">
      <c r="A27" s="39" t="s">
        <v>74</v>
      </c>
      <c r="B27" s="34"/>
      <c r="C27" s="34"/>
      <c r="D27" s="34"/>
      <c r="E27" s="36"/>
      <c r="F27" s="37"/>
      <c r="G27" s="38"/>
    </row>
    <row r="28" customFormat="false" ht="27" hidden="false" customHeight="true" outlineLevel="0" collapsed="false">
      <c r="A28" s="39" t="s">
        <v>75</v>
      </c>
      <c r="B28" s="34"/>
      <c r="C28" s="34" t="n">
        <v>160</v>
      </c>
      <c r="D28" s="34"/>
      <c r="E28" s="36"/>
      <c r="F28" s="37"/>
      <c r="G28" s="38"/>
    </row>
    <row r="29" customFormat="false" ht="27" hidden="false" customHeight="true" outlineLevel="0" collapsed="false">
      <c r="A29" s="39" t="s">
        <v>76</v>
      </c>
      <c r="B29" s="34" t="n">
        <v>68</v>
      </c>
      <c r="C29" s="34"/>
      <c r="D29" s="34" t="n">
        <v>267</v>
      </c>
      <c r="E29" s="36"/>
      <c r="F29" s="37" t="n">
        <v>1</v>
      </c>
      <c r="G29" s="41"/>
    </row>
    <row r="30" s="5" customFormat="true" ht="27" hidden="false" customHeight="true" outlineLevel="0" collapsed="false">
      <c r="A30" s="42" t="s">
        <v>77</v>
      </c>
      <c r="B30" s="29" t="n">
        <f aca="false">B6+B21</f>
        <v>628322</v>
      </c>
      <c r="C30" s="29" t="n">
        <f aca="false">C6+C21</f>
        <v>530000</v>
      </c>
      <c r="D30" s="29" t="n">
        <f aca="false">D6+D21</f>
        <v>449437</v>
      </c>
      <c r="E30" s="30" t="n">
        <f aca="false">D30/C30</f>
        <v>0.847994339622642</v>
      </c>
      <c r="F30" s="31" t="n">
        <f aca="false">D30/B30-1</f>
        <v>-0.284702747954074</v>
      </c>
      <c r="G30" s="41"/>
    </row>
    <row r="31" customFormat="false" ht="27" hidden="false" customHeight="true" outlineLevel="0" collapsed="false">
      <c r="A31" s="43" t="s">
        <v>78</v>
      </c>
      <c r="B31" s="34" t="n">
        <v>2040149</v>
      </c>
      <c r="C31" s="44" t="n">
        <v>1857400</v>
      </c>
      <c r="D31" s="44" t="n">
        <v>1783091</v>
      </c>
      <c r="E31" s="30"/>
      <c r="F31" s="37" t="n">
        <f aca="false">D31/B31-1</f>
        <v>-0.125999620615945</v>
      </c>
      <c r="G31" s="45"/>
    </row>
    <row r="32" s="5" customFormat="true" ht="27" hidden="false" customHeight="true" outlineLevel="0" collapsed="false">
      <c r="A32" s="42" t="s">
        <v>79</v>
      </c>
      <c r="B32" s="29" t="n">
        <f aca="false">B6+B21+B31</f>
        <v>2668471</v>
      </c>
      <c r="C32" s="29"/>
      <c r="D32" s="29" t="n">
        <f aca="false">D6+D21+D31</f>
        <v>2232528</v>
      </c>
      <c r="E32" s="30"/>
      <c r="F32" s="31" t="n">
        <f aca="false">D32/B32-1</f>
        <v>-0.163368086068764</v>
      </c>
      <c r="G32" s="41"/>
    </row>
    <row r="33" customFormat="false" ht="14.25" hidden="false" customHeight="false" outlineLevel="0" collapsed="false">
      <c r="B33" s="46"/>
      <c r="C33" s="46"/>
      <c r="D33" s="46"/>
      <c r="E33" s="46"/>
    </row>
    <row r="34" customFormat="false" ht="14.25" hidden="false" customHeight="false" outlineLevel="0" collapsed="false">
      <c r="B34" s="46"/>
      <c r="C34" s="46"/>
      <c r="D34" s="46"/>
      <c r="E34" s="46"/>
    </row>
    <row r="35" customFormat="false" ht="14.25" hidden="false" customHeight="false" outlineLevel="0" collapsed="false">
      <c r="B35" s="46"/>
      <c r="C35" s="46"/>
      <c r="D35" s="46"/>
      <c r="E35" s="46"/>
    </row>
  </sheetData>
  <mergeCells count="8">
    <mergeCell ref="A2:G2"/>
    <mergeCell ref="F3:G3"/>
    <mergeCell ref="A4:A5"/>
    <mergeCell ref="B4:B5"/>
    <mergeCell ref="C4:D4"/>
    <mergeCell ref="E4:E5"/>
    <mergeCell ref="F4:F5"/>
    <mergeCell ref="G4:G5"/>
  </mergeCells>
  <printOptions headings="false" gridLines="false" gridLinesSet="true" horizontalCentered="true" verticalCentered="false"/>
  <pageMargins left="0.960416666666667" right="0.251388888888889" top="0.739583333333333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7" min="2" style="1" width="12.12"/>
  </cols>
  <sheetData>
    <row r="1" customFormat="false" ht="30" hidden="false" customHeight="true" outlineLevel="0" collapsed="false">
      <c r="A1" s="19" t="s">
        <v>11</v>
      </c>
    </row>
    <row r="2" customFormat="false" ht="28" hidden="false" customHeight="true" outlineLevel="0" collapsed="false">
      <c r="A2" s="20" t="s">
        <v>80</v>
      </c>
      <c r="B2" s="20"/>
      <c r="C2" s="20"/>
      <c r="D2" s="20"/>
      <c r="E2" s="20"/>
      <c r="F2" s="20"/>
      <c r="G2" s="20"/>
    </row>
    <row r="3" customFormat="false" ht="14.25" hidden="false" customHeight="false" outlineLevel="0" collapsed="false">
      <c r="A3" s="47"/>
      <c r="B3" s="48"/>
      <c r="C3" s="48"/>
      <c r="D3" s="48"/>
      <c r="E3" s="48"/>
      <c r="F3" s="49" t="s">
        <v>81</v>
      </c>
      <c r="G3" s="49"/>
    </row>
    <row r="4" customFormat="false" ht="24.95" hidden="false" customHeight="true" outlineLevel="0" collapsed="false">
      <c r="A4" s="27" t="s">
        <v>45</v>
      </c>
      <c r="B4" s="50" t="s">
        <v>82</v>
      </c>
      <c r="C4" s="51" t="s">
        <v>83</v>
      </c>
      <c r="D4" s="51"/>
      <c r="E4" s="51"/>
      <c r="F4" s="52" t="s">
        <v>84</v>
      </c>
      <c r="G4" s="53" t="s">
        <v>85</v>
      </c>
    </row>
    <row r="5" customFormat="false" ht="24.95" hidden="false" customHeight="true" outlineLevel="0" collapsed="false">
      <c r="A5" s="27"/>
      <c r="B5" s="50"/>
      <c r="C5" s="54" t="s">
        <v>51</v>
      </c>
      <c r="D5" s="54" t="s">
        <v>86</v>
      </c>
      <c r="E5" s="54" t="s">
        <v>52</v>
      </c>
      <c r="F5" s="52"/>
      <c r="G5" s="53"/>
    </row>
    <row r="6" customFormat="false" ht="24.95" hidden="false" customHeight="true" outlineLevel="0" collapsed="false">
      <c r="A6" s="55" t="s">
        <v>87</v>
      </c>
      <c r="B6" s="34" t="n">
        <v>85414</v>
      </c>
      <c r="C6" s="44" t="n">
        <v>65251</v>
      </c>
      <c r="D6" s="44" t="n">
        <v>69545</v>
      </c>
      <c r="E6" s="34" t="n">
        <v>69400</v>
      </c>
      <c r="F6" s="36" t="n">
        <f aca="false">E6/D6</f>
        <v>0.997915019052412</v>
      </c>
      <c r="G6" s="56" t="n">
        <f aca="false">E6/B6*1-1</f>
        <v>-0.187486828857096</v>
      </c>
    </row>
    <row r="7" customFormat="false" ht="24.95" hidden="false" customHeight="true" outlineLevel="0" collapsed="false">
      <c r="A7" s="55" t="s">
        <v>88</v>
      </c>
      <c r="B7" s="34"/>
      <c r="C7" s="44"/>
      <c r="D7" s="44"/>
      <c r="E7" s="34"/>
      <c r="F7" s="36"/>
      <c r="G7" s="56"/>
    </row>
    <row r="8" customFormat="false" ht="24.95" hidden="false" customHeight="true" outlineLevel="0" collapsed="false">
      <c r="A8" s="55" t="s">
        <v>89</v>
      </c>
      <c r="B8" s="34" t="n">
        <v>32928</v>
      </c>
      <c r="C8" s="44" t="n">
        <v>33000</v>
      </c>
      <c r="D8" s="44" t="n">
        <v>27762</v>
      </c>
      <c r="E8" s="34" t="n">
        <v>26239</v>
      </c>
      <c r="F8" s="36" t="n">
        <f aca="false">E8/D8</f>
        <v>0.945140839997118</v>
      </c>
      <c r="G8" s="56" t="n">
        <f aca="false">E8/B8*1-1</f>
        <v>-0.203140184645287</v>
      </c>
    </row>
    <row r="9" customFormat="false" ht="24.95" hidden="false" customHeight="true" outlineLevel="0" collapsed="false">
      <c r="A9" s="57" t="s">
        <v>90</v>
      </c>
      <c r="B9" s="34" t="n">
        <v>119693</v>
      </c>
      <c r="C9" s="44" t="n">
        <v>121000</v>
      </c>
      <c r="D9" s="44" t="n">
        <v>121873</v>
      </c>
      <c r="E9" s="34" t="n">
        <v>121809</v>
      </c>
      <c r="F9" s="36" t="n">
        <f aca="false">E9/D9</f>
        <v>0.999474863177242</v>
      </c>
      <c r="G9" s="56" t="n">
        <f aca="false">E9/B9*1-1</f>
        <v>0.0176785609851871</v>
      </c>
    </row>
    <row r="10" customFormat="false" ht="24.95" hidden="false" customHeight="true" outlineLevel="0" collapsed="false">
      <c r="A10" s="55" t="s">
        <v>91</v>
      </c>
      <c r="B10" s="34" t="n">
        <v>4205</v>
      </c>
      <c r="C10" s="44" t="n">
        <v>5410</v>
      </c>
      <c r="D10" s="44" t="n">
        <v>5667</v>
      </c>
      <c r="E10" s="34" t="n">
        <v>5667</v>
      </c>
      <c r="F10" s="36" t="n">
        <f aca="false">E10/D10</f>
        <v>1</v>
      </c>
      <c r="G10" s="56" t="n">
        <f aca="false">E10/B10*1-1</f>
        <v>0.347681331747919</v>
      </c>
    </row>
    <row r="11" customFormat="false" ht="24.95" hidden="false" customHeight="true" outlineLevel="0" collapsed="false">
      <c r="A11" s="55" t="s">
        <v>92</v>
      </c>
      <c r="B11" s="34" t="n">
        <v>8149</v>
      </c>
      <c r="C11" s="44" t="n">
        <v>9150</v>
      </c>
      <c r="D11" s="44" t="n">
        <v>8244</v>
      </c>
      <c r="E11" s="34" t="n">
        <v>8079</v>
      </c>
      <c r="F11" s="36" t="n">
        <f aca="false">E11/D11</f>
        <v>0.979985443959243</v>
      </c>
      <c r="G11" s="56" t="n">
        <f aca="false">E11/B11*1-1</f>
        <v>-0.00859001104429991</v>
      </c>
    </row>
    <row r="12" customFormat="false" ht="24.95" hidden="false" customHeight="true" outlineLevel="0" collapsed="false">
      <c r="A12" s="55" t="s">
        <v>93</v>
      </c>
      <c r="B12" s="34" t="n">
        <v>59515</v>
      </c>
      <c r="C12" s="44" t="n">
        <v>67758</v>
      </c>
      <c r="D12" s="44" t="n">
        <v>85049</v>
      </c>
      <c r="E12" s="34" t="n">
        <v>84542</v>
      </c>
      <c r="F12" s="36" t="n">
        <f aca="false">E12/D12</f>
        <v>0.994038730614117</v>
      </c>
      <c r="G12" s="56" t="n">
        <f aca="false">E12/B12*1-1</f>
        <v>0.420515836343779</v>
      </c>
    </row>
    <row r="13" customFormat="false" ht="24.95" hidden="false" customHeight="true" outlineLevel="0" collapsed="false">
      <c r="A13" s="55" t="s">
        <v>94</v>
      </c>
      <c r="B13" s="34" t="n">
        <v>48835</v>
      </c>
      <c r="C13" s="44" t="n">
        <v>48900</v>
      </c>
      <c r="D13" s="44" t="n">
        <v>57021</v>
      </c>
      <c r="E13" s="34" t="n">
        <v>56806</v>
      </c>
      <c r="F13" s="36" t="n">
        <f aca="false">E13/D13</f>
        <v>0.996229459322004</v>
      </c>
      <c r="G13" s="56" t="n">
        <f aca="false">E13/B13*1-1</f>
        <v>0.163223098187775</v>
      </c>
    </row>
    <row r="14" customFormat="false" ht="24.95" hidden="false" customHeight="true" outlineLevel="0" collapsed="false">
      <c r="A14" s="55" t="s">
        <v>95</v>
      </c>
      <c r="B14" s="34" t="n">
        <v>8508</v>
      </c>
      <c r="C14" s="44" t="n">
        <v>8550</v>
      </c>
      <c r="D14" s="44" t="n">
        <v>10633</v>
      </c>
      <c r="E14" s="34" t="n">
        <v>10330</v>
      </c>
      <c r="F14" s="36" t="n">
        <f aca="false">E14/D14</f>
        <v>0.971503808896831</v>
      </c>
      <c r="G14" s="56" t="n">
        <f aca="false">E14/B14*1-1</f>
        <v>0.214151386929948</v>
      </c>
    </row>
    <row r="15" customFormat="false" ht="24.95" hidden="false" customHeight="true" outlineLevel="0" collapsed="false">
      <c r="A15" s="55" t="s">
        <v>96</v>
      </c>
      <c r="B15" s="34" t="n">
        <v>186095</v>
      </c>
      <c r="C15" s="44" t="n">
        <v>126728</v>
      </c>
      <c r="D15" s="44" t="n">
        <v>118283</v>
      </c>
      <c r="E15" s="34" t="n">
        <v>113713</v>
      </c>
      <c r="F15" s="36" t="n">
        <f aca="false">E15/D15</f>
        <v>0.961363847721143</v>
      </c>
      <c r="G15" s="56" t="n">
        <f aca="false">E15/B15*1-1</f>
        <v>-0.388951879416427</v>
      </c>
    </row>
    <row r="16" customFormat="false" ht="24.95" hidden="false" customHeight="true" outlineLevel="0" collapsed="false">
      <c r="A16" s="55" t="s">
        <v>97</v>
      </c>
      <c r="B16" s="34" t="n">
        <v>66084</v>
      </c>
      <c r="C16" s="44" t="n">
        <v>67000</v>
      </c>
      <c r="D16" s="44" t="n">
        <v>85562</v>
      </c>
      <c r="E16" s="34" t="n">
        <v>82336</v>
      </c>
      <c r="F16" s="36" t="n">
        <f aca="false">E16/D16</f>
        <v>0.962296346508964</v>
      </c>
      <c r="G16" s="56" t="n">
        <f aca="false">E16/B16*1-1</f>
        <v>0.245929423158404</v>
      </c>
    </row>
    <row r="17" customFormat="false" ht="24.95" hidden="false" customHeight="true" outlineLevel="0" collapsed="false">
      <c r="A17" s="55" t="s">
        <v>98</v>
      </c>
      <c r="B17" s="34" t="n">
        <v>57397</v>
      </c>
      <c r="C17" s="44" t="n">
        <v>58300</v>
      </c>
      <c r="D17" s="44" t="n">
        <v>59218</v>
      </c>
      <c r="E17" s="34" t="n">
        <v>58945</v>
      </c>
      <c r="F17" s="36" t="n">
        <f aca="false">E17/D17</f>
        <v>0.995389915228478</v>
      </c>
      <c r="G17" s="56" t="n">
        <f aca="false">E17/B17*1-1</f>
        <v>0.0269700506995139</v>
      </c>
    </row>
    <row r="18" customFormat="false" ht="24.95" hidden="false" customHeight="true" outlineLevel="0" collapsed="false">
      <c r="A18" s="55" t="s">
        <v>99</v>
      </c>
      <c r="B18" s="34" t="n">
        <v>20266</v>
      </c>
      <c r="C18" s="44" t="n">
        <v>12500</v>
      </c>
      <c r="D18" s="44" t="n">
        <v>12323</v>
      </c>
      <c r="E18" s="34" t="n">
        <v>12282</v>
      </c>
      <c r="F18" s="36" t="n">
        <f aca="false">E18/D18</f>
        <v>0.996672888095431</v>
      </c>
      <c r="G18" s="56" t="n">
        <f aca="false">E18/B18*1-1</f>
        <v>-0.393960327642357</v>
      </c>
    </row>
    <row r="19" customFormat="false" ht="24.95" hidden="false" customHeight="true" outlineLevel="0" collapsed="false">
      <c r="A19" s="55" t="s">
        <v>100</v>
      </c>
      <c r="B19" s="34" t="n">
        <v>704</v>
      </c>
      <c r="C19" s="44" t="n">
        <v>750</v>
      </c>
      <c r="D19" s="44" t="n">
        <v>1080</v>
      </c>
      <c r="E19" s="34" t="n">
        <v>1080</v>
      </c>
      <c r="F19" s="36" t="n">
        <f aca="false">E19/D19</f>
        <v>1</v>
      </c>
      <c r="G19" s="56" t="n">
        <f aca="false">E19/B19*1-1</f>
        <v>0.534090909090909</v>
      </c>
    </row>
    <row r="20" customFormat="false" ht="24.95" hidden="false" customHeight="true" outlineLevel="0" collapsed="false">
      <c r="A20" s="55" t="s">
        <v>101</v>
      </c>
      <c r="B20" s="34" t="n">
        <v>1882</v>
      </c>
      <c r="C20" s="44" t="n">
        <v>1900</v>
      </c>
      <c r="D20" s="44" t="n">
        <v>340</v>
      </c>
      <c r="E20" s="34" t="n">
        <v>340</v>
      </c>
      <c r="F20" s="36" t="n">
        <f aca="false">E20/D20</f>
        <v>1</v>
      </c>
      <c r="G20" s="56" t="n">
        <f aca="false">E20/B20*1-1</f>
        <v>-0.819341126461212</v>
      </c>
    </row>
    <row r="21" customFormat="false" ht="24.95" hidden="false" customHeight="true" outlineLevel="0" collapsed="false">
      <c r="A21" s="55" t="s">
        <v>102</v>
      </c>
      <c r="B21" s="34" t="n">
        <v>18315</v>
      </c>
      <c r="C21" s="44" t="n">
        <v>28338</v>
      </c>
      <c r="D21" s="44" t="n">
        <v>19405</v>
      </c>
      <c r="E21" s="34" t="n">
        <v>18355</v>
      </c>
      <c r="F21" s="36" t="n">
        <f aca="false">E21/D21</f>
        <v>0.945890234475651</v>
      </c>
      <c r="G21" s="56" t="n">
        <f aca="false">E21/B21*1-1</f>
        <v>0.00218400218400228</v>
      </c>
    </row>
    <row r="22" customFormat="false" ht="24.95" hidden="false" customHeight="true" outlineLevel="0" collapsed="false">
      <c r="A22" s="55" t="s">
        <v>103</v>
      </c>
      <c r="B22" s="34" t="n">
        <v>4926</v>
      </c>
      <c r="C22" s="44" t="n">
        <v>7445</v>
      </c>
      <c r="D22" s="44" t="n">
        <v>12279</v>
      </c>
      <c r="E22" s="34" t="n">
        <v>12262</v>
      </c>
      <c r="F22" s="36" t="n">
        <f aca="false">E22/D22</f>
        <v>0.998615522436681</v>
      </c>
      <c r="G22" s="56" t="n">
        <f aca="false">E22/B22*1-1</f>
        <v>1.48924076329679</v>
      </c>
    </row>
    <row r="23" customFormat="false" ht="24.95" hidden="false" customHeight="true" outlineLevel="0" collapsed="false">
      <c r="A23" s="55" t="s">
        <v>104</v>
      </c>
      <c r="B23" s="34" t="n">
        <v>1320</v>
      </c>
      <c r="C23" s="44"/>
      <c r="D23" s="44" t="n">
        <v>20</v>
      </c>
      <c r="E23" s="34" t="n">
        <v>20</v>
      </c>
      <c r="F23" s="36" t="n">
        <f aca="false">E23/D23</f>
        <v>1</v>
      </c>
      <c r="G23" s="56" t="n">
        <f aca="false">E23/B23*1-1</f>
        <v>-0.984848484848485</v>
      </c>
    </row>
    <row r="24" customFormat="false" ht="24.95" hidden="false" customHeight="true" outlineLevel="0" collapsed="false">
      <c r="A24" s="58" t="s">
        <v>105</v>
      </c>
      <c r="B24" s="34" t="n">
        <v>425</v>
      </c>
      <c r="C24" s="44" t="n">
        <v>2348</v>
      </c>
      <c r="D24" s="44" t="n">
        <v>3939</v>
      </c>
      <c r="E24" s="34" t="n">
        <v>3939</v>
      </c>
      <c r="F24" s="36" t="n">
        <f aca="false">E24/D24</f>
        <v>1</v>
      </c>
      <c r="G24" s="56" t="n">
        <f aca="false">E24/B24*1-1</f>
        <v>8.26823529411765</v>
      </c>
    </row>
    <row r="25" customFormat="false" ht="24.95" hidden="false" customHeight="true" outlineLevel="0" collapsed="false">
      <c r="A25" s="59" t="s">
        <v>106</v>
      </c>
      <c r="B25" s="34" t="n">
        <v>6192</v>
      </c>
      <c r="C25" s="44" t="n">
        <v>6199</v>
      </c>
      <c r="D25" s="44" t="n">
        <v>6825</v>
      </c>
      <c r="E25" s="34" t="n">
        <v>6240</v>
      </c>
      <c r="F25" s="36" t="n">
        <f aca="false">E25/D25</f>
        <v>0.914285714285714</v>
      </c>
      <c r="G25" s="56" t="n">
        <f aca="false">E25/B25*1-1</f>
        <v>0.00775193798449614</v>
      </c>
    </row>
    <row r="26" customFormat="false" ht="24.95" hidden="false" customHeight="true" outlineLevel="0" collapsed="false">
      <c r="A26" s="55" t="s">
        <v>107</v>
      </c>
      <c r="B26" s="34"/>
      <c r="C26" s="44" t="n">
        <v>6815</v>
      </c>
      <c r="D26" s="44"/>
      <c r="E26" s="34"/>
      <c r="F26" s="36"/>
      <c r="G26" s="56"/>
    </row>
    <row r="27" customFormat="false" ht="24.95" hidden="false" customHeight="true" outlineLevel="0" collapsed="false">
      <c r="A27" s="58" t="s">
        <v>108</v>
      </c>
      <c r="B27" s="34" t="n">
        <v>3597</v>
      </c>
      <c r="C27" s="44" t="n">
        <v>4000</v>
      </c>
      <c r="D27" s="44" t="n">
        <v>3616</v>
      </c>
      <c r="E27" s="34" t="n">
        <v>3616</v>
      </c>
      <c r="F27" s="36" t="n">
        <f aca="false">E27/D27</f>
        <v>1</v>
      </c>
      <c r="G27" s="56" t="n">
        <f aca="false">E27/B27*1-1</f>
        <v>0.00528217959410626</v>
      </c>
    </row>
    <row r="28" customFormat="false" ht="24.95" hidden="false" customHeight="true" outlineLevel="0" collapsed="false">
      <c r="A28" s="58" t="s">
        <v>109</v>
      </c>
      <c r="B28" s="34" t="n">
        <v>14</v>
      </c>
      <c r="C28" s="44"/>
      <c r="D28" s="44" t="n">
        <v>28</v>
      </c>
      <c r="E28" s="34" t="n">
        <v>28</v>
      </c>
      <c r="F28" s="36" t="n">
        <f aca="false">E28/D28</f>
        <v>1</v>
      </c>
      <c r="G28" s="56" t="n">
        <f aca="false">E28/B28*1-1</f>
        <v>1</v>
      </c>
    </row>
    <row r="29" customFormat="false" ht="24.95" hidden="false" customHeight="true" outlineLevel="0" collapsed="false">
      <c r="A29" s="60" t="s">
        <v>110</v>
      </c>
      <c r="B29" s="61" t="n">
        <f aca="false">SUM(B6:B28)</f>
        <v>734464</v>
      </c>
      <c r="C29" s="61" t="n">
        <f aca="false">SUM(C6:C28)</f>
        <v>681342</v>
      </c>
      <c r="D29" s="61" t="n">
        <f aca="false">SUM(D6:D28)</f>
        <v>708712</v>
      </c>
      <c r="E29" s="61" t="n">
        <f aca="false">SUM(E6:E28)</f>
        <v>696028</v>
      </c>
      <c r="F29" s="30" t="n">
        <f aca="false">E29/D29</f>
        <v>0.982102744133019</v>
      </c>
      <c r="G29" s="62" t="n">
        <f aca="false">E29/B29*1-1</f>
        <v>-0.0523320407807598</v>
      </c>
    </row>
  </sheetData>
  <mergeCells count="7">
    <mergeCell ref="A2:G2"/>
    <mergeCell ref="F3:G3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9" right="0.551388888888889" top="0.620138888888889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2.62"/>
    <col collapsed="false" customWidth="true" hidden="false" outlineLevel="0" max="3" min="3" style="63" width="30.62"/>
  </cols>
  <sheetData>
    <row r="1" customFormat="false" ht="30" hidden="false" customHeight="true" outlineLevel="0" collapsed="false">
      <c r="A1" s="19" t="s">
        <v>13</v>
      </c>
      <c r="B1" s="19"/>
    </row>
    <row r="2" customFormat="false" ht="28" hidden="false" customHeight="true" outlineLevel="0" collapsed="false">
      <c r="A2" s="64" t="s">
        <v>111</v>
      </c>
      <c r="B2" s="64"/>
      <c r="C2" s="64"/>
    </row>
    <row r="3" customFormat="false" ht="17.1" hidden="false" customHeight="true" outlineLevel="0" collapsed="false">
      <c r="A3" s="65" t="s">
        <v>112</v>
      </c>
      <c r="B3" s="65"/>
      <c r="C3" s="65"/>
    </row>
    <row r="4" s="68" customFormat="true" ht="25" hidden="false" customHeight="true" outlineLevel="0" collapsed="false">
      <c r="A4" s="66" t="s">
        <v>113</v>
      </c>
      <c r="B4" s="67" t="s">
        <v>114</v>
      </c>
      <c r="C4" s="67" t="s">
        <v>52</v>
      </c>
    </row>
    <row r="5" customFormat="false" ht="25" hidden="false" customHeight="true" outlineLevel="0" collapsed="false">
      <c r="A5" s="69"/>
      <c r="B5" s="70" t="s">
        <v>115</v>
      </c>
      <c r="C5" s="71" t="n">
        <v>696028</v>
      </c>
    </row>
    <row r="6" customFormat="false" ht="25" hidden="false" customHeight="true" outlineLevel="0" collapsed="false">
      <c r="A6" s="72" t="n">
        <v>201</v>
      </c>
      <c r="B6" s="73" t="s">
        <v>116</v>
      </c>
      <c r="C6" s="74" t="n">
        <v>69400</v>
      </c>
    </row>
    <row r="7" customFormat="false" ht="25" hidden="false" customHeight="true" outlineLevel="0" collapsed="false">
      <c r="A7" s="69" t="n">
        <v>20101</v>
      </c>
      <c r="B7" s="75" t="s">
        <v>117</v>
      </c>
      <c r="C7" s="71" t="n">
        <v>1298</v>
      </c>
    </row>
    <row r="8" customFormat="false" ht="25" hidden="false" customHeight="true" outlineLevel="0" collapsed="false">
      <c r="A8" s="69" t="n">
        <v>2010101</v>
      </c>
      <c r="B8" s="75" t="s">
        <v>118</v>
      </c>
      <c r="C8" s="71" t="n">
        <v>767</v>
      </c>
    </row>
    <row r="9" customFormat="false" ht="25" hidden="false" customHeight="true" outlineLevel="0" collapsed="false">
      <c r="A9" s="69" t="n">
        <v>2010104</v>
      </c>
      <c r="B9" s="75" t="s">
        <v>119</v>
      </c>
      <c r="C9" s="71" t="n">
        <v>135</v>
      </c>
    </row>
    <row r="10" customFormat="false" ht="25" hidden="false" customHeight="true" outlineLevel="0" collapsed="false">
      <c r="A10" s="69" t="n">
        <v>2010106</v>
      </c>
      <c r="B10" s="75" t="s">
        <v>120</v>
      </c>
      <c r="C10" s="71" t="n">
        <v>51</v>
      </c>
    </row>
    <row r="11" customFormat="false" ht="25" hidden="false" customHeight="true" outlineLevel="0" collapsed="false">
      <c r="A11" s="69" t="n">
        <v>2010107</v>
      </c>
      <c r="B11" s="75" t="s">
        <v>121</v>
      </c>
      <c r="C11" s="71" t="n">
        <v>60</v>
      </c>
    </row>
    <row r="12" customFormat="false" ht="25" hidden="false" customHeight="true" outlineLevel="0" collapsed="false">
      <c r="A12" s="69" t="n">
        <v>2010108</v>
      </c>
      <c r="B12" s="75" t="s">
        <v>122</v>
      </c>
      <c r="C12" s="71" t="n">
        <v>97</v>
      </c>
    </row>
    <row r="13" customFormat="false" ht="25" hidden="false" customHeight="true" outlineLevel="0" collapsed="false">
      <c r="A13" s="69" t="n">
        <v>2010199</v>
      </c>
      <c r="B13" s="75" t="s">
        <v>123</v>
      </c>
      <c r="C13" s="71" t="n">
        <v>188</v>
      </c>
    </row>
    <row r="14" customFormat="false" ht="25" hidden="false" customHeight="true" outlineLevel="0" collapsed="false">
      <c r="A14" s="69" t="n">
        <v>20102</v>
      </c>
      <c r="B14" s="75" t="s">
        <v>124</v>
      </c>
      <c r="C14" s="71" t="n">
        <v>1055</v>
      </c>
    </row>
    <row r="15" customFormat="false" ht="25" hidden="false" customHeight="true" outlineLevel="0" collapsed="false">
      <c r="A15" s="69" t="n">
        <v>2010201</v>
      </c>
      <c r="B15" s="75" t="s">
        <v>118</v>
      </c>
      <c r="C15" s="71" t="n">
        <v>657</v>
      </c>
    </row>
    <row r="16" customFormat="false" ht="25" hidden="false" customHeight="true" outlineLevel="0" collapsed="false">
      <c r="A16" s="69" t="n">
        <v>2010205</v>
      </c>
      <c r="B16" s="75" t="s">
        <v>125</v>
      </c>
      <c r="C16" s="71" t="n">
        <v>160</v>
      </c>
    </row>
    <row r="17" customFormat="false" ht="25" hidden="false" customHeight="true" outlineLevel="0" collapsed="false">
      <c r="A17" s="69" t="n">
        <v>2010299</v>
      </c>
      <c r="B17" s="75" t="s">
        <v>126</v>
      </c>
      <c r="C17" s="71" t="n">
        <v>238</v>
      </c>
    </row>
    <row r="18" customFormat="false" ht="25" hidden="false" customHeight="true" outlineLevel="0" collapsed="false">
      <c r="A18" s="69" t="n">
        <v>20103</v>
      </c>
      <c r="B18" s="75" t="s">
        <v>127</v>
      </c>
      <c r="C18" s="71" t="n">
        <v>30355</v>
      </c>
    </row>
    <row r="19" customFormat="false" ht="25" hidden="false" customHeight="true" outlineLevel="0" collapsed="false">
      <c r="A19" s="69" t="n">
        <v>2010301</v>
      </c>
      <c r="B19" s="75" t="s">
        <v>118</v>
      </c>
      <c r="C19" s="71" t="n">
        <v>15855</v>
      </c>
    </row>
    <row r="20" customFormat="false" ht="25" hidden="false" customHeight="true" outlineLevel="0" collapsed="false">
      <c r="A20" s="69" t="n">
        <v>2010302</v>
      </c>
      <c r="B20" s="75" t="s">
        <v>128</v>
      </c>
      <c r="C20" s="71" t="n">
        <v>25</v>
      </c>
    </row>
    <row r="21" customFormat="false" ht="25" hidden="false" customHeight="true" outlineLevel="0" collapsed="false">
      <c r="A21" s="69" t="n">
        <v>2010303</v>
      </c>
      <c r="B21" s="75" t="s">
        <v>129</v>
      </c>
      <c r="C21" s="71" t="n">
        <v>3887</v>
      </c>
    </row>
    <row r="22" customFormat="false" ht="25" hidden="false" customHeight="true" outlineLevel="0" collapsed="false">
      <c r="A22" s="69" t="n">
        <v>2010304</v>
      </c>
      <c r="B22" s="75" t="s">
        <v>130</v>
      </c>
      <c r="C22" s="71" t="n">
        <v>367</v>
      </c>
    </row>
    <row r="23" customFormat="false" ht="25" hidden="false" customHeight="true" outlineLevel="0" collapsed="false">
      <c r="A23" s="69" t="n">
        <v>2010305</v>
      </c>
      <c r="B23" s="75" t="s">
        <v>131</v>
      </c>
      <c r="C23" s="71" t="n">
        <v>625</v>
      </c>
    </row>
    <row r="24" customFormat="false" ht="25" hidden="false" customHeight="true" outlineLevel="0" collapsed="false">
      <c r="A24" s="69" t="n">
        <v>2010306</v>
      </c>
      <c r="B24" s="75" t="s">
        <v>132</v>
      </c>
      <c r="C24" s="71" t="n">
        <v>722</v>
      </c>
    </row>
    <row r="25" customFormat="false" ht="25" hidden="false" customHeight="true" outlineLevel="0" collapsed="false">
      <c r="A25" s="69" t="n">
        <v>2010308</v>
      </c>
      <c r="B25" s="75" t="s">
        <v>133</v>
      </c>
      <c r="C25" s="71" t="n">
        <v>345</v>
      </c>
    </row>
    <row r="26" customFormat="false" ht="25" hidden="false" customHeight="true" outlineLevel="0" collapsed="false">
      <c r="A26" s="69" t="n">
        <v>2010350</v>
      </c>
      <c r="B26" s="75" t="s">
        <v>134</v>
      </c>
      <c r="C26" s="71" t="n">
        <v>1806</v>
      </c>
    </row>
    <row r="27" customFormat="false" ht="25" hidden="false" customHeight="true" outlineLevel="0" collapsed="false">
      <c r="A27" s="69" t="n">
        <v>2010399</v>
      </c>
      <c r="B27" s="75" t="s">
        <v>135</v>
      </c>
      <c r="C27" s="71" t="n">
        <v>6723</v>
      </c>
    </row>
    <row r="28" customFormat="false" ht="25" hidden="false" customHeight="true" outlineLevel="0" collapsed="false">
      <c r="A28" s="69" t="n">
        <v>20104</v>
      </c>
      <c r="B28" s="75" t="s">
        <v>136</v>
      </c>
      <c r="C28" s="71" t="n">
        <v>7074</v>
      </c>
    </row>
    <row r="29" customFormat="false" ht="25" hidden="false" customHeight="true" outlineLevel="0" collapsed="false">
      <c r="A29" s="69" t="n">
        <v>2010401</v>
      </c>
      <c r="B29" s="75" t="s">
        <v>118</v>
      </c>
      <c r="C29" s="71" t="n">
        <v>482</v>
      </c>
    </row>
    <row r="30" customFormat="false" ht="25" hidden="false" customHeight="true" outlineLevel="0" collapsed="false">
      <c r="A30" s="69" t="n">
        <v>2010404</v>
      </c>
      <c r="B30" s="75" t="s">
        <v>137</v>
      </c>
      <c r="C30" s="71" t="n">
        <v>2553</v>
      </c>
    </row>
    <row r="31" customFormat="false" ht="25" hidden="false" customHeight="true" outlineLevel="0" collapsed="false">
      <c r="A31" s="69" t="n">
        <v>2010406</v>
      </c>
      <c r="B31" s="75" t="s">
        <v>138</v>
      </c>
      <c r="C31" s="71" t="n">
        <v>21</v>
      </c>
    </row>
    <row r="32" customFormat="false" ht="25" hidden="false" customHeight="true" outlineLevel="0" collapsed="false">
      <c r="A32" s="69" t="n">
        <v>2010450</v>
      </c>
      <c r="B32" s="75" t="s">
        <v>134</v>
      </c>
      <c r="C32" s="71" t="n">
        <v>616</v>
      </c>
    </row>
    <row r="33" customFormat="false" ht="25" hidden="false" customHeight="true" outlineLevel="0" collapsed="false">
      <c r="A33" s="69" t="n">
        <v>2010499</v>
      </c>
      <c r="B33" s="75" t="s">
        <v>139</v>
      </c>
      <c r="C33" s="71" t="n">
        <v>3402</v>
      </c>
    </row>
    <row r="34" customFormat="false" ht="25" hidden="false" customHeight="true" outlineLevel="0" collapsed="false">
      <c r="A34" s="69" t="n">
        <v>20105</v>
      </c>
      <c r="B34" s="75" t="s">
        <v>140</v>
      </c>
      <c r="C34" s="71" t="n">
        <v>695</v>
      </c>
    </row>
    <row r="35" customFormat="false" ht="25" hidden="false" customHeight="true" outlineLevel="0" collapsed="false">
      <c r="A35" s="69" t="n">
        <v>2010501</v>
      </c>
      <c r="B35" s="75" t="s">
        <v>118</v>
      </c>
      <c r="C35" s="71" t="n">
        <v>292</v>
      </c>
    </row>
    <row r="36" customFormat="false" ht="25" hidden="false" customHeight="true" outlineLevel="0" collapsed="false">
      <c r="A36" s="69" t="n">
        <v>2010505</v>
      </c>
      <c r="B36" s="75" t="s">
        <v>141</v>
      </c>
      <c r="C36" s="71" t="n">
        <v>10</v>
      </c>
    </row>
    <row r="37" customFormat="false" ht="25" hidden="false" customHeight="true" outlineLevel="0" collapsed="false">
      <c r="A37" s="69" t="n">
        <v>2010507</v>
      </c>
      <c r="B37" s="75" t="s">
        <v>142</v>
      </c>
      <c r="C37" s="71" t="n">
        <v>114</v>
      </c>
    </row>
    <row r="38" customFormat="false" ht="25" hidden="false" customHeight="true" outlineLevel="0" collapsed="false">
      <c r="A38" s="69" t="n">
        <v>2010508</v>
      </c>
      <c r="B38" s="75" t="s">
        <v>143</v>
      </c>
      <c r="C38" s="71" t="n">
        <v>56</v>
      </c>
    </row>
    <row r="39" customFormat="false" ht="25" hidden="false" customHeight="true" outlineLevel="0" collapsed="false">
      <c r="A39" s="69" t="n">
        <v>2010550</v>
      </c>
      <c r="B39" s="75" t="s">
        <v>134</v>
      </c>
      <c r="C39" s="71" t="n">
        <v>95</v>
      </c>
    </row>
    <row r="40" customFormat="false" ht="25" hidden="false" customHeight="true" outlineLevel="0" collapsed="false">
      <c r="A40" s="69" t="n">
        <v>2010599</v>
      </c>
      <c r="B40" s="75" t="s">
        <v>144</v>
      </c>
      <c r="C40" s="71" t="n">
        <v>128</v>
      </c>
    </row>
    <row r="41" customFormat="false" ht="25" hidden="false" customHeight="true" outlineLevel="0" collapsed="false">
      <c r="A41" s="69" t="n">
        <v>20106</v>
      </c>
      <c r="B41" s="75" t="s">
        <v>145</v>
      </c>
      <c r="C41" s="71" t="n">
        <v>4636</v>
      </c>
    </row>
    <row r="42" customFormat="false" ht="25" hidden="false" customHeight="true" outlineLevel="0" collapsed="false">
      <c r="A42" s="69" t="n">
        <v>2010601</v>
      </c>
      <c r="B42" s="75" t="s">
        <v>118</v>
      </c>
      <c r="C42" s="71" t="n">
        <v>588</v>
      </c>
    </row>
    <row r="43" customFormat="false" ht="25" hidden="false" customHeight="true" outlineLevel="0" collapsed="false">
      <c r="A43" s="69" t="n">
        <v>2010650</v>
      </c>
      <c r="B43" s="75" t="s">
        <v>134</v>
      </c>
      <c r="C43" s="71" t="n">
        <v>3047</v>
      </c>
    </row>
    <row r="44" customFormat="false" ht="25" hidden="false" customHeight="true" outlineLevel="0" collapsed="false">
      <c r="A44" s="69" t="n">
        <v>2010699</v>
      </c>
      <c r="B44" s="75" t="s">
        <v>146</v>
      </c>
      <c r="C44" s="71" t="n">
        <v>1001</v>
      </c>
    </row>
    <row r="45" customFormat="false" ht="25" hidden="false" customHeight="true" outlineLevel="0" collapsed="false">
      <c r="A45" s="69" t="n">
        <v>20107</v>
      </c>
      <c r="B45" s="75" t="s">
        <v>147</v>
      </c>
      <c r="C45" s="71" t="n">
        <v>2113</v>
      </c>
    </row>
    <row r="46" customFormat="false" ht="25" hidden="false" customHeight="true" outlineLevel="0" collapsed="false">
      <c r="A46" s="69" t="n">
        <v>2010701</v>
      </c>
      <c r="B46" s="75" t="s">
        <v>118</v>
      </c>
      <c r="C46" s="71" t="n">
        <v>679</v>
      </c>
    </row>
    <row r="47" customFormat="false" ht="25" hidden="false" customHeight="true" outlineLevel="0" collapsed="false">
      <c r="A47" s="69" t="n">
        <v>2010702</v>
      </c>
      <c r="B47" s="75" t="s">
        <v>128</v>
      </c>
      <c r="C47" s="71" t="n">
        <v>1434</v>
      </c>
    </row>
    <row r="48" customFormat="false" ht="25" hidden="false" customHeight="true" outlineLevel="0" collapsed="false">
      <c r="A48" s="69" t="n">
        <v>20108</v>
      </c>
      <c r="B48" s="75" t="s">
        <v>148</v>
      </c>
      <c r="C48" s="71" t="n">
        <v>1323</v>
      </c>
    </row>
    <row r="49" customFormat="false" ht="25" hidden="false" customHeight="true" outlineLevel="0" collapsed="false">
      <c r="A49" s="69" t="n">
        <v>2010801</v>
      </c>
      <c r="B49" s="75" t="s">
        <v>118</v>
      </c>
      <c r="C49" s="71" t="n">
        <v>737</v>
      </c>
    </row>
    <row r="50" customFormat="false" ht="25" hidden="false" customHeight="true" outlineLevel="0" collapsed="false">
      <c r="A50" s="69" t="n">
        <v>2010804</v>
      </c>
      <c r="B50" s="75" t="s">
        <v>149</v>
      </c>
      <c r="C50" s="71" t="n">
        <v>15</v>
      </c>
    </row>
    <row r="51" customFormat="false" ht="25" hidden="false" customHeight="true" outlineLevel="0" collapsed="false">
      <c r="A51" s="69" t="n">
        <v>2010899</v>
      </c>
      <c r="B51" s="75" t="s">
        <v>150</v>
      </c>
      <c r="C51" s="71" t="n">
        <v>571</v>
      </c>
    </row>
    <row r="52" customFormat="false" ht="25" hidden="false" customHeight="true" outlineLevel="0" collapsed="false">
      <c r="A52" s="69" t="n">
        <v>20111</v>
      </c>
      <c r="B52" s="75" t="s">
        <v>151</v>
      </c>
      <c r="C52" s="71" t="n">
        <v>1707</v>
      </c>
    </row>
    <row r="53" customFormat="false" ht="25" hidden="false" customHeight="true" outlineLevel="0" collapsed="false">
      <c r="A53" s="69" t="n">
        <v>2011101</v>
      </c>
      <c r="B53" s="75" t="s">
        <v>118</v>
      </c>
      <c r="C53" s="71" t="n">
        <v>1319</v>
      </c>
    </row>
    <row r="54" customFormat="false" ht="25" hidden="false" customHeight="true" outlineLevel="0" collapsed="false">
      <c r="A54" s="69" t="n">
        <v>2011199</v>
      </c>
      <c r="B54" s="59" t="s">
        <v>152</v>
      </c>
      <c r="C54" s="76" t="n">
        <v>388</v>
      </c>
    </row>
    <row r="55" customFormat="false" ht="25" hidden="false" customHeight="true" outlineLevel="0" collapsed="false">
      <c r="A55" s="69" t="n">
        <v>20113</v>
      </c>
      <c r="B55" s="59" t="s">
        <v>153</v>
      </c>
      <c r="C55" s="76" t="n">
        <v>1069</v>
      </c>
    </row>
    <row r="56" customFormat="false" ht="25" hidden="false" customHeight="true" outlineLevel="0" collapsed="false">
      <c r="A56" s="69" t="n">
        <v>2011308</v>
      </c>
      <c r="B56" s="59" t="s">
        <v>154</v>
      </c>
      <c r="C56" s="76" t="n">
        <v>534</v>
      </c>
    </row>
    <row r="57" customFormat="false" ht="25" hidden="false" customHeight="true" outlineLevel="0" collapsed="false">
      <c r="A57" s="69" t="n">
        <v>2011350</v>
      </c>
      <c r="B57" s="59" t="s">
        <v>134</v>
      </c>
      <c r="C57" s="76" t="n">
        <v>453</v>
      </c>
    </row>
    <row r="58" customFormat="false" ht="25" hidden="false" customHeight="true" outlineLevel="0" collapsed="false">
      <c r="A58" s="69" t="n">
        <v>2011399</v>
      </c>
      <c r="B58" s="59" t="s">
        <v>155</v>
      </c>
      <c r="C58" s="76" t="n">
        <v>82</v>
      </c>
    </row>
    <row r="59" customFormat="false" ht="25" hidden="false" customHeight="true" outlineLevel="0" collapsed="false">
      <c r="A59" s="69" t="n">
        <v>20126</v>
      </c>
      <c r="B59" s="59" t="s">
        <v>156</v>
      </c>
      <c r="C59" s="76" t="n">
        <v>695</v>
      </c>
    </row>
    <row r="60" customFormat="false" ht="25" hidden="false" customHeight="true" outlineLevel="0" collapsed="false">
      <c r="A60" s="69" t="n">
        <v>2012601</v>
      </c>
      <c r="B60" s="59" t="s">
        <v>118</v>
      </c>
      <c r="C60" s="76" t="n">
        <v>264</v>
      </c>
    </row>
    <row r="61" customFormat="false" ht="25" hidden="false" customHeight="true" outlineLevel="0" collapsed="false">
      <c r="A61" s="69" t="n">
        <v>2012604</v>
      </c>
      <c r="B61" s="59" t="s">
        <v>157</v>
      </c>
      <c r="C61" s="76" t="n">
        <v>421</v>
      </c>
    </row>
    <row r="62" customFormat="false" ht="25" hidden="false" customHeight="true" outlineLevel="0" collapsed="false">
      <c r="A62" s="69" t="n">
        <v>2012699</v>
      </c>
      <c r="B62" s="59" t="s">
        <v>158</v>
      </c>
      <c r="C62" s="76" t="n">
        <v>10</v>
      </c>
    </row>
    <row r="63" customFormat="false" ht="25" hidden="false" customHeight="true" outlineLevel="0" collapsed="false">
      <c r="A63" s="69" t="n">
        <v>20128</v>
      </c>
      <c r="B63" s="59" t="s">
        <v>159</v>
      </c>
      <c r="C63" s="76" t="n">
        <v>213</v>
      </c>
    </row>
    <row r="64" customFormat="false" ht="25" hidden="false" customHeight="true" outlineLevel="0" collapsed="false">
      <c r="A64" s="69" t="n">
        <v>2012801</v>
      </c>
      <c r="B64" s="59" t="s">
        <v>118</v>
      </c>
      <c r="C64" s="76" t="n">
        <v>123</v>
      </c>
    </row>
    <row r="65" customFormat="false" ht="25" hidden="false" customHeight="true" outlineLevel="0" collapsed="false">
      <c r="A65" s="69" t="n">
        <v>2012899</v>
      </c>
      <c r="B65" s="59" t="s">
        <v>160</v>
      </c>
      <c r="C65" s="76" t="n">
        <v>90</v>
      </c>
    </row>
    <row r="66" customFormat="false" ht="25" hidden="false" customHeight="true" outlineLevel="0" collapsed="false">
      <c r="A66" s="69" t="n">
        <v>20129</v>
      </c>
      <c r="B66" s="59" t="s">
        <v>161</v>
      </c>
      <c r="C66" s="76" t="n">
        <v>1893</v>
      </c>
    </row>
    <row r="67" customFormat="false" ht="25" hidden="false" customHeight="true" outlineLevel="0" collapsed="false">
      <c r="A67" s="69" t="n">
        <v>2012901</v>
      </c>
      <c r="B67" s="59" t="s">
        <v>118</v>
      </c>
      <c r="C67" s="76" t="n">
        <v>141</v>
      </c>
    </row>
    <row r="68" customFormat="false" ht="25" hidden="false" customHeight="true" outlineLevel="0" collapsed="false">
      <c r="A68" s="69" t="n">
        <v>2012902</v>
      </c>
      <c r="B68" s="59" t="s">
        <v>128</v>
      </c>
      <c r="C68" s="76" t="n">
        <v>12</v>
      </c>
    </row>
    <row r="69" customFormat="false" ht="25" hidden="false" customHeight="true" outlineLevel="0" collapsed="false">
      <c r="A69" s="69" t="n">
        <v>2012906</v>
      </c>
      <c r="B69" s="59" t="s">
        <v>162</v>
      </c>
      <c r="C69" s="76" t="n">
        <v>831</v>
      </c>
    </row>
    <row r="70" customFormat="false" ht="25" hidden="false" customHeight="true" outlineLevel="0" collapsed="false">
      <c r="A70" s="69" t="n">
        <v>2012950</v>
      </c>
      <c r="B70" s="59" t="s">
        <v>134</v>
      </c>
      <c r="C70" s="76" t="n">
        <v>264</v>
      </c>
    </row>
    <row r="71" customFormat="false" ht="25" hidden="false" customHeight="true" outlineLevel="0" collapsed="false">
      <c r="A71" s="69" t="n">
        <v>2012999</v>
      </c>
      <c r="B71" s="59" t="s">
        <v>163</v>
      </c>
      <c r="C71" s="76" t="n">
        <v>645</v>
      </c>
    </row>
    <row r="72" customFormat="false" ht="25" hidden="false" customHeight="true" outlineLevel="0" collapsed="false">
      <c r="A72" s="69" t="n">
        <v>20131</v>
      </c>
      <c r="B72" s="59" t="s">
        <v>164</v>
      </c>
      <c r="C72" s="76" t="n">
        <v>3010</v>
      </c>
    </row>
    <row r="73" customFormat="false" ht="25" hidden="false" customHeight="true" outlineLevel="0" collapsed="false">
      <c r="A73" s="69" t="n">
        <v>2013101</v>
      </c>
      <c r="B73" s="59" t="s">
        <v>118</v>
      </c>
      <c r="C73" s="76" t="n">
        <v>600</v>
      </c>
    </row>
    <row r="74" customFormat="false" ht="25" hidden="false" customHeight="true" outlineLevel="0" collapsed="false">
      <c r="A74" s="69" t="n">
        <v>2013105</v>
      </c>
      <c r="B74" s="59" t="s">
        <v>165</v>
      </c>
      <c r="C74" s="76" t="n">
        <v>1182</v>
      </c>
    </row>
    <row r="75" customFormat="false" ht="25" hidden="false" customHeight="true" outlineLevel="0" collapsed="false">
      <c r="A75" s="69" t="n">
        <v>2013150</v>
      </c>
      <c r="B75" s="59" t="s">
        <v>134</v>
      </c>
      <c r="C75" s="76" t="n">
        <v>131</v>
      </c>
    </row>
    <row r="76" customFormat="false" ht="25" hidden="false" customHeight="true" outlineLevel="0" collapsed="false">
      <c r="A76" s="69" t="n">
        <v>2013199</v>
      </c>
      <c r="B76" s="59" t="s">
        <v>166</v>
      </c>
      <c r="C76" s="76" t="n">
        <v>1097</v>
      </c>
    </row>
    <row r="77" customFormat="false" ht="25" hidden="false" customHeight="true" outlineLevel="0" collapsed="false">
      <c r="A77" s="69" t="n">
        <v>20132</v>
      </c>
      <c r="B77" s="59" t="s">
        <v>167</v>
      </c>
      <c r="C77" s="76" t="n">
        <v>2907</v>
      </c>
    </row>
    <row r="78" customFormat="false" ht="25" hidden="false" customHeight="true" outlineLevel="0" collapsed="false">
      <c r="A78" s="69" t="n">
        <v>2013299</v>
      </c>
      <c r="B78" s="59" t="s">
        <v>168</v>
      </c>
      <c r="C78" s="76" t="n">
        <v>2907</v>
      </c>
    </row>
    <row r="79" customFormat="false" ht="25" hidden="false" customHeight="true" outlineLevel="0" collapsed="false">
      <c r="A79" s="69" t="n">
        <v>20133</v>
      </c>
      <c r="B79" s="59" t="s">
        <v>169</v>
      </c>
      <c r="C79" s="76" t="n">
        <v>4429</v>
      </c>
    </row>
    <row r="80" customFormat="false" ht="25" hidden="false" customHeight="true" outlineLevel="0" collapsed="false">
      <c r="A80" s="69" t="n">
        <v>2013301</v>
      </c>
      <c r="B80" s="59" t="s">
        <v>118</v>
      </c>
      <c r="C80" s="76" t="n">
        <v>178</v>
      </c>
    </row>
    <row r="81" customFormat="false" ht="25" hidden="false" customHeight="true" outlineLevel="0" collapsed="false">
      <c r="A81" s="69" t="n">
        <v>2013304</v>
      </c>
      <c r="B81" s="59" t="s">
        <v>170</v>
      </c>
      <c r="C81" s="76" t="n">
        <v>2589</v>
      </c>
    </row>
    <row r="82" customFormat="false" ht="25" hidden="false" customHeight="true" outlineLevel="0" collapsed="false">
      <c r="A82" s="69" t="n">
        <v>2013350</v>
      </c>
      <c r="B82" s="59" t="s">
        <v>134</v>
      </c>
      <c r="C82" s="76" t="n">
        <v>654</v>
      </c>
    </row>
    <row r="83" customFormat="false" ht="25" hidden="false" customHeight="true" outlineLevel="0" collapsed="false">
      <c r="A83" s="69" t="n">
        <v>2013399</v>
      </c>
      <c r="B83" s="59" t="s">
        <v>171</v>
      </c>
      <c r="C83" s="76" t="n">
        <v>1008</v>
      </c>
    </row>
    <row r="84" customFormat="false" ht="25" hidden="false" customHeight="true" outlineLevel="0" collapsed="false">
      <c r="A84" s="69" t="n">
        <v>20134</v>
      </c>
      <c r="B84" s="59" t="s">
        <v>172</v>
      </c>
      <c r="C84" s="76" t="n">
        <v>238</v>
      </c>
    </row>
    <row r="85" customFormat="false" ht="25" hidden="false" customHeight="true" outlineLevel="0" collapsed="false">
      <c r="A85" s="69" t="n">
        <v>2013401</v>
      </c>
      <c r="B85" s="59" t="s">
        <v>118</v>
      </c>
      <c r="C85" s="76" t="n">
        <v>194</v>
      </c>
    </row>
    <row r="86" customFormat="false" ht="25" hidden="false" customHeight="true" outlineLevel="0" collapsed="false">
      <c r="A86" s="69" t="n">
        <v>2013404</v>
      </c>
      <c r="B86" s="59" t="s">
        <v>173</v>
      </c>
      <c r="C86" s="76" t="n">
        <v>10</v>
      </c>
    </row>
    <row r="87" customFormat="false" ht="25" hidden="false" customHeight="true" outlineLevel="0" collapsed="false">
      <c r="A87" s="69" t="n">
        <v>2013499</v>
      </c>
      <c r="B87" s="59" t="s">
        <v>174</v>
      </c>
      <c r="C87" s="76" t="n">
        <v>34</v>
      </c>
    </row>
    <row r="88" customFormat="false" ht="25" hidden="false" customHeight="true" outlineLevel="0" collapsed="false">
      <c r="A88" s="69" t="n">
        <v>20135</v>
      </c>
      <c r="B88" s="59" t="s">
        <v>175</v>
      </c>
      <c r="C88" s="76" t="n">
        <v>104</v>
      </c>
    </row>
    <row r="89" customFormat="false" ht="25" hidden="false" customHeight="true" outlineLevel="0" collapsed="false">
      <c r="A89" s="69" t="n">
        <v>2013599</v>
      </c>
      <c r="B89" s="59" t="s">
        <v>176</v>
      </c>
      <c r="C89" s="76" t="n">
        <v>104</v>
      </c>
    </row>
    <row r="90" customFormat="false" ht="25" hidden="false" customHeight="true" outlineLevel="0" collapsed="false">
      <c r="A90" s="69" t="n">
        <v>20136</v>
      </c>
      <c r="B90" s="59" t="s">
        <v>177</v>
      </c>
      <c r="C90" s="76" t="n">
        <v>777</v>
      </c>
    </row>
    <row r="91" customFormat="false" ht="25" hidden="false" customHeight="true" outlineLevel="0" collapsed="false">
      <c r="A91" s="69" t="n">
        <v>2013601</v>
      </c>
      <c r="B91" s="59" t="s">
        <v>118</v>
      </c>
      <c r="C91" s="76" t="n">
        <v>134</v>
      </c>
    </row>
    <row r="92" customFormat="false" ht="25" hidden="false" customHeight="true" outlineLevel="0" collapsed="false">
      <c r="A92" s="69" t="n">
        <v>2013650</v>
      </c>
      <c r="B92" s="59" t="s">
        <v>134</v>
      </c>
      <c r="C92" s="76" t="n">
        <v>42</v>
      </c>
    </row>
    <row r="93" customFormat="false" ht="25" hidden="false" customHeight="true" outlineLevel="0" collapsed="false">
      <c r="A93" s="69" t="n">
        <v>2013699</v>
      </c>
      <c r="B93" s="59" t="s">
        <v>178</v>
      </c>
      <c r="C93" s="76" t="n">
        <v>601</v>
      </c>
    </row>
    <row r="94" customFormat="false" ht="25" hidden="false" customHeight="true" outlineLevel="0" collapsed="false">
      <c r="A94" s="69" t="n">
        <v>20138</v>
      </c>
      <c r="B94" s="59" t="s">
        <v>179</v>
      </c>
      <c r="C94" s="76" t="n">
        <v>3708</v>
      </c>
    </row>
    <row r="95" customFormat="false" ht="25" hidden="false" customHeight="true" outlineLevel="0" collapsed="false">
      <c r="A95" s="69" t="n">
        <v>2013801</v>
      </c>
      <c r="B95" s="59" t="s">
        <v>118</v>
      </c>
      <c r="C95" s="76" t="n">
        <v>1926</v>
      </c>
    </row>
    <row r="96" customFormat="false" ht="25" hidden="false" customHeight="true" outlineLevel="0" collapsed="false">
      <c r="A96" s="69" t="n">
        <v>2013802</v>
      </c>
      <c r="B96" s="59" t="s">
        <v>128</v>
      </c>
      <c r="C96" s="76" t="n">
        <v>198</v>
      </c>
    </row>
    <row r="97" customFormat="false" ht="25" hidden="false" customHeight="true" outlineLevel="0" collapsed="false">
      <c r="A97" s="69" t="n">
        <v>2013815</v>
      </c>
      <c r="B97" s="59" t="s">
        <v>180</v>
      </c>
      <c r="C97" s="76" t="n">
        <v>22</v>
      </c>
    </row>
    <row r="98" customFormat="false" ht="25" hidden="false" customHeight="true" outlineLevel="0" collapsed="false">
      <c r="A98" s="69" t="n">
        <v>2013850</v>
      </c>
      <c r="B98" s="59" t="s">
        <v>134</v>
      </c>
      <c r="C98" s="76" t="n">
        <v>458</v>
      </c>
    </row>
    <row r="99" customFormat="false" ht="25" hidden="false" customHeight="true" outlineLevel="0" collapsed="false">
      <c r="A99" s="69" t="n">
        <v>2013899</v>
      </c>
      <c r="B99" s="59" t="s">
        <v>181</v>
      </c>
      <c r="C99" s="76" t="n">
        <v>1104</v>
      </c>
    </row>
    <row r="100" customFormat="false" ht="25" hidden="false" customHeight="true" outlineLevel="0" collapsed="false">
      <c r="A100" s="69" t="n">
        <v>20199</v>
      </c>
      <c r="B100" s="59" t="s">
        <v>182</v>
      </c>
      <c r="C100" s="76" t="n">
        <v>101</v>
      </c>
    </row>
    <row r="101" customFormat="false" ht="25" hidden="false" customHeight="true" outlineLevel="0" collapsed="false">
      <c r="A101" s="69" t="n">
        <v>2019999</v>
      </c>
      <c r="B101" s="59" t="s">
        <v>183</v>
      </c>
      <c r="C101" s="76" t="n">
        <v>101</v>
      </c>
    </row>
    <row r="102" customFormat="false" ht="25" hidden="false" customHeight="true" outlineLevel="0" collapsed="false">
      <c r="A102" s="72" t="n">
        <v>204</v>
      </c>
      <c r="B102" s="77" t="s">
        <v>184</v>
      </c>
      <c r="C102" s="54" t="n">
        <v>26239</v>
      </c>
    </row>
    <row r="103" customFormat="false" ht="25" hidden="false" customHeight="true" outlineLevel="0" collapsed="false">
      <c r="A103" s="69" t="n">
        <v>20402</v>
      </c>
      <c r="B103" s="59" t="s">
        <v>185</v>
      </c>
      <c r="C103" s="76" t="n">
        <v>20329</v>
      </c>
    </row>
    <row r="104" customFormat="false" ht="25" hidden="false" customHeight="true" outlineLevel="0" collapsed="false">
      <c r="A104" s="69" t="n">
        <v>2040201</v>
      </c>
      <c r="B104" s="59" t="s">
        <v>118</v>
      </c>
      <c r="C104" s="76" t="n">
        <v>12633</v>
      </c>
    </row>
    <row r="105" customFormat="false" ht="25" hidden="false" customHeight="true" outlineLevel="0" collapsed="false">
      <c r="A105" s="69" t="n">
        <v>2040222</v>
      </c>
      <c r="B105" s="59" t="s">
        <v>186</v>
      </c>
      <c r="C105" s="76" t="n">
        <v>405</v>
      </c>
    </row>
    <row r="106" customFormat="false" ht="25" hidden="false" customHeight="true" outlineLevel="0" collapsed="false">
      <c r="A106" s="69" t="n">
        <v>2040299</v>
      </c>
      <c r="B106" s="59" t="s">
        <v>187</v>
      </c>
      <c r="C106" s="76" t="n">
        <v>7291</v>
      </c>
    </row>
    <row r="107" customFormat="false" ht="25" hidden="false" customHeight="true" outlineLevel="0" collapsed="false">
      <c r="A107" s="69" t="n">
        <v>20404</v>
      </c>
      <c r="B107" s="59" t="s">
        <v>188</v>
      </c>
      <c r="C107" s="76" t="n">
        <v>93</v>
      </c>
    </row>
    <row r="108" customFormat="false" ht="25" hidden="false" customHeight="true" outlineLevel="0" collapsed="false">
      <c r="A108" s="69" t="n">
        <v>2040401</v>
      </c>
      <c r="B108" s="59" t="s">
        <v>118</v>
      </c>
      <c r="C108" s="76" t="n">
        <v>93</v>
      </c>
    </row>
    <row r="109" customFormat="false" ht="25" hidden="false" customHeight="true" outlineLevel="0" collapsed="false">
      <c r="A109" s="69" t="n">
        <v>20405</v>
      </c>
      <c r="B109" s="59" t="s">
        <v>189</v>
      </c>
      <c r="C109" s="76" t="n">
        <v>2727</v>
      </c>
    </row>
    <row r="110" customFormat="false" ht="25" hidden="false" customHeight="true" outlineLevel="0" collapsed="false">
      <c r="A110" s="69" t="n">
        <v>2040501</v>
      </c>
      <c r="B110" s="59" t="s">
        <v>118</v>
      </c>
      <c r="C110" s="76" t="n">
        <v>152</v>
      </c>
    </row>
    <row r="111" customFormat="false" ht="25" hidden="false" customHeight="true" outlineLevel="0" collapsed="false">
      <c r="A111" s="69" t="n">
        <v>2040506</v>
      </c>
      <c r="B111" s="59" t="s">
        <v>190</v>
      </c>
      <c r="C111" s="76" t="n">
        <v>1257</v>
      </c>
    </row>
    <row r="112" customFormat="false" ht="25" hidden="false" customHeight="true" outlineLevel="0" collapsed="false">
      <c r="A112" s="69" t="n">
        <v>2040599</v>
      </c>
      <c r="B112" s="59" t="s">
        <v>191</v>
      </c>
      <c r="C112" s="76" t="n">
        <v>1318</v>
      </c>
    </row>
    <row r="113" customFormat="false" ht="25" hidden="false" customHeight="true" outlineLevel="0" collapsed="false">
      <c r="A113" s="69" t="n">
        <v>20406</v>
      </c>
      <c r="B113" s="59" t="s">
        <v>192</v>
      </c>
      <c r="C113" s="76" t="n">
        <v>2843</v>
      </c>
    </row>
    <row r="114" customFormat="false" ht="25" hidden="false" customHeight="true" outlineLevel="0" collapsed="false">
      <c r="A114" s="69" t="n">
        <v>2040601</v>
      </c>
      <c r="B114" s="59" t="s">
        <v>118</v>
      </c>
      <c r="C114" s="76" t="n">
        <v>1608</v>
      </c>
    </row>
    <row r="115" customFormat="false" ht="25" hidden="false" customHeight="true" outlineLevel="0" collapsed="false">
      <c r="A115" s="69" t="n">
        <v>2040604</v>
      </c>
      <c r="B115" s="59" t="s">
        <v>193</v>
      </c>
      <c r="C115" s="76" t="n">
        <v>23</v>
      </c>
    </row>
    <row r="116" customFormat="false" ht="25" hidden="false" customHeight="true" outlineLevel="0" collapsed="false">
      <c r="A116" s="69" t="n">
        <v>2040605</v>
      </c>
      <c r="B116" s="59" t="s">
        <v>194</v>
      </c>
      <c r="C116" s="76" t="n">
        <v>127</v>
      </c>
    </row>
    <row r="117" customFormat="false" ht="25" hidden="false" customHeight="true" outlineLevel="0" collapsed="false">
      <c r="A117" s="69" t="n">
        <v>2040607</v>
      </c>
      <c r="B117" s="59" t="s">
        <v>195</v>
      </c>
      <c r="C117" s="76" t="n">
        <v>997</v>
      </c>
    </row>
    <row r="118" customFormat="false" ht="25" hidden="false" customHeight="true" outlineLevel="0" collapsed="false">
      <c r="A118" s="69" t="n">
        <v>2040699</v>
      </c>
      <c r="B118" s="59" t="s">
        <v>196</v>
      </c>
      <c r="C118" s="76" t="n">
        <v>88</v>
      </c>
    </row>
    <row r="119" customFormat="false" ht="25" hidden="false" customHeight="true" outlineLevel="0" collapsed="false">
      <c r="A119" s="69" t="n">
        <v>20499</v>
      </c>
      <c r="B119" s="59" t="s">
        <v>197</v>
      </c>
      <c r="C119" s="76" t="n">
        <v>247</v>
      </c>
    </row>
    <row r="120" customFormat="false" ht="25" hidden="false" customHeight="true" outlineLevel="0" collapsed="false">
      <c r="A120" s="69" t="n">
        <v>2049902</v>
      </c>
      <c r="B120" s="59" t="s">
        <v>198</v>
      </c>
      <c r="C120" s="76" t="n">
        <v>30</v>
      </c>
    </row>
    <row r="121" customFormat="false" ht="25" hidden="false" customHeight="true" outlineLevel="0" collapsed="false">
      <c r="A121" s="69" t="n">
        <v>2049999</v>
      </c>
      <c r="B121" s="59" t="s">
        <v>199</v>
      </c>
      <c r="C121" s="76" t="n">
        <v>217</v>
      </c>
    </row>
    <row r="122" customFormat="false" ht="25" hidden="false" customHeight="true" outlineLevel="0" collapsed="false">
      <c r="A122" s="72" t="n">
        <v>205</v>
      </c>
      <c r="B122" s="77" t="s">
        <v>200</v>
      </c>
      <c r="C122" s="54" t="n">
        <v>121809</v>
      </c>
    </row>
    <row r="123" customFormat="false" ht="25" hidden="false" customHeight="true" outlineLevel="0" collapsed="false">
      <c r="A123" s="69" t="n">
        <v>20501</v>
      </c>
      <c r="B123" s="59" t="s">
        <v>201</v>
      </c>
      <c r="C123" s="76" t="n">
        <v>272</v>
      </c>
    </row>
    <row r="124" customFormat="false" ht="25" hidden="false" customHeight="true" outlineLevel="0" collapsed="false">
      <c r="A124" s="69" t="n">
        <v>2050101</v>
      </c>
      <c r="B124" s="59" t="s">
        <v>118</v>
      </c>
      <c r="C124" s="76" t="n">
        <v>205</v>
      </c>
    </row>
    <row r="125" customFormat="false" ht="25" hidden="false" customHeight="true" outlineLevel="0" collapsed="false">
      <c r="A125" s="69" t="n">
        <v>2050199</v>
      </c>
      <c r="B125" s="59" t="s">
        <v>202</v>
      </c>
      <c r="C125" s="76" t="n">
        <v>67</v>
      </c>
    </row>
    <row r="126" customFormat="false" ht="25" hidden="false" customHeight="true" outlineLevel="0" collapsed="false">
      <c r="A126" s="69" t="n">
        <v>20502</v>
      </c>
      <c r="B126" s="59" t="s">
        <v>203</v>
      </c>
      <c r="C126" s="76" t="n">
        <v>88327</v>
      </c>
    </row>
    <row r="127" customFormat="false" ht="25" hidden="false" customHeight="true" outlineLevel="0" collapsed="false">
      <c r="A127" s="69" t="n">
        <v>2050201</v>
      </c>
      <c r="B127" s="59" t="s">
        <v>204</v>
      </c>
      <c r="C127" s="76" t="n">
        <v>13270</v>
      </c>
    </row>
    <row r="128" customFormat="false" ht="25" hidden="false" customHeight="true" outlineLevel="0" collapsed="false">
      <c r="A128" s="69" t="n">
        <v>2050202</v>
      </c>
      <c r="B128" s="59" t="s">
        <v>205</v>
      </c>
      <c r="C128" s="76" t="n">
        <v>36641</v>
      </c>
    </row>
    <row r="129" customFormat="false" ht="25" hidden="false" customHeight="true" outlineLevel="0" collapsed="false">
      <c r="A129" s="69" t="n">
        <v>2050203</v>
      </c>
      <c r="B129" s="59" t="s">
        <v>206</v>
      </c>
      <c r="C129" s="76" t="n">
        <v>24590</v>
      </c>
    </row>
    <row r="130" customFormat="false" ht="25" hidden="false" customHeight="true" outlineLevel="0" collapsed="false">
      <c r="A130" s="69" t="n">
        <v>2050204</v>
      </c>
      <c r="B130" s="59" t="s">
        <v>207</v>
      </c>
      <c r="C130" s="76" t="n">
        <v>13078</v>
      </c>
    </row>
    <row r="131" customFormat="false" ht="25" hidden="false" customHeight="true" outlineLevel="0" collapsed="false">
      <c r="A131" s="69" t="n">
        <v>2050299</v>
      </c>
      <c r="B131" s="59" t="s">
        <v>208</v>
      </c>
      <c r="C131" s="76" t="n">
        <v>748</v>
      </c>
    </row>
    <row r="132" customFormat="false" ht="25" hidden="false" customHeight="true" outlineLevel="0" collapsed="false">
      <c r="A132" s="69" t="n">
        <v>20503</v>
      </c>
      <c r="B132" s="59" t="s">
        <v>209</v>
      </c>
      <c r="C132" s="76" t="n">
        <v>6607</v>
      </c>
    </row>
    <row r="133" customFormat="false" ht="25" hidden="false" customHeight="true" outlineLevel="0" collapsed="false">
      <c r="A133" s="69" t="n">
        <v>2050302</v>
      </c>
      <c r="B133" s="59" t="s">
        <v>210</v>
      </c>
      <c r="C133" s="76" t="n">
        <v>6607</v>
      </c>
    </row>
    <row r="134" customFormat="false" ht="25" hidden="false" customHeight="true" outlineLevel="0" collapsed="false">
      <c r="A134" s="69" t="n">
        <v>20507</v>
      </c>
      <c r="B134" s="59" t="s">
        <v>211</v>
      </c>
      <c r="C134" s="76" t="n">
        <v>600</v>
      </c>
    </row>
    <row r="135" customFormat="false" ht="25" hidden="false" customHeight="true" outlineLevel="0" collapsed="false">
      <c r="A135" s="69" t="n">
        <v>2050701</v>
      </c>
      <c r="B135" s="59" t="s">
        <v>212</v>
      </c>
      <c r="C135" s="76" t="n">
        <v>600</v>
      </c>
    </row>
    <row r="136" customFormat="false" ht="25" hidden="false" customHeight="true" outlineLevel="0" collapsed="false">
      <c r="A136" s="69" t="n">
        <v>20508</v>
      </c>
      <c r="B136" s="59" t="s">
        <v>213</v>
      </c>
      <c r="C136" s="76" t="n">
        <v>414</v>
      </c>
    </row>
    <row r="137" customFormat="false" ht="25" hidden="false" customHeight="true" outlineLevel="0" collapsed="false">
      <c r="A137" s="69" t="n">
        <v>2050802</v>
      </c>
      <c r="B137" s="59" t="s">
        <v>214</v>
      </c>
      <c r="C137" s="76" t="n">
        <v>397</v>
      </c>
    </row>
    <row r="138" customFormat="false" ht="25" hidden="false" customHeight="true" outlineLevel="0" collapsed="false">
      <c r="A138" s="69" t="n">
        <v>2050803</v>
      </c>
      <c r="B138" s="59" t="s">
        <v>215</v>
      </c>
      <c r="C138" s="76" t="n">
        <v>17</v>
      </c>
    </row>
    <row r="139" customFormat="false" ht="25" hidden="false" customHeight="true" outlineLevel="0" collapsed="false">
      <c r="A139" s="69" t="n">
        <v>20509</v>
      </c>
      <c r="B139" s="59" t="s">
        <v>216</v>
      </c>
      <c r="C139" s="76" t="n">
        <v>21399</v>
      </c>
    </row>
    <row r="140" customFormat="false" ht="25" hidden="false" customHeight="true" outlineLevel="0" collapsed="false">
      <c r="A140" s="69" t="n">
        <v>2050905</v>
      </c>
      <c r="B140" s="59" t="s">
        <v>217</v>
      </c>
      <c r="C140" s="76" t="n">
        <v>141</v>
      </c>
    </row>
    <row r="141" customFormat="false" ht="25" hidden="false" customHeight="true" outlineLevel="0" collapsed="false">
      <c r="A141" s="69" t="n">
        <v>2050999</v>
      </c>
      <c r="B141" s="59" t="s">
        <v>218</v>
      </c>
      <c r="C141" s="76" t="n">
        <v>21258</v>
      </c>
    </row>
    <row r="142" customFormat="false" ht="25" hidden="false" customHeight="true" outlineLevel="0" collapsed="false">
      <c r="A142" s="69" t="n">
        <v>20599</v>
      </c>
      <c r="B142" s="59" t="s">
        <v>219</v>
      </c>
      <c r="C142" s="76" t="n">
        <v>4190</v>
      </c>
    </row>
    <row r="143" customFormat="false" ht="25" hidden="false" customHeight="true" outlineLevel="0" collapsed="false">
      <c r="A143" s="69" t="n">
        <v>2059999</v>
      </c>
      <c r="B143" s="59" t="s">
        <v>220</v>
      </c>
      <c r="C143" s="76" t="n">
        <v>4190</v>
      </c>
    </row>
    <row r="144" customFormat="false" ht="25" hidden="false" customHeight="true" outlineLevel="0" collapsed="false">
      <c r="A144" s="72" t="n">
        <v>206</v>
      </c>
      <c r="B144" s="77" t="s">
        <v>221</v>
      </c>
      <c r="C144" s="54" t="n">
        <v>5667</v>
      </c>
    </row>
    <row r="145" customFormat="false" ht="25" hidden="false" customHeight="true" outlineLevel="0" collapsed="false">
      <c r="A145" s="69" t="n">
        <v>20604</v>
      </c>
      <c r="B145" s="59" t="s">
        <v>222</v>
      </c>
      <c r="C145" s="76" t="n">
        <v>4603</v>
      </c>
    </row>
    <row r="146" customFormat="false" ht="25" hidden="false" customHeight="true" outlineLevel="0" collapsed="false">
      <c r="A146" s="69" t="n">
        <v>2060405</v>
      </c>
      <c r="B146" s="59" t="s">
        <v>223</v>
      </c>
      <c r="C146" s="76" t="n">
        <v>1003</v>
      </c>
    </row>
    <row r="147" customFormat="false" ht="25" hidden="false" customHeight="true" outlineLevel="0" collapsed="false">
      <c r="A147" s="69" t="n">
        <v>2060499</v>
      </c>
      <c r="B147" s="59" t="s">
        <v>224</v>
      </c>
      <c r="C147" s="76" t="n">
        <v>3600</v>
      </c>
    </row>
    <row r="148" customFormat="false" ht="25" hidden="false" customHeight="true" outlineLevel="0" collapsed="false">
      <c r="A148" s="69" t="n">
        <v>20605</v>
      </c>
      <c r="B148" s="59" t="s">
        <v>225</v>
      </c>
      <c r="C148" s="76" t="n">
        <v>300</v>
      </c>
    </row>
    <row r="149" customFormat="false" ht="25" hidden="false" customHeight="true" outlineLevel="0" collapsed="false">
      <c r="A149" s="69" t="n">
        <v>2060502</v>
      </c>
      <c r="B149" s="59" t="s">
        <v>226</v>
      </c>
      <c r="C149" s="76" t="n">
        <v>300</v>
      </c>
    </row>
    <row r="150" customFormat="false" ht="25" hidden="false" customHeight="true" outlineLevel="0" collapsed="false">
      <c r="A150" s="78" t="n">
        <v>20607</v>
      </c>
      <c r="B150" s="59" t="s">
        <v>227</v>
      </c>
      <c r="C150" s="76" t="n">
        <v>285</v>
      </c>
    </row>
    <row r="151" customFormat="false" ht="25" hidden="false" customHeight="true" outlineLevel="0" collapsed="false">
      <c r="A151" s="78" t="n">
        <v>2060705</v>
      </c>
      <c r="B151" s="59" t="s">
        <v>228</v>
      </c>
      <c r="C151" s="76" t="n">
        <v>285</v>
      </c>
    </row>
    <row r="152" customFormat="false" ht="25" hidden="false" customHeight="true" outlineLevel="0" collapsed="false">
      <c r="A152" s="78" t="n">
        <v>20699</v>
      </c>
      <c r="B152" s="59" t="s">
        <v>229</v>
      </c>
      <c r="C152" s="76" t="n">
        <v>479</v>
      </c>
    </row>
    <row r="153" customFormat="false" ht="25" hidden="false" customHeight="true" outlineLevel="0" collapsed="false">
      <c r="A153" s="78" t="n">
        <v>2069999</v>
      </c>
      <c r="B153" s="59" t="s">
        <v>230</v>
      </c>
      <c r="C153" s="76" t="n">
        <v>479</v>
      </c>
    </row>
    <row r="154" customFormat="false" ht="25" hidden="false" customHeight="true" outlineLevel="0" collapsed="false">
      <c r="A154" s="79" t="n">
        <v>207</v>
      </c>
      <c r="B154" s="73" t="s">
        <v>231</v>
      </c>
      <c r="C154" s="54" t="n">
        <v>8079</v>
      </c>
    </row>
    <row r="155" customFormat="false" ht="25" hidden="false" customHeight="true" outlineLevel="0" collapsed="false">
      <c r="A155" s="78" t="n">
        <v>20701</v>
      </c>
      <c r="B155" s="59" t="s">
        <v>232</v>
      </c>
      <c r="C155" s="76" t="n">
        <v>5670</v>
      </c>
    </row>
    <row r="156" customFormat="false" ht="25" hidden="false" customHeight="true" outlineLevel="0" collapsed="false">
      <c r="A156" s="78" t="n">
        <v>2070101</v>
      </c>
      <c r="B156" s="59" t="s">
        <v>118</v>
      </c>
      <c r="C156" s="76" t="n">
        <v>443</v>
      </c>
    </row>
    <row r="157" customFormat="false" ht="25" hidden="false" customHeight="true" outlineLevel="0" collapsed="false">
      <c r="A157" s="78" t="n">
        <v>2070104</v>
      </c>
      <c r="B157" s="59" t="s">
        <v>233</v>
      </c>
      <c r="C157" s="76" t="n">
        <v>599</v>
      </c>
    </row>
    <row r="158" customFormat="false" ht="25" hidden="false" customHeight="true" outlineLevel="0" collapsed="false">
      <c r="A158" s="78" t="n">
        <v>2070105</v>
      </c>
      <c r="B158" s="59" t="s">
        <v>234</v>
      </c>
      <c r="C158" s="76" t="n">
        <v>365</v>
      </c>
    </row>
    <row r="159" customFormat="false" ht="25" hidden="false" customHeight="true" outlineLevel="0" collapsed="false">
      <c r="A159" s="78" t="n">
        <v>2070106</v>
      </c>
      <c r="B159" s="59" t="s">
        <v>235</v>
      </c>
      <c r="C159" s="76" t="n">
        <v>77</v>
      </c>
    </row>
    <row r="160" customFormat="false" ht="25" hidden="false" customHeight="true" outlineLevel="0" collapsed="false">
      <c r="A160" s="78" t="n">
        <v>2070107</v>
      </c>
      <c r="B160" s="59" t="s">
        <v>236</v>
      </c>
      <c r="C160" s="76" t="n">
        <v>220</v>
      </c>
    </row>
    <row r="161" customFormat="false" ht="25" hidden="false" customHeight="true" outlineLevel="0" collapsed="false">
      <c r="A161" s="78" t="n">
        <v>2070108</v>
      </c>
      <c r="B161" s="59" t="s">
        <v>237</v>
      </c>
      <c r="C161" s="76" t="n">
        <v>662</v>
      </c>
    </row>
    <row r="162" customFormat="false" ht="25" hidden="false" customHeight="true" outlineLevel="0" collapsed="false">
      <c r="A162" s="78" t="n">
        <v>2070109</v>
      </c>
      <c r="B162" s="59" t="s">
        <v>238</v>
      </c>
      <c r="C162" s="76" t="n">
        <v>1856</v>
      </c>
    </row>
    <row r="163" customFormat="false" ht="25" hidden="false" customHeight="true" outlineLevel="0" collapsed="false">
      <c r="A163" s="78" t="n">
        <v>2070111</v>
      </c>
      <c r="B163" s="59" t="s">
        <v>239</v>
      </c>
      <c r="C163" s="76" t="n">
        <v>257</v>
      </c>
    </row>
    <row r="164" customFormat="false" ht="25" hidden="false" customHeight="true" outlineLevel="0" collapsed="false">
      <c r="A164" s="78" t="n">
        <v>2070113</v>
      </c>
      <c r="B164" s="59" t="s">
        <v>240</v>
      </c>
      <c r="C164" s="76" t="n">
        <v>56</v>
      </c>
    </row>
    <row r="165" customFormat="false" ht="25" hidden="false" customHeight="true" outlineLevel="0" collapsed="false">
      <c r="A165" s="78" t="n">
        <v>2070199</v>
      </c>
      <c r="B165" s="59" t="s">
        <v>241</v>
      </c>
      <c r="C165" s="76" t="n">
        <v>1135</v>
      </c>
    </row>
    <row r="166" customFormat="false" ht="25" hidden="false" customHeight="true" outlineLevel="0" collapsed="false">
      <c r="A166" s="78" t="n">
        <v>20702</v>
      </c>
      <c r="B166" s="59" t="s">
        <v>242</v>
      </c>
      <c r="C166" s="76" t="n">
        <v>1640</v>
      </c>
    </row>
    <row r="167" customFormat="false" ht="25" hidden="false" customHeight="true" outlineLevel="0" collapsed="false">
      <c r="A167" s="78" t="n">
        <v>2070204</v>
      </c>
      <c r="B167" s="59" t="s">
        <v>243</v>
      </c>
      <c r="C167" s="76" t="n">
        <v>1168</v>
      </c>
    </row>
    <row r="168" customFormat="false" ht="25" hidden="false" customHeight="true" outlineLevel="0" collapsed="false">
      <c r="A168" s="78" t="n">
        <v>2070205</v>
      </c>
      <c r="B168" s="59" t="s">
        <v>244</v>
      </c>
      <c r="C168" s="76" t="n">
        <v>110</v>
      </c>
    </row>
    <row r="169" customFormat="false" ht="25" hidden="false" customHeight="true" outlineLevel="0" collapsed="false">
      <c r="A169" s="78" t="n">
        <v>2070206</v>
      </c>
      <c r="B169" s="59" t="s">
        <v>245</v>
      </c>
      <c r="C169" s="76" t="n">
        <v>300</v>
      </c>
    </row>
    <row r="170" customFormat="false" ht="25" hidden="false" customHeight="true" outlineLevel="0" collapsed="false">
      <c r="A170" s="78" t="n">
        <v>2070299</v>
      </c>
      <c r="B170" s="59" t="s">
        <v>246</v>
      </c>
      <c r="C170" s="76" t="n">
        <v>62</v>
      </c>
    </row>
    <row r="171" customFormat="false" ht="25" hidden="false" customHeight="true" outlineLevel="0" collapsed="false">
      <c r="A171" s="78" t="n">
        <v>20703</v>
      </c>
      <c r="B171" s="59" t="s">
        <v>247</v>
      </c>
      <c r="C171" s="76" t="n">
        <v>65</v>
      </c>
    </row>
    <row r="172" customFormat="false" ht="25" hidden="false" customHeight="true" outlineLevel="0" collapsed="false">
      <c r="A172" s="78" t="n">
        <v>2070307</v>
      </c>
      <c r="B172" s="59" t="s">
        <v>248</v>
      </c>
      <c r="C172" s="76" t="n">
        <v>65</v>
      </c>
    </row>
    <row r="173" customFormat="false" ht="25" hidden="false" customHeight="true" outlineLevel="0" collapsed="false">
      <c r="A173" s="78" t="n">
        <v>20708</v>
      </c>
      <c r="B173" s="59" t="s">
        <v>249</v>
      </c>
      <c r="C173" s="76" t="n">
        <v>449</v>
      </c>
    </row>
    <row r="174" customFormat="false" ht="25" hidden="false" customHeight="true" outlineLevel="0" collapsed="false">
      <c r="A174" s="78" t="n">
        <v>2070807</v>
      </c>
      <c r="B174" s="59" t="s">
        <v>250</v>
      </c>
      <c r="C174" s="76" t="n">
        <v>10</v>
      </c>
    </row>
    <row r="175" customFormat="false" ht="25" hidden="false" customHeight="true" outlineLevel="0" collapsed="false">
      <c r="A175" s="78" t="n">
        <v>2070808</v>
      </c>
      <c r="B175" s="59" t="s">
        <v>251</v>
      </c>
      <c r="C175" s="76" t="n">
        <v>41</v>
      </c>
    </row>
    <row r="176" customFormat="false" ht="25" hidden="false" customHeight="true" outlineLevel="0" collapsed="false">
      <c r="A176" s="78" t="n">
        <v>2070899</v>
      </c>
      <c r="B176" s="59" t="s">
        <v>252</v>
      </c>
      <c r="C176" s="76" t="n">
        <v>398</v>
      </c>
    </row>
    <row r="177" customFormat="false" ht="25" hidden="false" customHeight="true" outlineLevel="0" collapsed="false">
      <c r="A177" s="78" t="n">
        <v>20799</v>
      </c>
      <c r="B177" s="59" t="s">
        <v>253</v>
      </c>
      <c r="C177" s="76" t="n">
        <v>255</v>
      </c>
    </row>
    <row r="178" customFormat="false" ht="25" hidden="false" customHeight="true" outlineLevel="0" collapsed="false">
      <c r="A178" s="78" t="n">
        <v>2079902</v>
      </c>
      <c r="B178" s="59" t="s">
        <v>254</v>
      </c>
      <c r="C178" s="76" t="n">
        <v>5</v>
      </c>
    </row>
    <row r="179" customFormat="false" ht="25" hidden="false" customHeight="true" outlineLevel="0" collapsed="false">
      <c r="A179" s="78" t="n">
        <v>2079903</v>
      </c>
      <c r="B179" s="59" t="s">
        <v>255</v>
      </c>
      <c r="C179" s="76" t="n">
        <v>200</v>
      </c>
    </row>
    <row r="180" customFormat="false" ht="25" hidden="false" customHeight="true" outlineLevel="0" collapsed="false">
      <c r="A180" s="78" t="n">
        <v>2079999</v>
      </c>
      <c r="B180" s="59" t="s">
        <v>256</v>
      </c>
      <c r="C180" s="76" t="n">
        <v>50</v>
      </c>
    </row>
    <row r="181" customFormat="false" ht="25" hidden="false" customHeight="true" outlineLevel="0" collapsed="false">
      <c r="A181" s="79" t="n">
        <v>208</v>
      </c>
      <c r="B181" s="77" t="s">
        <v>257</v>
      </c>
      <c r="C181" s="54" t="n">
        <v>84542</v>
      </c>
    </row>
    <row r="182" customFormat="false" ht="25" hidden="false" customHeight="true" outlineLevel="0" collapsed="false">
      <c r="A182" s="78" t="n">
        <v>20801</v>
      </c>
      <c r="B182" s="59" t="s">
        <v>258</v>
      </c>
      <c r="C182" s="76" t="n">
        <v>2973</v>
      </c>
    </row>
    <row r="183" customFormat="false" ht="25" hidden="false" customHeight="true" outlineLevel="0" collapsed="false">
      <c r="A183" s="78" t="n">
        <v>2080101</v>
      </c>
      <c r="B183" s="59" t="s">
        <v>118</v>
      </c>
      <c r="C183" s="76" t="n">
        <v>546</v>
      </c>
    </row>
    <row r="184" customFormat="false" ht="25" hidden="false" customHeight="true" outlineLevel="0" collapsed="false">
      <c r="A184" s="78" t="n">
        <v>2080105</v>
      </c>
      <c r="B184" s="59" t="s">
        <v>259</v>
      </c>
      <c r="C184" s="76" t="n">
        <v>292</v>
      </c>
    </row>
    <row r="185" customFormat="false" ht="25" hidden="false" customHeight="true" outlineLevel="0" collapsed="false">
      <c r="A185" s="78" t="n">
        <v>2080106</v>
      </c>
      <c r="B185" s="59" t="s">
        <v>260</v>
      </c>
      <c r="C185" s="76" t="n">
        <v>31</v>
      </c>
    </row>
    <row r="186" customFormat="false" ht="25" hidden="false" customHeight="true" outlineLevel="0" collapsed="false">
      <c r="A186" s="78" t="n">
        <v>2080109</v>
      </c>
      <c r="B186" s="59" t="s">
        <v>261</v>
      </c>
      <c r="C186" s="76" t="n">
        <v>580</v>
      </c>
    </row>
    <row r="187" customFormat="false" ht="25" hidden="false" customHeight="true" outlineLevel="0" collapsed="false">
      <c r="A187" s="78" t="n">
        <v>2080111</v>
      </c>
      <c r="B187" s="59" t="s">
        <v>262</v>
      </c>
      <c r="C187" s="76" t="n">
        <v>218</v>
      </c>
    </row>
    <row r="188" customFormat="false" ht="25" hidden="false" customHeight="true" outlineLevel="0" collapsed="false">
      <c r="A188" s="78" t="n">
        <v>2080112</v>
      </c>
      <c r="B188" s="59" t="s">
        <v>263</v>
      </c>
      <c r="C188" s="76" t="n">
        <v>64</v>
      </c>
    </row>
    <row r="189" customFormat="false" ht="25" hidden="false" customHeight="true" outlineLevel="0" collapsed="false">
      <c r="A189" s="78" t="n">
        <v>2080199</v>
      </c>
      <c r="B189" s="59" t="s">
        <v>264</v>
      </c>
      <c r="C189" s="76" t="n">
        <v>1242</v>
      </c>
    </row>
    <row r="190" customFormat="false" ht="25" hidden="false" customHeight="true" outlineLevel="0" collapsed="false">
      <c r="A190" s="78" t="n">
        <v>20802</v>
      </c>
      <c r="B190" s="59" t="s">
        <v>265</v>
      </c>
      <c r="C190" s="76" t="n">
        <v>7263</v>
      </c>
    </row>
    <row r="191" customFormat="false" ht="25" hidden="false" customHeight="true" outlineLevel="0" collapsed="false">
      <c r="A191" s="78" t="n">
        <v>2080201</v>
      </c>
      <c r="B191" s="59" t="s">
        <v>118</v>
      </c>
      <c r="C191" s="76" t="n">
        <v>217</v>
      </c>
    </row>
    <row r="192" customFormat="false" ht="25" hidden="false" customHeight="true" outlineLevel="0" collapsed="false">
      <c r="A192" s="78" t="n">
        <v>2080202</v>
      </c>
      <c r="B192" s="59" t="s">
        <v>128</v>
      </c>
      <c r="C192" s="76" t="n">
        <v>624</v>
      </c>
    </row>
    <row r="193" customFormat="false" ht="25" hidden="false" customHeight="true" outlineLevel="0" collapsed="false">
      <c r="A193" s="78" t="n">
        <v>2080207</v>
      </c>
      <c r="B193" s="59" t="s">
        <v>266</v>
      </c>
      <c r="C193" s="76" t="n">
        <v>32</v>
      </c>
    </row>
    <row r="194" customFormat="false" ht="25" hidden="false" customHeight="true" outlineLevel="0" collapsed="false">
      <c r="A194" s="78" t="n">
        <v>2080208</v>
      </c>
      <c r="B194" s="59" t="s">
        <v>267</v>
      </c>
      <c r="C194" s="76" t="n">
        <v>619</v>
      </c>
    </row>
    <row r="195" customFormat="false" ht="25" hidden="false" customHeight="true" outlineLevel="0" collapsed="false">
      <c r="A195" s="78" t="n">
        <v>2080299</v>
      </c>
      <c r="B195" s="59" t="s">
        <v>268</v>
      </c>
      <c r="C195" s="76" t="n">
        <v>5771</v>
      </c>
    </row>
    <row r="196" customFormat="false" ht="25" hidden="false" customHeight="true" outlineLevel="0" collapsed="false">
      <c r="A196" s="78" t="n">
        <v>20805</v>
      </c>
      <c r="B196" s="59" t="s">
        <v>269</v>
      </c>
      <c r="C196" s="76" t="n">
        <v>16968</v>
      </c>
    </row>
    <row r="197" customFormat="false" ht="25" hidden="false" customHeight="true" outlineLevel="0" collapsed="false">
      <c r="A197" s="78" t="n">
        <v>2080501</v>
      </c>
      <c r="B197" s="59" t="s">
        <v>270</v>
      </c>
      <c r="C197" s="76" t="n">
        <v>291</v>
      </c>
    </row>
    <row r="198" customFormat="false" ht="25" hidden="false" customHeight="true" outlineLevel="0" collapsed="false">
      <c r="A198" s="78" t="n">
        <v>2080502</v>
      </c>
      <c r="B198" s="59" t="s">
        <v>271</v>
      </c>
      <c r="C198" s="76" t="n">
        <v>70</v>
      </c>
    </row>
    <row r="199" customFormat="false" ht="25" hidden="false" customHeight="true" outlineLevel="0" collapsed="false">
      <c r="A199" s="78" t="n">
        <v>2080505</v>
      </c>
      <c r="B199" s="59" t="s">
        <v>272</v>
      </c>
      <c r="C199" s="76" t="n">
        <v>9392</v>
      </c>
    </row>
    <row r="200" customFormat="false" ht="25" hidden="false" customHeight="true" outlineLevel="0" collapsed="false">
      <c r="A200" s="78" t="n">
        <v>2080506</v>
      </c>
      <c r="B200" s="59" t="s">
        <v>273</v>
      </c>
      <c r="C200" s="76" t="n">
        <v>4663</v>
      </c>
    </row>
    <row r="201" customFormat="false" ht="25" hidden="false" customHeight="true" outlineLevel="0" collapsed="false">
      <c r="A201" s="78" t="n">
        <v>2080507</v>
      </c>
      <c r="B201" s="59" t="s">
        <v>274</v>
      </c>
      <c r="C201" s="76" t="n">
        <v>2453</v>
      </c>
    </row>
    <row r="202" customFormat="false" ht="25" hidden="false" customHeight="true" outlineLevel="0" collapsed="false">
      <c r="A202" s="78" t="n">
        <v>2080508</v>
      </c>
      <c r="B202" s="59" t="s">
        <v>275</v>
      </c>
      <c r="C202" s="76" t="n">
        <v>99</v>
      </c>
    </row>
    <row r="203" customFormat="false" ht="25" hidden="false" customHeight="true" outlineLevel="0" collapsed="false">
      <c r="A203" s="78" t="n">
        <v>20807</v>
      </c>
      <c r="B203" s="59" t="s">
        <v>276</v>
      </c>
      <c r="C203" s="76" t="n">
        <v>1564</v>
      </c>
    </row>
    <row r="204" customFormat="false" ht="25" hidden="false" customHeight="true" outlineLevel="0" collapsed="false">
      <c r="A204" s="78" t="n">
        <v>2080702</v>
      </c>
      <c r="B204" s="59" t="s">
        <v>277</v>
      </c>
      <c r="C204" s="76" t="n">
        <v>353</v>
      </c>
    </row>
    <row r="205" customFormat="false" ht="25" hidden="false" customHeight="true" outlineLevel="0" collapsed="false">
      <c r="A205" s="78" t="n">
        <v>2080711</v>
      </c>
      <c r="B205" s="59" t="s">
        <v>278</v>
      </c>
      <c r="C205" s="76" t="n">
        <v>496</v>
      </c>
    </row>
    <row r="206" customFormat="false" ht="25" hidden="false" customHeight="true" outlineLevel="0" collapsed="false">
      <c r="A206" s="78" t="n">
        <v>2080799</v>
      </c>
      <c r="B206" s="59" t="s">
        <v>279</v>
      </c>
      <c r="C206" s="76" t="n">
        <v>715</v>
      </c>
    </row>
    <row r="207" customFormat="false" ht="25" hidden="false" customHeight="true" outlineLevel="0" collapsed="false">
      <c r="A207" s="78" t="n">
        <v>20808</v>
      </c>
      <c r="B207" s="59" t="s">
        <v>280</v>
      </c>
      <c r="C207" s="76" t="n">
        <v>1072</v>
      </c>
    </row>
    <row r="208" customFormat="false" ht="25" hidden="false" customHeight="true" outlineLevel="0" collapsed="false">
      <c r="A208" s="78" t="n">
        <v>2080803</v>
      </c>
      <c r="B208" s="59" t="s">
        <v>281</v>
      </c>
      <c r="C208" s="76" t="n">
        <v>9</v>
      </c>
    </row>
    <row r="209" customFormat="false" ht="25" hidden="false" customHeight="true" outlineLevel="0" collapsed="false">
      <c r="A209" s="78" t="n">
        <v>2080805</v>
      </c>
      <c r="B209" s="59" t="s">
        <v>282</v>
      </c>
      <c r="C209" s="76" t="n">
        <v>155</v>
      </c>
    </row>
    <row r="210" customFormat="false" ht="25" hidden="false" customHeight="true" outlineLevel="0" collapsed="false">
      <c r="A210" s="78" t="n">
        <v>2080899</v>
      </c>
      <c r="B210" s="59" t="s">
        <v>283</v>
      </c>
      <c r="C210" s="76" t="n">
        <v>908</v>
      </c>
    </row>
    <row r="211" customFormat="false" ht="25" hidden="false" customHeight="true" outlineLevel="0" collapsed="false">
      <c r="A211" s="78" t="n">
        <v>20809</v>
      </c>
      <c r="B211" s="59" t="s">
        <v>284</v>
      </c>
      <c r="C211" s="76" t="n">
        <v>198</v>
      </c>
    </row>
    <row r="212" customFormat="false" ht="25" hidden="false" customHeight="true" outlineLevel="0" collapsed="false">
      <c r="A212" s="78" t="n">
        <v>2080901</v>
      </c>
      <c r="B212" s="59" t="s">
        <v>285</v>
      </c>
      <c r="C212" s="76" t="n">
        <v>155</v>
      </c>
    </row>
    <row r="213" customFormat="false" ht="25" hidden="false" customHeight="true" outlineLevel="0" collapsed="false">
      <c r="A213" s="78" t="n">
        <v>2080902</v>
      </c>
      <c r="B213" s="59" t="s">
        <v>286</v>
      </c>
      <c r="C213" s="76" t="n">
        <v>35</v>
      </c>
    </row>
    <row r="214" customFormat="false" ht="25" hidden="false" customHeight="true" outlineLevel="0" collapsed="false">
      <c r="A214" s="78" t="n">
        <v>2080903</v>
      </c>
      <c r="B214" s="59" t="s">
        <v>287</v>
      </c>
      <c r="C214" s="76" t="n">
        <v>6</v>
      </c>
    </row>
    <row r="215" customFormat="false" ht="25" hidden="false" customHeight="true" outlineLevel="0" collapsed="false">
      <c r="A215" s="78" t="n">
        <v>2080904</v>
      </c>
      <c r="B215" s="59" t="s">
        <v>288</v>
      </c>
      <c r="C215" s="76" t="n">
        <v>2</v>
      </c>
    </row>
    <row r="216" customFormat="false" ht="25" hidden="false" customHeight="true" outlineLevel="0" collapsed="false">
      <c r="A216" s="78" t="n">
        <v>20810</v>
      </c>
      <c r="B216" s="59" t="s">
        <v>289</v>
      </c>
      <c r="C216" s="76" t="n">
        <v>1414</v>
      </c>
    </row>
    <row r="217" customFormat="false" ht="25" hidden="false" customHeight="true" outlineLevel="0" collapsed="false">
      <c r="A217" s="78" t="n">
        <v>2081001</v>
      </c>
      <c r="B217" s="59" t="s">
        <v>290</v>
      </c>
      <c r="C217" s="76" t="n">
        <v>3</v>
      </c>
    </row>
    <row r="218" customFormat="false" ht="25" hidden="false" customHeight="true" outlineLevel="0" collapsed="false">
      <c r="A218" s="78" t="n">
        <v>2081005</v>
      </c>
      <c r="B218" s="59" t="s">
        <v>291</v>
      </c>
      <c r="C218" s="76" t="n">
        <v>181</v>
      </c>
    </row>
    <row r="219" customFormat="false" ht="25" hidden="false" customHeight="true" outlineLevel="0" collapsed="false">
      <c r="A219" s="78" t="n">
        <v>2081006</v>
      </c>
      <c r="B219" s="59" t="s">
        <v>292</v>
      </c>
      <c r="C219" s="76" t="n">
        <v>1046</v>
      </c>
    </row>
    <row r="220" customFormat="false" ht="25" hidden="false" customHeight="true" outlineLevel="0" collapsed="false">
      <c r="A220" s="78" t="n">
        <v>2081099</v>
      </c>
      <c r="B220" s="59" t="s">
        <v>293</v>
      </c>
      <c r="C220" s="76" t="n">
        <v>184</v>
      </c>
    </row>
    <row r="221" customFormat="false" ht="25" hidden="false" customHeight="true" outlineLevel="0" collapsed="false">
      <c r="A221" s="78" t="n">
        <v>20811</v>
      </c>
      <c r="B221" s="59" t="s">
        <v>294</v>
      </c>
      <c r="C221" s="76" t="n">
        <v>1758</v>
      </c>
    </row>
    <row r="222" customFormat="false" ht="25" hidden="false" customHeight="true" outlineLevel="0" collapsed="false">
      <c r="A222" s="78" t="n">
        <v>2081101</v>
      </c>
      <c r="B222" s="59" t="s">
        <v>118</v>
      </c>
      <c r="C222" s="76" t="n">
        <v>241</v>
      </c>
    </row>
    <row r="223" customFormat="false" ht="25" hidden="false" customHeight="true" outlineLevel="0" collapsed="false">
      <c r="A223" s="78" t="n">
        <v>2081104</v>
      </c>
      <c r="B223" s="59" t="s">
        <v>295</v>
      </c>
      <c r="C223" s="76" t="n">
        <v>89</v>
      </c>
    </row>
    <row r="224" customFormat="false" ht="25" hidden="false" customHeight="true" outlineLevel="0" collapsed="false">
      <c r="A224" s="78" t="n">
        <v>2081105</v>
      </c>
      <c r="B224" s="59" t="s">
        <v>296</v>
      </c>
      <c r="C224" s="76" t="n">
        <v>10</v>
      </c>
    </row>
    <row r="225" customFormat="false" ht="25" hidden="false" customHeight="true" outlineLevel="0" collapsed="false">
      <c r="A225" s="78" t="n">
        <v>2081106</v>
      </c>
      <c r="B225" s="59" t="s">
        <v>297</v>
      </c>
      <c r="C225" s="76" t="n">
        <v>5</v>
      </c>
    </row>
    <row r="226" customFormat="false" ht="25" hidden="false" customHeight="true" outlineLevel="0" collapsed="false">
      <c r="A226" s="78" t="n">
        <v>2081107</v>
      </c>
      <c r="B226" s="59" t="s">
        <v>298</v>
      </c>
      <c r="C226" s="76" t="n">
        <v>234</v>
      </c>
    </row>
    <row r="227" customFormat="false" ht="25" hidden="false" customHeight="true" outlineLevel="0" collapsed="false">
      <c r="A227" s="78" t="n">
        <v>2081199</v>
      </c>
      <c r="B227" s="59" t="s">
        <v>299</v>
      </c>
      <c r="C227" s="76" t="n">
        <v>1179</v>
      </c>
    </row>
    <row r="228" customFormat="false" ht="25" hidden="false" customHeight="true" outlineLevel="0" collapsed="false">
      <c r="A228" s="78" t="n">
        <v>20820</v>
      </c>
      <c r="B228" s="59" t="s">
        <v>300</v>
      </c>
      <c r="C228" s="76" t="n">
        <v>164</v>
      </c>
    </row>
    <row r="229" customFormat="false" ht="25" hidden="false" customHeight="true" outlineLevel="0" collapsed="false">
      <c r="A229" s="78" t="n">
        <v>2082001</v>
      </c>
      <c r="B229" s="59" t="s">
        <v>301</v>
      </c>
      <c r="C229" s="76" t="n">
        <v>164</v>
      </c>
    </row>
    <row r="230" customFormat="false" ht="25" hidden="false" customHeight="true" outlineLevel="0" collapsed="false">
      <c r="A230" s="78" t="n">
        <v>20825</v>
      </c>
      <c r="B230" s="59" t="s">
        <v>302</v>
      </c>
      <c r="C230" s="76" t="n">
        <v>10</v>
      </c>
    </row>
    <row r="231" customFormat="false" ht="25" hidden="false" customHeight="true" outlineLevel="0" collapsed="false">
      <c r="A231" s="78" t="n">
        <v>2082502</v>
      </c>
      <c r="B231" s="59" t="s">
        <v>303</v>
      </c>
      <c r="C231" s="76" t="n">
        <v>10</v>
      </c>
    </row>
    <row r="232" customFormat="false" ht="25" hidden="false" customHeight="true" outlineLevel="0" collapsed="false">
      <c r="A232" s="78" t="n">
        <v>20826</v>
      </c>
      <c r="B232" s="59" t="s">
        <v>304</v>
      </c>
      <c r="C232" s="76" t="n">
        <v>11734</v>
      </c>
    </row>
    <row r="233" customFormat="false" ht="25" hidden="false" customHeight="true" outlineLevel="0" collapsed="false">
      <c r="A233" s="78" t="n">
        <v>2082602</v>
      </c>
      <c r="B233" s="59" t="s">
        <v>305</v>
      </c>
      <c r="C233" s="76" t="n">
        <v>11734</v>
      </c>
    </row>
    <row r="234" customFormat="false" ht="25" hidden="false" customHeight="true" outlineLevel="0" collapsed="false">
      <c r="A234" s="78" t="n">
        <v>20828</v>
      </c>
      <c r="B234" s="59" t="s">
        <v>306</v>
      </c>
      <c r="C234" s="76" t="n">
        <v>1771</v>
      </c>
    </row>
    <row r="235" customFormat="false" ht="25" hidden="false" customHeight="true" outlineLevel="0" collapsed="false">
      <c r="A235" s="78" t="n">
        <v>2082801</v>
      </c>
      <c r="B235" s="59" t="s">
        <v>118</v>
      </c>
      <c r="C235" s="76" t="n">
        <v>102</v>
      </c>
    </row>
    <row r="236" customFormat="false" ht="25" hidden="false" customHeight="true" outlineLevel="0" collapsed="false">
      <c r="A236" s="78" t="n">
        <v>2082804</v>
      </c>
      <c r="B236" s="59" t="s">
        <v>307</v>
      </c>
      <c r="C236" s="76" t="n">
        <v>1234</v>
      </c>
    </row>
    <row r="237" customFormat="false" ht="25" hidden="false" customHeight="true" outlineLevel="0" collapsed="false">
      <c r="A237" s="78" t="n">
        <v>2082850</v>
      </c>
      <c r="B237" s="59" t="s">
        <v>134</v>
      </c>
      <c r="C237" s="76" t="n">
        <v>288</v>
      </c>
    </row>
    <row r="238" customFormat="false" ht="25" hidden="false" customHeight="true" outlineLevel="0" collapsed="false">
      <c r="A238" s="78" t="n">
        <v>2082899</v>
      </c>
      <c r="B238" s="59" t="s">
        <v>308</v>
      </c>
      <c r="C238" s="76" t="n">
        <v>147</v>
      </c>
    </row>
    <row r="239" customFormat="false" ht="25" hidden="false" customHeight="true" outlineLevel="0" collapsed="false">
      <c r="A239" s="78" t="n">
        <v>20899</v>
      </c>
      <c r="B239" s="59" t="s">
        <v>309</v>
      </c>
      <c r="C239" s="76" t="n">
        <v>37653</v>
      </c>
    </row>
    <row r="240" customFormat="false" ht="25" hidden="false" customHeight="true" outlineLevel="0" collapsed="false">
      <c r="A240" s="78" t="n">
        <v>2089999</v>
      </c>
      <c r="B240" s="59" t="s">
        <v>310</v>
      </c>
      <c r="C240" s="76" t="n">
        <v>37653</v>
      </c>
    </row>
    <row r="241" customFormat="false" ht="25" hidden="false" customHeight="true" outlineLevel="0" collapsed="false">
      <c r="A241" s="79" t="n">
        <v>210</v>
      </c>
      <c r="B241" s="77" t="s">
        <v>311</v>
      </c>
      <c r="C241" s="54" t="n">
        <v>56806</v>
      </c>
    </row>
    <row r="242" customFormat="false" ht="25" hidden="false" customHeight="true" outlineLevel="0" collapsed="false">
      <c r="A242" s="78" t="n">
        <v>21001</v>
      </c>
      <c r="B242" s="59" t="s">
        <v>312</v>
      </c>
      <c r="C242" s="76" t="n">
        <v>17877</v>
      </c>
    </row>
    <row r="243" customFormat="false" ht="25" hidden="false" customHeight="true" outlineLevel="0" collapsed="false">
      <c r="A243" s="78" t="n">
        <v>2100101</v>
      </c>
      <c r="B243" s="59" t="s">
        <v>118</v>
      </c>
      <c r="C243" s="76" t="n">
        <v>259</v>
      </c>
    </row>
    <row r="244" customFormat="false" ht="25" hidden="false" customHeight="true" outlineLevel="0" collapsed="false">
      <c r="A244" s="78" t="n">
        <v>2100199</v>
      </c>
      <c r="B244" s="59" t="s">
        <v>313</v>
      </c>
      <c r="C244" s="76" t="n">
        <v>17618</v>
      </c>
    </row>
    <row r="245" customFormat="false" ht="25" hidden="false" customHeight="true" outlineLevel="0" collapsed="false">
      <c r="A245" s="78" t="n">
        <v>21002</v>
      </c>
      <c r="B245" s="59" t="s">
        <v>314</v>
      </c>
      <c r="C245" s="76" t="n">
        <v>8029</v>
      </c>
    </row>
    <row r="246" customFormat="false" ht="25" hidden="false" customHeight="true" outlineLevel="0" collapsed="false">
      <c r="A246" s="78" t="n">
        <v>2100201</v>
      </c>
      <c r="B246" s="59" t="s">
        <v>315</v>
      </c>
      <c r="C246" s="76" t="n">
        <v>4971</v>
      </c>
    </row>
    <row r="247" customFormat="false" ht="25" hidden="false" customHeight="true" outlineLevel="0" collapsed="false">
      <c r="A247" s="78" t="n">
        <v>2100202</v>
      </c>
      <c r="B247" s="59" t="s">
        <v>316</v>
      </c>
      <c r="C247" s="76" t="n">
        <v>2300</v>
      </c>
    </row>
    <row r="248" customFormat="false" ht="25" hidden="false" customHeight="true" outlineLevel="0" collapsed="false">
      <c r="A248" s="78" t="n">
        <v>2100205</v>
      </c>
      <c r="B248" s="59" t="s">
        <v>317</v>
      </c>
      <c r="C248" s="76" t="n">
        <v>40</v>
      </c>
    </row>
    <row r="249" customFormat="false" ht="25" hidden="false" customHeight="true" outlineLevel="0" collapsed="false">
      <c r="A249" s="78" t="n">
        <v>2100299</v>
      </c>
      <c r="B249" s="59" t="s">
        <v>318</v>
      </c>
      <c r="C249" s="76" t="n">
        <v>718</v>
      </c>
    </row>
    <row r="250" customFormat="false" ht="25" hidden="false" customHeight="true" outlineLevel="0" collapsed="false">
      <c r="A250" s="78" t="n">
        <v>21003</v>
      </c>
      <c r="B250" s="59" t="s">
        <v>319</v>
      </c>
      <c r="C250" s="76" t="n">
        <v>1200</v>
      </c>
    </row>
    <row r="251" customFormat="false" ht="25" hidden="false" customHeight="true" outlineLevel="0" collapsed="false">
      <c r="A251" s="78" t="n">
        <v>2100302</v>
      </c>
      <c r="B251" s="59" t="s">
        <v>320</v>
      </c>
      <c r="C251" s="76" t="n">
        <v>1131</v>
      </c>
    </row>
    <row r="252" customFormat="false" ht="25" hidden="false" customHeight="true" outlineLevel="0" collapsed="false">
      <c r="A252" s="78" t="n">
        <v>2100399</v>
      </c>
      <c r="B252" s="59" t="s">
        <v>321</v>
      </c>
      <c r="C252" s="76" t="n">
        <v>69</v>
      </c>
    </row>
    <row r="253" customFormat="false" ht="25" hidden="false" customHeight="true" outlineLevel="0" collapsed="false">
      <c r="A253" s="78" t="n">
        <v>21004</v>
      </c>
      <c r="B253" s="59" t="s">
        <v>322</v>
      </c>
      <c r="C253" s="76" t="n">
        <v>18640</v>
      </c>
    </row>
    <row r="254" customFormat="false" ht="25" hidden="false" customHeight="true" outlineLevel="0" collapsed="false">
      <c r="A254" s="78" t="n">
        <v>2100401</v>
      </c>
      <c r="B254" s="59" t="s">
        <v>323</v>
      </c>
      <c r="C254" s="76" t="n">
        <v>3233</v>
      </c>
    </row>
    <row r="255" customFormat="false" ht="25" hidden="false" customHeight="true" outlineLevel="0" collapsed="false">
      <c r="A255" s="78" t="n">
        <v>2100402</v>
      </c>
      <c r="B255" s="59" t="s">
        <v>324</v>
      </c>
      <c r="C255" s="76" t="n">
        <v>305</v>
      </c>
    </row>
    <row r="256" customFormat="false" ht="25" hidden="false" customHeight="true" outlineLevel="0" collapsed="false">
      <c r="A256" s="78" t="n">
        <v>2100403</v>
      </c>
      <c r="B256" s="59" t="s">
        <v>325</v>
      </c>
      <c r="C256" s="76" t="n">
        <v>936</v>
      </c>
    </row>
    <row r="257" customFormat="false" ht="25" hidden="false" customHeight="true" outlineLevel="0" collapsed="false">
      <c r="A257" s="78" t="n">
        <v>2100407</v>
      </c>
      <c r="B257" s="59" t="s">
        <v>326</v>
      </c>
      <c r="C257" s="76" t="n">
        <v>889</v>
      </c>
    </row>
    <row r="258" customFormat="false" ht="25" hidden="false" customHeight="true" outlineLevel="0" collapsed="false">
      <c r="A258" s="78" t="n">
        <v>2100408</v>
      </c>
      <c r="B258" s="59" t="s">
        <v>327</v>
      </c>
      <c r="C258" s="76" t="n">
        <v>2554</v>
      </c>
    </row>
    <row r="259" customFormat="false" ht="25" hidden="false" customHeight="true" outlineLevel="0" collapsed="false">
      <c r="A259" s="78" t="n">
        <v>2100409</v>
      </c>
      <c r="B259" s="59" t="s">
        <v>328</v>
      </c>
      <c r="C259" s="76" t="n">
        <v>1010</v>
      </c>
    </row>
    <row r="260" customFormat="false" ht="25" hidden="false" customHeight="true" outlineLevel="0" collapsed="false">
      <c r="A260" s="78" t="n">
        <v>2100410</v>
      </c>
      <c r="B260" s="59" t="s">
        <v>329</v>
      </c>
      <c r="C260" s="76" t="n">
        <v>8797</v>
      </c>
    </row>
    <row r="261" customFormat="false" ht="25" hidden="false" customHeight="true" outlineLevel="0" collapsed="false">
      <c r="A261" s="78" t="n">
        <v>2100499</v>
      </c>
      <c r="B261" s="59" t="s">
        <v>330</v>
      </c>
      <c r="C261" s="76" t="n">
        <v>916</v>
      </c>
    </row>
    <row r="262" customFormat="false" ht="25" hidden="false" customHeight="true" outlineLevel="0" collapsed="false">
      <c r="A262" s="78" t="n">
        <v>21006</v>
      </c>
      <c r="B262" s="59" t="s">
        <v>331</v>
      </c>
      <c r="C262" s="76" t="n">
        <v>37</v>
      </c>
    </row>
    <row r="263" customFormat="false" ht="25" hidden="false" customHeight="true" outlineLevel="0" collapsed="false">
      <c r="A263" s="78" t="n">
        <v>2100699</v>
      </c>
      <c r="B263" s="59" t="s">
        <v>332</v>
      </c>
      <c r="C263" s="76" t="n">
        <v>37</v>
      </c>
    </row>
    <row r="264" customFormat="false" ht="25" hidden="false" customHeight="true" outlineLevel="0" collapsed="false">
      <c r="A264" s="78" t="n">
        <v>21007</v>
      </c>
      <c r="B264" s="59" t="s">
        <v>333</v>
      </c>
      <c r="C264" s="76" t="n">
        <v>52</v>
      </c>
    </row>
    <row r="265" customFormat="false" ht="25" hidden="false" customHeight="true" outlineLevel="0" collapsed="false">
      <c r="A265" s="78" t="n">
        <v>2100717</v>
      </c>
      <c r="B265" s="59" t="s">
        <v>334</v>
      </c>
      <c r="C265" s="76" t="n">
        <v>52</v>
      </c>
    </row>
    <row r="266" customFormat="false" ht="25" hidden="false" customHeight="true" outlineLevel="0" collapsed="false">
      <c r="A266" s="78" t="n">
        <v>21011</v>
      </c>
      <c r="B266" s="59" t="s">
        <v>335</v>
      </c>
      <c r="C266" s="76" t="n">
        <v>5613</v>
      </c>
    </row>
    <row r="267" customFormat="false" ht="25" hidden="false" customHeight="true" outlineLevel="0" collapsed="false">
      <c r="A267" s="78" t="n">
        <v>2101101</v>
      </c>
      <c r="B267" s="59" t="s">
        <v>336</v>
      </c>
      <c r="C267" s="76" t="n">
        <v>2492</v>
      </c>
    </row>
    <row r="268" customFormat="false" ht="25" hidden="false" customHeight="true" outlineLevel="0" collapsed="false">
      <c r="A268" s="78" t="n">
        <v>2101102</v>
      </c>
      <c r="B268" s="59" t="s">
        <v>337</v>
      </c>
      <c r="C268" s="76" t="n">
        <v>3121</v>
      </c>
    </row>
    <row r="269" customFormat="false" ht="25" hidden="false" customHeight="true" outlineLevel="0" collapsed="false">
      <c r="A269" s="78" t="n">
        <v>21012</v>
      </c>
      <c r="B269" s="59" t="s">
        <v>338</v>
      </c>
      <c r="C269" s="76" t="n">
        <v>2063</v>
      </c>
    </row>
    <row r="270" customFormat="false" ht="25" hidden="false" customHeight="true" outlineLevel="0" collapsed="false">
      <c r="A270" s="78" t="n">
        <v>2101202</v>
      </c>
      <c r="B270" s="59" t="s">
        <v>339</v>
      </c>
      <c r="C270" s="76" t="n">
        <v>2063</v>
      </c>
    </row>
    <row r="271" customFormat="false" ht="25" hidden="false" customHeight="true" outlineLevel="0" collapsed="false">
      <c r="A271" s="78" t="n">
        <v>21013</v>
      </c>
      <c r="B271" s="59" t="s">
        <v>340</v>
      </c>
      <c r="C271" s="76" t="n">
        <v>535</v>
      </c>
    </row>
    <row r="272" customFormat="false" ht="25" hidden="false" customHeight="true" outlineLevel="0" collapsed="false">
      <c r="A272" s="78" t="n">
        <v>2101301</v>
      </c>
      <c r="B272" s="59" t="s">
        <v>341</v>
      </c>
      <c r="C272" s="76" t="n">
        <v>532</v>
      </c>
    </row>
    <row r="273" customFormat="false" ht="25" hidden="false" customHeight="true" outlineLevel="0" collapsed="false">
      <c r="A273" s="78" t="n">
        <v>2101399</v>
      </c>
      <c r="B273" s="59" t="s">
        <v>342</v>
      </c>
      <c r="C273" s="76" t="n">
        <v>3</v>
      </c>
    </row>
    <row r="274" customFormat="false" ht="25" hidden="false" customHeight="true" outlineLevel="0" collapsed="false">
      <c r="A274" s="78" t="n">
        <v>21014</v>
      </c>
      <c r="B274" s="59" t="s">
        <v>343</v>
      </c>
      <c r="C274" s="76" t="n">
        <v>22</v>
      </c>
    </row>
    <row r="275" customFormat="false" ht="25" hidden="false" customHeight="true" outlineLevel="0" collapsed="false">
      <c r="A275" s="78" t="n">
        <v>2101401</v>
      </c>
      <c r="B275" s="59" t="s">
        <v>344</v>
      </c>
      <c r="C275" s="76" t="n">
        <v>22</v>
      </c>
    </row>
    <row r="276" customFormat="false" ht="25" hidden="false" customHeight="true" outlineLevel="0" collapsed="false">
      <c r="A276" s="78" t="n">
        <v>21015</v>
      </c>
      <c r="B276" s="59" t="s">
        <v>345</v>
      </c>
      <c r="C276" s="76" t="n">
        <v>1104</v>
      </c>
    </row>
    <row r="277" customFormat="false" ht="25" hidden="false" customHeight="true" outlineLevel="0" collapsed="false">
      <c r="A277" s="78" t="n">
        <v>2101501</v>
      </c>
      <c r="B277" s="59" t="s">
        <v>118</v>
      </c>
      <c r="C277" s="76" t="n">
        <v>148</v>
      </c>
    </row>
    <row r="278" customFormat="false" ht="25" hidden="false" customHeight="true" outlineLevel="0" collapsed="false">
      <c r="A278" s="78" t="n">
        <v>2101506</v>
      </c>
      <c r="B278" s="59" t="s">
        <v>346</v>
      </c>
      <c r="C278" s="76" t="n">
        <v>624</v>
      </c>
    </row>
    <row r="279" customFormat="false" ht="25" hidden="false" customHeight="true" outlineLevel="0" collapsed="false">
      <c r="A279" s="78" t="n">
        <v>2101599</v>
      </c>
      <c r="B279" s="59" t="s">
        <v>347</v>
      </c>
      <c r="C279" s="76" t="n">
        <v>332</v>
      </c>
    </row>
    <row r="280" customFormat="false" ht="25" hidden="false" customHeight="true" outlineLevel="0" collapsed="false">
      <c r="A280" s="78" t="n">
        <v>21016</v>
      </c>
      <c r="B280" s="59" t="s">
        <v>348</v>
      </c>
      <c r="C280" s="76" t="n">
        <v>1590</v>
      </c>
    </row>
    <row r="281" customFormat="false" ht="25" hidden="false" customHeight="true" outlineLevel="0" collapsed="false">
      <c r="A281" s="78" t="n">
        <v>2101601</v>
      </c>
      <c r="B281" s="59" t="s">
        <v>349</v>
      </c>
      <c r="C281" s="76" t="n">
        <v>1590</v>
      </c>
    </row>
    <row r="282" customFormat="false" ht="25" hidden="false" customHeight="true" outlineLevel="0" collapsed="false">
      <c r="A282" s="78" t="n">
        <v>21099</v>
      </c>
      <c r="B282" s="59" t="s">
        <v>350</v>
      </c>
      <c r="C282" s="76" t="n">
        <v>44</v>
      </c>
    </row>
    <row r="283" customFormat="false" ht="25" hidden="false" customHeight="true" outlineLevel="0" collapsed="false">
      <c r="A283" s="78" t="n">
        <v>2109999</v>
      </c>
      <c r="B283" s="59" t="s">
        <v>351</v>
      </c>
      <c r="C283" s="76" t="n">
        <v>44</v>
      </c>
    </row>
    <row r="284" customFormat="false" ht="25" hidden="false" customHeight="true" outlineLevel="0" collapsed="false">
      <c r="A284" s="79" t="n">
        <v>211</v>
      </c>
      <c r="B284" s="77" t="s">
        <v>352</v>
      </c>
      <c r="C284" s="54" t="n">
        <v>10330</v>
      </c>
    </row>
    <row r="285" customFormat="false" ht="25" hidden="false" customHeight="true" outlineLevel="0" collapsed="false">
      <c r="A285" s="78" t="n">
        <v>21101</v>
      </c>
      <c r="B285" s="59" t="s">
        <v>353</v>
      </c>
      <c r="C285" s="76" t="n">
        <v>702</v>
      </c>
    </row>
    <row r="286" customFormat="false" ht="25" hidden="false" customHeight="true" outlineLevel="0" collapsed="false">
      <c r="A286" s="78" t="n">
        <v>2110101</v>
      </c>
      <c r="B286" s="59" t="s">
        <v>118</v>
      </c>
      <c r="C286" s="76" t="n">
        <v>38</v>
      </c>
    </row>
    <row r="287" customFormat="false" ht="25" hidden="false" customHeight="true" outlineLevel="0" collapsed="false">
      <c r="A287" s="78" t="n">
        <v>2110199</v>
      </c>
      <c r="B287" s="59" t="s">
        <v>354</v>
      </c>
      <c r="C287" s="76" t="n">
        <v>664</v>
      </c>
    </row>
    <row r="288" customFormat="false" ht="25" hidden="false" customHeight="true" outlineLevel="0" collapsed="false">
      <c r="A288" s="78" t="n">
        <v>21103</v>
      </c>
      <c r="B288" s="59" t="s">
        <v>355</v>
      </c>
      <c r="C288" s="76" t="n">
        <v>4106</v>
      </c>
    </row>
    <row r="289" customFormat="false" ht="25" hidden="false" customHeight="true" outlineLevel="0" collapsed="false">
      <c r="A289" s="78" t="n">
        <v>2110301</v>
      </c>
      <c r="B289" s="59" t="s">
        <v>356</v>
      </c>
      <c r="C289" s="76" t="n">
        <v>3020</v>
      </c>
    </row>
    <row r="290" customFormat="false" ht="25" hidden="false" customHeight="true" outlineLevel="0" collapsed="false">
      <c r="A290" s="78" t="n">
        <v>2110302</v>
      </c>
      <c r="B290" s="59" t="s">
        <v>357</v>
      </c>
      <c r="C290" s="76" t="n">
        <v>507</v>
      </c>
    </row>
    <row r="291" customFormat="false" ht="25" hidden="false" customHeight="true" outlineLevel="0" collapsed="false">
      <c r="A291" s="78" t="n">
        <v>2110304</v>
      </c>
      <c r="B291" s="59" t="s">
        <v>358</v>
      </c>
      <c r="C291" s="76" t="n">
        <v>119</v>
      </c>
    </row>
    <row r="292" customFormat="false" ht="25" hidden="false" customHeight="true" outlineLevel="0" collapsed="false">
      <c r="A292" s="78" t="n">
        <v>2110399</v>
      </c>
      <c r="B292" s="59" t="s">
        <v>359</v>
      </c>
      <c r="C292" s="76" t="n">
        <v>460</v>
      </c>
    </row>
    <row r="293" customFormat="false" ht="25" hidden="false" customHeight="true" outlineLevel="0" collapsed="false">
      <c r="A293" s="78" t="n">
        <v>21104</v>
      </c>
      <c r="B293" s="59" t="s">
        <v>360</v>
      </c>
      <c r="C293" s="76" t="n">
        <v>12</v>
      </c>
    </row>
    <row r="294" customFormat="false" ht="25" hidden="false" customHeight="true" outlineLevel="0" collapsed="false">
      <c r="A294" s="78" t="n">
        <v>2110404</v>
      </c>
      <c r="B294" s="59" t="s">
        <v>361</v>
      </c>
      <c r="C294" s="76" t="n">
        <v>12</v>
      </c>
    </row>
    <row r="295" customFormat="false" ht="25" hidden="false" customHeight="true" outlineLevel="0" collapsed="false">
      <c r="A295" s="78" t="n">
        <v>21105</v>
      </c>
      <c r="B295" s="59" t="s">
        <v>362</v>
      </c>
      <c r="C295" s="76" t="n">
        <v>78</v>
      </c>
    </row>
    <row r="296" customFormat="false" ht="25" hidden="false" customHeight="true" outlineLevel="0" collapsed="false">
      <c r="A296" s="78" t="n">
        <v>2110501</v>
      </c>
      <c r="B296" s="59" t="s">
        <v>363</v>
      </c>
      <c r="C296" s="76" t="n">
        <v>78</v>
      </c>
    </row>
    <row r="297" customFormat="false" ht="25" hidden="false" customHeight="true" outlineLevel="0" collapsed="false">
      <c r="A297" s="78" t="n">
        <v>21106</v>
      </c>
      <c r="B297" s="59" t="s">
        <v>364</v>
      </c>
      <c r="C297" s="76" t="n">
        <v>1108</v>
      </c>
    </row>
    <row r="298" customFormat="false" ht="25" hidden="false" customHeight="true" outlineLevel="0" collapsed="false">
      <c r="A298" s="78" t="n">
        <v>2110602</v>
      </c>
      <c r="B298" s="59" t="s">
        <v>365</v>
      </c>
      <c r="C298" s="76" t="n">
        <v>1108</v>
      </c>
    </row>
    <row r="299" customFormat="false" ht="25" hidden="false" customHeight="true" outlineLevel="0" collapsed="false">
      <c r="A299" s="78" t="n">
        <v>21199</v>
      </c>
      <c r="B299" s="59" t="s">
        <v>366</v>
      </c>
      <c r="C299" s="76" t="n">
        <v>4324</v>
      </c>
    </row>
    <row r="300" customFormat="false" ht="25" hidden="false" customHeight="true" outlineLevel="0" collapsed="false">
      <c r="A300" s="78" t="n">
        <v>2119999</v>
      </c>
      <c r="B300" s="59" t="s">
        <v>367</v>
      </c>
      <c r="C300" s="76" t="n">
        <v>4324</v>
      </c>
    </row>
    <row r="301" customFormat="false" ht="25" hidden="false" customHeight="true" outlineLevel="0" collapsed="false">
      <c r="A301" s="79" t="n">
        <v>212</v>
      </c>
      <c r="B301" s="77" t="s">
        <v>368</v>
      </c>
      <c r="C301" s="54" t="n">
        <v>113713</v>
      </c>
    </row>
    <row r="302" customFormat="false" ht="25" hidden="false" customHeight="true" outlineLevel="0" collapsed="false">
      <c r="A302" s="78" t="n">
        <v>21201</v>
      </c>
      <c r="B302" s="59" t="s">
        <v>369</v>
      </c>
      <c r="C302" s="76" t="n">
        <v>37937</v>
      </c>
    </row>
    <row r="303" customFormat="false" ht="25" hidden="false" customHeight="true" outlineLevel="0" collapsed="false">
      <c r="A303" s="78" t="n">
        <v>2120101</v>
      </c>
      <c r="B303" s="59" t="s">
        <v>118</v>
      </c>
      <c r="C303" s="76" t="n">
        <v>379</v>
      </c>
    </row>
    <row r="304" customFormat="false" ht="25" hidden="false" customHeight="true" outlineLevel="0" collapsed="false">
      <c r="A304" s="78" t="n">
        <v>2120104</v>
      </c>
      <c r="B304" s="59" t="s">
        <v>370</v>
      </c>
      <c r="C304" s="76" t="n">
        <v>1473</v>
      </c>
    </row>
    <row r="305" customFormat="false" ht="25" hidden="false" customHeight="true" outlineLevel="0" collapsed="false">
      <c r="A305" s="78" t="n">
        <v>2120107</v>
      </c>
      <c r="B305" s="59" t="s">
        <v>371</v>
      </c>
      <c r="C305" s="76" t="n">
        <v>5132</v>
      </c>
    </row>
    <row r="306" customFormat="false" ht="25" hidden="false" customHeight="true" outlineLevel="0" collapsed="false">
      <c r="A306" s="78" t="n">
        <v>2120109</v>
      </c>
      <c r="B306" s="59" t="s">
        <v>372</v>
      </c>
      <c r="C306" s="76" t="n">
        <v>762</v>
      </c>
    </row>
    <row r="307" customFormat="false" ht="25" hidden="false" customHeight="true" outlineLevel="0" collapsed="false">
      <c r="A307" s="78" t="n">
        <v>2120199</v>
      </c>
      <c r="B307" s="59" t="s">
        <v>373</v>
      </c>
      <c r="C307" s="76" t="n">
        <v>30191</v>
      </c>
    </row>
    <row r="308" customFormat="false" ht="25" hidden="false" customHeight="true" outlineLevel="0" collapsed="false">
      <c r="A308" s="78" t="n">
        <v>21202</v>
      </c>
      <c r="B308" s="59" t="s">
        <v>374</v>
      </c>
      <c r="C308" s="76" t="n">
        <v>17</v>
      </c>
    </row>
    <row r="309" customFormat="false" ht="25" hidden="false" customHeight="true" outlineLevel="0" collapsed="false">
      <c r="A309" s="78" t="n">
        <v>2120201</v>
      </c>
      <c r="B309" s="59" t="s">
        <v>375</v>
      </c>
      <c r="C309" s="76" t="n">
        <v>17</v>
      </c>
    </row>
    <row r="310" customFormat="false" ht="25" hidden="false" customHeight="true" outlineLevel="0" collapsed="false">
      <c r="A310" s="78" t="n">
        <v>21203</v>
      </c>
      <c r="B310" s="59" t="s">
        <v>376</v>
      </c>
      <c r="C310" s="76" t="n">
        <v>19675</v>
      </c>
    </row>
    <row r="311" customFormat="false" ht="25" hidden="false" customHeight="true" outlineLevel="0" collapsed="false">
      <c r="A311" s="78" t="n">
        <v>2120303</v>
      </c>
      <c r="B311" s="59" t="s">
        <v>377</v>
      </c>
      <c r="C311" s="76" t="n">
        <v>3602</v>
      </c>
    </row>
    <row r="312" customFormat="false" ht="25" hidden="false" customHeight="true" outlineLevel="0" collapsed="false">
      <c r="A312" s="78" t="n">
        <v>2120399</v>
      </c>
      <c r="B312" s="59" t="s">
        <v>378</v>
      </c>
      <c r="C312" s="76" t="n">
        <v>16073</v>
      </c>
    </row>
    <row r="313" customFormat="false" ht="25" hidden="false" customHeight="true" outlineLevel="0" collapsed="false">
      <c r="A313" s="78" t="n">
        <v>21205</v>
      </c>
      <c r="B313" s="59" t="s">
        <v>379</v>
      </c>
      <c r="C313" s="76" t="n">
        <v>6148</v>
      </c>
    </row>
    <row r="314" customFormat="false" ht="25" hidden="false" customHeight="true" outlineLevel="0" collapsed="false">
      <c r="A314" s="78" t="n">
        <v>2120501</v>
      </c>
      <c r="B314" s="59" t="s">
        <v>380</v>
      </c>
      <c r="C314" s="76" t="n">
        <v>6148</v>
      </c>
    </row>
    <row r="315" customFormat="false" ht="25" hidden="false" customHeight="true" outlineLevel="0" collapsed="false">
      <c r="A315" s="78" t="n">
        <v>21206</v>
      </c>
      <c r="B315" s="59" t="s">
        <v>381</v>
      </c>
      <c r="C315" s="76" t="n">
        <v>473</v>
      </c>
    </row>
    <row r="316" customFormat="false" ht="25" hidden="false" customHeight="true" outlineLevel="0" collapsed="false">
      <c r="A316" s="78" t="n">
        <v>2120601</v>
      </c>
      <c r="B316" s="59" t="s">
        <v>382</v>
      </c>
      <c r="C316" s="76" t="n">
        <v>473</v>
      </c>
    </row>
    <row r="317" customFormat="false" ht="25" hidden="false" customHeight="true" outlineLevel="0" collapsed="false">
      <c r="A317" s="78" t="n">
        <v>21299</v>
      </c>
      <c r="B317" s="59" t="s">
        <v>383</v>
      </c>
      <c r="C317" s="76" t="n">
        <v>49463</v>
      </c>
    </row>
    <row r="318" customFormat="false" ht="25" hidden="false" customHeight="true" outlineLevel="0" collapsed="false">
      <c r="A318" s="78" t="n">
        <v>2129999</v>
      </c>
      <c r="B318" s="59" t="s">
        <v>384</v>
      </c>
      <c r="C318" s="76" t="n">
        <v>49463</v>
      </c>
    </row>
    <row r="319" customFormat="false" ht="25" hidden="false" customHeight="true" outlineLevel="0" collapsed="false">
      <c r="A319" s="79" t="n">
        <v>213</v>
      </c>
      <c r="B319" s="77" t="s">
        <v>385</v>
      </c>
      <c r="C319" s="54" t="n">
        <v>82336</v>
      </c>
    </row>
    <row r="320" customFormat="false" ht="25" hidden="false" customHeight="true" outlineLevel="0" collapsed="false">
      <c r="A320" s="78" t="n">
        <v>21301</v>
      </c>
      <c r="B320" s="59" t="s">
        <v>386</v>
      </c>
      <c r="C320" s="76" t="n">
        <v>23610</v>
      </c>
    </row>
    <row r="321" customFormat="false" ht="25" hidden="false" customHeight="true" outlineLevel="0" collapsed="false">
      <c r="A321" s="78" t="n">
        <v>2130101</v>
      </c>
      <c r="B321" s="59" t="s">
        <v>118</v>
      </c>
      <c r="C321" s="76" t="n">
        <v>528</v>
      </c>
    </row>
    <row r="322" customFormat="false" ht="25" hidden="false" customHeight="true" outlineLevel="0" collapsed="false">
      <c r="A322" s="78" t="n">
        <v>2130104</v>
      </c>
      <c r="B322" s="59" t="s">
        <v>134</v>
      </c>
      <c r="C322" s="76" t="n">
        <v>2883</v>
      </c>
    </row>
    <row r="323" customFormat="false" ht="25" hidden="false" customHeight="true" outlineLevel="0" collapsed="false">
      <c r="A323" s="78" t="n">
        <v>2130106</v>
      </c>
      <c r="B323" s="59" t="s">
        <v>387</v>
      </c>
      <c r="C323" s="76" t="n">
        <v>1232</v>
      </c>
    </row>
    <row r="324" customFormat="false" ht="25" hidden="false" customHeight="true" outlineLevel="0" collapsed="false">
      <c r="A324" s="78" t="n">
        <v>2130108</v>
      </c>
      <c r="B324" s="59" t="s">
        <v>388</v>
      </c>
      <c r="C324" s="76" t="n">
        <v>207</v>
      </c>
    </row>
    <row r="325" customFormat="false" ht="25" hidden="false" customHeight="true" outlineLevel="0" collapsed="false">
      <c r="A325" s="78" t="n">
        <v>2130109</v>
      </c>
      <c r="B325" s="59" t="s">
        <v>389</v>
      </c>
      <c r="C325" s="76" t="n">
        <v>328</v>
      </c>
    </row>
    <row r="326" customFormat="false" ht="25" hidden="false" customHeight="true" outlineLevel="0" collapsed="false">
      <c r="A326" s="78" t="n">
        <v>2130110</v>
      </c>
      <c r="B326" s="59" t="s">
        <v>390</v>
      </c>
      <c r="C326" s="76" t="n">
        <v>38</v>
      </c>
    </row>
    <row r="327" customFormat="false" ht="25" hidden="false" customHeight="true" outlineLevel="0" collapsed="false">
      <c r="A327" s="78" t="n">
        <v>2130111</v>
      </c>
      <c r="B327" s="59" t="s">
        <v>391</v>
      </c>
      <c r="C327" s="76" t="n">
        <v>37</v>
      </c>
    </row>
    <row r="328" customFormat="false" ht="25" hidden="false" customHeight="true" outlineLevel="0" collapsed="false">
      <c r="A328" s="78" t="n">
        <v>2130119</v>
      </c>
      <c r="B328" s="59" t="s">
        <v>392</v>
      </c>
      <c r="C328" s="76" t="n">
        <v>284</v>
      </c>
    </row>
    <row r="329" customFormat="false" ht="25" hidden="false" customHeight="true" outlineLevel="0" collapsed="false">
      <c r="A329" s="78" t="n">
        <v>2130122</v>
      </c>
      <c r="B329" s="59" t="s">
        <v>393</v>
      </c>
      <c r="C329" s="76" t="n">
        <v>2038</v>
      </c>
    </row>
    <row r="330" customFormat="false" ht="25" hidden="false" customHeight="true" outlineLevel="0" collapsed="false">
      <c r="A330" s="78" t="n">
        <v>2130124</v>
      </c>
      <c r="B330" s="59" t="s">
        <v>394</v>
      </c>
      <c r="C330" s="76" t="n">
        <v>167</v>
      </c>
    </row>
    <row r="331" customFormat="false" ht="25" hidden="false" customHeight="true" outlineLevel="0" collapsed="false">
      <c r="A331" s="78" t="n">
        <v>2130126</v>
      </c>
      <c r="B331" s="59" t="s">
        <v>395</v>
      </c>
      <c r="C331" s="76" t="n">
        <v>1574</v>
      </c>
    </row>
    <row r="332" customFormat="false" ht="25" hidden="false" customHeight="true" outlineLevel="0" collapsed="false">
      <c r="A332" s="78" t="n">
        <v>2130135</v>
      </c>
      <c r="B332" s="59" t="s">
        <v>396</v>
      </c>
      <c r="C332" s="76" t="n">
        <v>348</v>
      </c>
    </row>
    <row r="333" customFormat="false" ht="25" hidden="false" customHeight="true" outlineLevel="0" collapsed="false">
      <c r="A333" s="78" t="n">
        <v>2130142</v>
      </c>
      <c r="B333" s="59" t="s">
        <v>397</v>
      </c>
      <c r="C333" s="76" t="n">
        <v>584</v>
      </c>
    </row>
    <row r="334" customFormat="false" ht="25" hidden="false" customHeight="true" outlineLevel="0" collapsed="false">
      <c r="A334" s="78" t="n">
        <v>2130153</v>
      </c>
      <c r="B334" s="59" t="s">
        <v>398</v>
      </c>
      <c r="C334" s="76" t="n">
        <v>2327</v>
      </c>
    </row>
    <row r="335" customFormat="false" ht="25" hidden="false" customHeight="true" outlineLevel="0" collapsed="false">
      <c r="A335" s="78" t="n">
        <v>2130199</v>
      </c>
      <c r="B335" s="59" t="s">
        <v>399</v>
      </c>
      <c r="C335" s="76" t="n">
        <v>11035</v>
      </c>
    </row>
    <row r="336" customFormat="false" ht="25" hidden="false" customHeight="true" outlineLevel="0" collapsed="false">
      <c r="A336" s="78" t="n">
        <v>21302</v>
      </c>
      <c r="B336" s="59" t="s">
        <v>400</v>
      </c>
      <c r="C336" s="76" t="n">
        <v>12451</v>
      </c>
    </row>
    <row r="337" customFormat="false" ht="25" hidden="false" customHeight="true" outlineLevel="0" collapsed="false">
      <c r="A337" s="78" t="n">
        <v>2130201</v>
      </c>
      <c r="B337" s="59" t="s">
        <v>118</v>
      </c>
      <c r="C337" s="76" t="n">
        <v>276</v>
      </c>
    </row>
    <row r="338" customFormat="false" ht="25" hidden="false" customHeight="true" outlineLevel="0" collapsed="false">
      <c r="A338" s="78" t="n">
        <v>2130204</v>
      </c>
      <c r="B338" s="59" t="s">
        <v>401</v>
      </c>
      <c r="C338" s="76" t="n">
        <v>2557</v>
      </c>
    </row>
    <row r="339" customFormat="false" ht="25" hidden="false" customHeight="true" outlineLevel="0" collapsed="false">
      <c r="A339" s="78" t="n">
        <v>2130205</v>
      </c>
      <c r="B339" s="59" t="s">
        <v>402</v>
      </c>
      <c r="C339" s="76" t="n">
        <v>7670</v>
      </c>
    </row>
    <row r="340" customFormat="false" ht="25" hidden="false" customHeight="true" outlineLevel="0" collapsed="false">
      <c r="A340" s="78" t="n">
        <v>2130207</v>
      </c>
      <c r="B340" s="59" t="s">
        <v>403</v>
      </c>
      <c r="C340" s="76" t="n">
        <v>100</v>
      </c>
    </row>
    <row r="341" customFormat="false" ht="25" hidden="false" customHeight="true" outlineLevel="0" collapsed="false">
      <c r="A341" s="78" t="n">
        <v>2130209</v>
      </c>
      <c r="B341" s="59" t="s">
        <v>404</v>
      </c>
      <c r="C341" s="76" t="n">
        <v>355</v>
      </c>
    </row>
    <row r="342" customFormat="false" ht="25" hidden="false" customHeight="true" outlineLevel="0" collapsed="false">
      <c r="A342" s="78" t="n">
        <v>2130211</v>
      </c>
      <c r="B342" s="59" t="s">
        <v>405</v>
      </c>
      <c r="C342" s="76" t="n">
        <v>39</v>
      </c>
    </row>
    <row r="343" customFormat="false" ht="25" hidden="false" customHeight="true" outlineLevel="0" collapsed="false">
      <c r="A343" s="78" t="n">
        <v>2130213</v>
      </c>
      <c r="B343" s="59" t="s">
        <v>406</v>
      </c>
      <c r="C343" s="76" t="n">
        <v>5</v>
      </c>
    </row>
    <row r="344" customFormat="false" ht="25" hidden="false" customHeight="true" outlineLevel="0" collapsed="false">
      <c r="A344" s="78" t="n">
        <v>2130217</v>
      </c>
      <c r="B344" s="59" t="s">
        <v>407</v>
      </c>
      <c r="C344" s="76" t="n">
        <v>669</v>
      </c>
    </row>
    <row r="345" customFormat="false" ht="25" hidden="false" customHeight="true" outlineLevel="0" collapsed="false">
      <c r="A345" s="78" t="n">
        <v>2130221</v>
      </c>
      <c r="B345" s="59" t="s">
        <v>408</v>
      </c>
      <c r="C345" s="76" t="n">
        <v>90</v>
      </c>
    </row>
    <row r="346" customFormat="false" ht="25" hidden="false" customHeight="true" outlineLevel="0" collapsed="false">
      <c r="A346" s="78" t="n">
        <v>2130234</v>
      </c>
      <c r="B346" s="59" t="s">
        <v>409</v>
      </c>
      <c r="C346" s="76" t="n">
        <v>45</v>
      </c>
    </row>
    <row r="347" customFormat="false" ht="25" hidden="false" customHeight="true" outlineLevel="0" collapsed="false">
      <c r="A347" s="78" t="n">
        <v>2130299</v>
      </c>
      <c r="B347" s="59" t="s">
        <v>410</v>
      </c>
      <c r="C347" s="76" t="n">
        <v>645</v>
      </c>
    </row>
    <row r="348" customFormat="false" ht="25" hidden="false" customHeight="true" outlineLevel="0" collapsed="false">
      <c r="A348" s="78" t="n">
        <v>21303</v>
      </c>
      <c r="B348" s="59" t="s">
        <v>411</v>
      </c>
      <c r="C348" s="76" t="n">
        <v>18922</v>
      </c>
    </row>
    <row r="349" customFormat="false" ht="25" hidden="false" customHeight="true" outlineLevel="0" collapsed="false">
      <c r="A349" s="78" t="n">
        <v>2130301</v>
      </c>
      <c r="B349" s="59" t="s">
        <v>118</v>
      </c>
      <c r="C349" s="76" t="n">
        <v>206</v>
      </c>
    </row>
    <row r="350" customFormat="false" ht="25" hidden="false" customHeight="true" outlineLevel="0" collapsed="false">
      <c r="A350" s="78" t="n">
        <v>2130302</v>
      </c>
      <c r="B350" s="59" t="s">
        <v>128</v>
      </c>
      <c r="C350" s="76" t="n">
        <v>34</v>
      </c>
    </row>
    <row r="351" customFormat="false" ht="25" hidden="false" customHeight="true" outlineLevel="0" collapsed="false">
      <c r="A351" s="78" t="n">
        <v>2130303</v>
      </c>
      <c r="B351" s="59" t="s">
        <v>129</v>
      </c>
      <c r="C351" s="76" t="n">
        <v>11</v>
      </c>
    </row>
    <row r="352" customFormat="false" ht="25" hidden="false" customHeight="true" outlineLevel="0" collapsed="false">
      <c r="A352" s="78" t="n">
        <v>2130304</v>
      </c>
      <c r="B352" s="59" t="s">
        <v>412</v>
      </c>
      <c r="C352" s="76" t="n">
        <v>535</v>
      </c>
    </row>
    <row r="353" customFormat="false" ht="25" hidden="false" customHeight="true" outlineLevel="0" collapsed="false">
      <c r="A353" s="78" t="n">
        <v>2130305</v>
      </c>
      <c r="B353" s="59" t="s">
        <v>413</v>
      </c>
      <c r="C353" s="76" t="n">
        <v>961</v>
      </c>
    </row>
    <row r="354" customFormat="false" ht="25" hidden="false" customHeight="true" outlineLevel="0" collapsed="false">
      <c r="A354" s="78" t="n">
        <v>2130306</v>
      </c>
      <c r="B354" s="59" t="s">
        <v>414</v>
      </c>
      <c r="C354" s="76" t="n">
        <v>301</v>
      </c>
    </row>
    <row r="355" customFormat="false" ht="25" hidden="false" customHeight="true" outlineLevel="0" collapsed="false">
      <c r="A355" s="78" t="n">
        <v>2130307</v>
      </c>
      <c r="B355" s="59" t="s">
        <v>415</v>
      </c>
      <c r="C355" s="76" t="n">
        <v>7301</v>
      </c>
    </row>
    <row r="356" customFormat="false" ht="25" hidden="false" customHeight="true" outlineLevel="0" collapsed="false">
      <c r="A356" s="78" t="n">
        <v>2130310</v>
      </c>
      <c r="B356" s="59" t="s">
        <v>416</v>
      </c>
      <c r="C356" s="76" t="n">
        <v>4065</v>
      </c>
    </row>
    <row r="357" customFormat="false" ht="25" hidden="false" customHeight="true" outlineLevel="0" collapsed="false">
      <c r="A357" s="78" t="n">
        <v>2130311</v>
      </c>
      <c r="B357" s="59" t="s">
        <v>417</v>
      </c>
      <c r="C357" s="76" t="n">
        <v>80</v>
      </c>
    </row>
    <row r="358" customFormat="false" ht="25" hidden="false" customHeight="true" outlineLevel="0" collapsed="false">
      <c r="A358" s="78" t="n">
        <v>2130314</v>
      </c>
      <c r="B358" s="59" t="s">
        <v>418</v>
      </c>
      <c r="C358" s="76" t="n">
        <v>79</v>
      </c>
    </row>
    <row r="359" customFormat="false" ht="25" hidden="false" customHeight="true" outlineLevel="0" collapsed="false">
      <c r="A359" s="78" t="n">
        <v>2130315</v>
      </c>
      <c r="B359" s="59" t="s">
        <v>419</v>
      </c>
      <c r="C359" s="76" t="n">
        <v>321</v>
      </c>
    </row>
    <row r="360" customFormat="false" ht="25" hidden="false" customHeight="true" outlineLevel="0" collapsed="false">
      <c r="A360" s="78" t="n">
        <v>2130316</v>
      </c>
      <c r="B360" s="59" t="s">
        <v>420</v>
      </c>
      <c r="C360" s="76" t="n">
        <v>120</v>
      </c>
    </row>
    <row r="361" customFormat="false" ht="25" hidden="false" customHeight="true" outlineLevel="0" collapsed="false">
      <c r="A361" s="78" t="n">
        <v>2130319</v>
      </c>
      <c r="B361" s="59" t="s">
        <v>421</v>
      </c>
      <c r="C361" s="76" t="n">
        <v>253</v>
      </c>
    </row>
    <row r="362" customFormat="false" ht="25" hidden="false" customHeight="true" outlineLevel="0" collapsed="false">
      <c r="A362" s="78" t="n">
        <v>2130335</v>
      </c>
      <c r="B362" s="59" t="s">
        <v>422</v>
      </c>
      <c r="C362" s="76" t="n">
        <v>651</v>
      </c>
    </row>
    <row r="363" customFormat="false" ht="25" hidden="false" customHeight="true" outlineLevel="0" collapsed="false">
      <c r="A363" s="78" t="n">
        <v>2130399</v>
      </c>
      <c r="B363" s="59" t="s">
        <v>423</v>
      </c>
      <c r="C363" s="76" t="n">
        <v>4004</v>
      </c>
    </row>
    <row r="364" customFormat="false" ht="25" hidden="false" customHeight="true" outlineLevel="0" collapsed="false">
      <c r="A364" s="78" t="n">
        <v>21305</v>
      </c>
      <c r="B364" s="59" t="s">
        <v>424</v>
      </c>
      <c r="C364" s="76" t="n">
        <v>17151</v>
      </c>
    </row>
    <row r="365" customFormat="false" ht="25" hidden="false" customHeight="true" outlineLevel="0" collapsed="false">
      <c r="A365" s="78" t="n">
        <v>2130501</v>
      </c>
      <c r="B365" s="59" t="s">
        <v>118</v>
      </c>
      <c r="C365" s="76" t="n">
        <v>581</v>
      </c>
    </row>
    <row r="366" customFormat="false" ht="25" hidden="false" customHeight="true" outlineLevel="0" collapsed="false">
      <c r="A366" s="78" t="n">
        <v>2130504</v>
      </c>
      <c r="B366" s="59" t="s">
        <v>425</v>
      </c>
      <c r="C366" s="76" t="n">
        <v>4248</v>
      </c>
    </row>
    <row r="367" customFormat="false" ht="25" hidden="false" customHeight="true" outlineLevel="0" collapsed="false">
      <c r="A367" s="78" t="n">
        <v>2130505</v>
      </c>
      <c r="B367" s="59" t="s">
        <v>426</v>
      </c>
      <c r="C367" s="76" t="n">
        <v>8954</v>
      </c>
    </row>
    <row r="368" customFormat="false" ht="25" hidden="false" customHeight="true" outlineLevel="0" collapsed="false">
      <c r="A368" s="78" t="n">
        <v>2130506</v>
      </c>
      <c r="B368" s="59" t="s">
        <v>427</v>
      </c>
      <c r="C368" s="76" t="n">
        <v>430</v>
      </c>
    </row>
    <row r="369" customFormat="false" ht="25" hidden="false" customHeight="true" outlineLevel="0" collapsed="false">
      <c r="A369" s="78" t="n">
        <v>2130507</v>
      </c>
      <c r="B369" s="59" t="s">
        <v>428</v>
      </c>
      <c r="C369" s="76" t="n">
        <v>29</v>
      </c>
    </row>
    <row r="370" customFormat="false" ht="25" hidden="false" customHeight="true" outlineLevel="0" collapsed="false">
      <c r="A370" s="78" t="n">
        <v>2130599</v>
      </c>
      <c r="B370" s="59" t="s">
        <v>429</v>
      </c>
      <c r="C370" s="76" t="n">
        <v>2909</v>
      </c>
    </row>
    <row r="371" customFormat="false" ht="25" hidden="false" customHeight="true" outlineLevel="0" collapsed="false">
      <c r="A371" s="78" t="n">
        <v>21307</v>
      </c>
      <c r="B371" s="59" t="s">
        <v>430</v>
      </c>
      <c r="C371" s="76" t="n">
        <v>4618</v>
      </c>
    </row>
    <row r="372" customFormat="false" ht="25" hidden="false" customHeight="true" outlineLevel="0" collapsed="false">
      <c r="A372" s="78" t="n">
        <v>2130701</v>
      </c>
      <c r="B372" s="59" t="s">
        <v>431</v>
      </c>
      <c r="C372" s="76" t="n">
        <v>1411</v>
      </c>
    </row>
    <row r="373" customFormat="false" ht="25" hidden="false" customHeight="true" outlineLevel="0" collapsed="false">
      <c r="A373" s="78" t="n">
        <v>2130705</v>
      </c>
      <c r="B373" s="59" t="s">
        <v>432</v>
      </c>
      <c r="C373" s="76" t="n">
        <v>3014</v>
      </c>
    </row>
    <row r="374" customFormat="false" ht="25" hidden="false" customHeight="true" outlineLevel="0" collapsed="false">
      <c r="A374" s="78" t="n">
        <v>2130799</v>
      </c>
      <c r="B374" s="59" t="s">
        <v>433</v>
      </c>
      <c r="C374" s="76" t="n">
        <v>193</v>
      </c>
    </row>
    <row r="375" customFormat="false" ht="25" hidden="false" customHeight="true" outlineLevel="0" collapsed="false">
      <c r="A375" s="78" t="n">
        <v>21308</v>
      </c>
      <c r="B375" s="59" t="s">
        <v>434</v>
      </c>
      <c r="C375" s="76" t="n">
        <v>809</v>
      </c>
    </row>
    <row r="376" customFormat="false" ht="25" hidden="false" customHeight="true" outlineLevel="0" collapsed="false">
      <c r="A376" s="78" t="n">
        <v>2130803</v>
      </c>
      <c r="B376" s="59" t="s">
        <v>435</v>
      </c>
      <c r="C376" s="76" t="n">
        <v>554</v>
      </c>
    </row>
    <row r="377" customFormat="false" ht="25" hidden="false" customHeight="true" outlineLevel="0" collapsed="false">
      <c r="A377" s="78" t="n">
        <v>2130804</v>
      </c>
      <c r="B377" s="59" t="s">
        <v>436</v>
      </c>
      <c r="C377" s="76" t="n">
        <v>201</v>
      </c>
    </row>
    <row r="378" customFormat="false" ht="25" hidden="false" customHeight="true" outlineLevel="0" collapsed="false">
      <c r="A378" s="78" t="n">
        <v>2130899</v>
      </c>
      <c r="B378" s="59" t="s">
        <v>437</v>
      </c>
      <c r="C378" s="76" t="n">
        <v>54</v>
      </c>
    </row>
    <row r="379" customFormat="false" ht="25" hidden="false" customHeight="true" outlineLevel="0" collapsed="false">
      <c r="A379" s="78" t="n">
        <v>21399</v>
      </c>
      <c r="B379" s="59" t="s">
        <v>438</v>
      </c>
      <c r="C379" s="76" t="n">
        <v>4775</v>
      </c>
    </row>
    <row r="380" customFormat="false" ht="25" hidden="false" customHeight="true" outlineLevel="0" collapsed="false">
      <c r="A380" s="78" t="n">
        <v>2139999</v>
      </c>
      <c r="B380" s="59" t="s">
        <v>439</v>
      </c>
      <c r="C380" s="76" t="n">
        <v>4775</v>
      </c>
    </row>
    <row r="381" customFormat="false" ht="25" hidden="false" customHeight="true" outlineLevel="0" collapsed="false">
      <c r="A381" s="79" t="n">
        <v>214</v>
      </c>
      <c r="B381" s="77" t="s">
        <v>440</v>
      </c>
      <c r="C381" s="54" t="n">
        <v>58945</v>
      </c>
    </row>
    <row r="382" customFormat="false" ht="25" hidden="false" customHeight="true" outlineLevel="0" collapsed="false">
      <c r="A382" s="78" t="n">
        <v>21401</v>
      </c>
      <c r="B382" s="59" t="s">
        <v>441</v>
      </c>
      <c r="C382" s="76" t="n">
        <v>40128</v>
      </c>
    </row>
    <row r="383" customFormat="false" ht="25" hidden="false" customHeight="true" outlineLevel="0" collapsed="false">
      <c r="A383" s="78" t="n">
        <v>2140101</v>
      </c>
      <c r="B383" s="59" t="s">
        <v>118</v>
      </c>
      <c r="C383" s="76" t="n">
        <v>314</v>
      </c>
    </row>
    <row r="384" customFormat="false" ht="25" hidden="false" customHeight="true" outlineLevel="0" collapsed="false">
      <c r="A384" s="78" t="n">
        <v>2140104</v>
      </c>
      <c r="B384" s="59" t="s">
        <v>442</v>
      </c>
      <c r="C384" s="76" t="n">
        <v>23620</v>
      </c>
    </row>
    <row r="385" customFormat="false" ht="25" hidden="false" customHeight="true" outlineLevel="0" collapsed="false">
      <c r="A385" s="78" t="n">
        <v>2140106</v>
      </c>
      <c r="B385" s="59" t="s">
        <v>443</v>
      </c>
      <c r="C385" s="76" t="n">
        <v>4816</v>
      </c>
    </row>
    <row r="386" customFormat="false" ht="25" hidden="false" customHeight="true" outlineLevel="0" collapsed="false">
      <c r="A386" s="78" t="n">
        <v>2140112</v>
      </c>
      <c r="B386" s="59" t="s">
        <v>444</v>
      </c>
      <c r="C386" s="76" t="n">
        <v>3128</v>
      </c>
    </row>
    <row r="387" customFormat="false" ht="25" hidden="false" customHeight="true" outlineLevel="0" collapsed="false">
      <c r="A387" s="78" t="n">
        <v>2140199</v>
      </c>
      <c r="B387" s="59" t="s">
        <v>445</v>
      </c>
      <c r="C387" s="76" t="n">
        <v>8250</v>
      </c>
    </row>
    <row r="388" customFormat="false" ht="25" hidden="false" customHeight="true" outlineLevel="0" collapsed="false">
      <c r="A388" s="78" t="n">
        <v>21402</v>
      </c>
      <c r="B388" s="59" t="s">
        <v>446</v>
      </c>
      <c r="C388" s="76" t="n">
        <v>5865</v>
      </c>
    </row>
    <row r="389" customFormat="false" ht="25" hidden="false" customHeight="true" outlineLevel="0" collapsed="false">
      <c r="A389" s="78" t="n">
        <v>2140203</v>
      </c>
      <c r="B389" s="59" t="s">
        <v>129</v>
      </c>
      <c r="C389" s="76" t="n">
        <v>49</v>
      </c>
    </row>
    <row r="390" customFormat="false" ht="25" hidden="false" customHeight="true" outlineLevel="0" collapsed="false">
      <c r="A390" s="78" t="n">
        <v>2140299</v>
      </c>
      <c r="B390" s="59" t="s">
        <v>447</v>
      </c>
      <c r="C390" s="76" t="n">
        <v>5816</v>
      </c>
    </row>
    <row r="391" customFormat="false" ht="25" hidden="false" customHeight="true" outlineLevel="0" collapsed="false">
      <c r="A391" s="78" t="n">
        <v>21403</v>
      </c>
      <c r="B391" s="59" t="s">
        <v>448</v>
      </c>
      <c r="C391" s="76" t="n">
        <v>12000</v>
      </c>
    </row>
    <row r="392" customFormat="false" ht="25" hidden="false" customHeight="true" outlineLevel="0" collapsed="false">
      <c r="A392" s="78" t="n">
        <v>2140304</v>
      </c>
      <c r="B392" s="59" t="s">
        <v>449</v>
      </c>
      <c r="C392" s="76" t="n">
        <v>12000</v>
      </c>
    </row>
    <row r="393" customFormat="false" ht="25" hidden="false" customHeight="true" outlineLevel="0" collapsed="false">
      <c r="A393" s="78" t="n">
        <v>21406</v>
      </c>
      <c r="B393" s="59" t="s">
        <v>450</v>
      </c>
      <c r="C393" s="76" t="n">
        <v>915</v>
      </c>
    </row>
    <row r="394" customFormat="false" ht="25" hidden="false" customHeight="true" outlineLevel="0" collapsed="false">
      <c r="A394" s="78" t="n">
        <v>2140601</v>
      </c>
      <c r="B394" s="59" t="s">
        <v>451</v>
      </c>
      <c r="C394" s="76" t="n">
        <v>915</v>
      </c>
    </row>
    <row r="395" customFormat="false" ht="25" hidden="false" customHeight="true" outlineLevel="0" collapsed="false">
      <c r="A395" s="78" t="n">
        <v>21499</v>
      </c>
      <c r="B395" s="59" t="s">
        <v>452</v>
      </c>
      <c r="C395" s="76" t="n">
        <v>37</v>
      </c>
    </row>
    <row r="396" customFormat="false" ht="25" hidden="false" customHeight="true" outlineLevel="0" collapsed="false">
      <c r="A396" s="78" t="n">
        <v>2149999</v>
      </c>
      <c r="B396" s="59" t="s">
        <v>453</v>
      </c>
      <c r="C396" s="76" t="n">
        <v>37</v>
      </c>
    </row>
    <row r="397" customFormat="false" ht="25" hidden="false" customHeight="true" outlineLevel="0" collapsed="false">
      <c r="A397" s="79" t="n">
        <v>215</v>
      </c>
      <c r="B397" s="77" t="s">
        <v>454</v>
      </c>
      <c r="C397" s="54" t="n">
        <v>12282</v>
      </c>
    </row>
    <row r="398" customFormat="false" ht="25" hidden="false" customHeight="true" outlineLevel="0" collapsed="false">
      <c r="A398" s="78" t="n">
        <v>21501</v>
      </c>
      <c r="B398" s="59" t="s">
        <v>455</v>
      </c>
      <c r="C398" s="76" t="n">
        <v>8653</v>
      </c>
    </row>
    <row r="399" customFormat="false" ht="25" hidden="false" customHeight="true" outlineLevel="0" collapsed="false">
      <c r="A399" s="78" t="n">
        <v>2150101</v>
      </c>
      <c r="B399" s="59" t="s">
        <v>118</v>
      </c>
      <c r="C399" s="76" t="n">
        <v>1064</v>
      </c>
    </row>
    <row r="400" customFormat="false" ht="25" hidden="false" customHeight="true" outlineLevel="0" collapsed="false">
      <c r="A400" s="78" t="n">
        <v>2150199</v>
      </c>
      <c r="B400" s="59" t="s">
        <v>456</v>
      </c>
      <c r="C400" s="76" t="n">
        <v>7589</v>
      </c>
    </row>
    <row r="401" customFormat="false" ht="25" hidden="false" customHeight="true" outlineLevel="0" collapsed="false">
      <c r="A401" s="78" t="n">
        <v>21502</v>
      </c>
      <c r="B401" s="59" t="s">
        <v>457</v>
      </c>
      <c r="C401" s="76" t="n">
        <v>50</v>
      </c>
    </row>
    <row r="402" customFormat="false" ht="25" hidden="false" customHeight="true" outlineLevel="0" collapsed="false">
      <c r="A402" s="78" t="n">
        <v>2150215</v>
      </c>
      <c r="B402" s="59" t="s">
        <v>458</v>
      </c>
      <c r="C402" s="76" t="n">
        <v>50</v>
      </c>
    </row>
    <row r="403" customFormat="false" ht="25" hidden="false" customHeight="true" outlineLevel="0" collapsed="false">
      <c r="A403" s="78" t="n">
        <v>21505</v>
      </c>
      <c r="B403" s="59" t="s">
        <v>459</v>
      </c>
      <c r="C403" s="76" t="n">
        <v>2059</v>
      </c>
    </row>
    <row r="404" customFormat="false" ht="25" hidden="false" customHeight="true" outlineLevel="0" collapsed="false">
      <c r="A404" s="78" t="n">
        <v>2150501</v>
      </c>
      <c r="B404" s="59" t="s">
        <v>118</v>
      </c>
      <c r="C404" s="76" t="n">
        <v>432</v>
      </c>
    </row>
    <row r="405" customFormat="false" ht="25" hidden="false" customHeight="true" outlineLevel="0" collapsed="false">
      <c r="A405" s="78" t="n">
        <v>2150550</v>
      </c>
      <c r="B405" s="59" t="s">
        <v>134</v>
      </c>
      <c r="C405" s="76" t="n">
        <v>106</v>
      </c>
    </row>
    <row r="406" customFormat="false" ht="25" hidden="false" customHeight="true" outlineLevel="0" collapsed="false">
      <c r="A406" s="78" t="n">
        <v>2150599</v>
      </c>
      <c r="B406" s="59" t="s">
        <v>460</v>
      </c>
      <c r="C406" s="76" t="n">
        <v>1521</v>
      </c>
    </row>
    <row r="407" customFormat="false" ht="25" hidden="false" customHeight="true" outlineLevel="0" collapsed="false">
      <c r="A407" s="78" t="n">
        <v>21508</v>
      </c>
      <c r="B407" s="59" t="s">
        <v>461</v>
      </c>
      <c r="C407" s="76" t="n">
        <v>1171</v>
      </c>
    </row>
    <row r="408" customFormat="false" ht="25" hidden="false" customHeight="true" outlineLevel="0" collapsed="false">
      <c r="A408" s="78" t="n">
        <v>2150805</v>
      </c>
      <c r="B408" s="59" t="s">
        <v>462</v>
      </c>
      <c r="C408" s="76" t="n">
        <v>577</v>
      </c>
    </row>
    <row r="409" customFormat="false" ht="25" hidden="false" customHeight="true" outlineLevel="0" collapsed="false">
      <c r="A409" s="78" t="n">
        <v>2150899</v>
      </c>
      <c r="B409" s="59" t="s">
        <v>463</v>
      </c>
      <c r="C409" s="76" t="n">
        <v>594</v>
      </c>
    </row>
    <row r="410" customFormat="false" ht="25" hidden="false" customHeight="true" outlineLevel="0" collapsed="false">
      <c r="A410" s="78" t="n">
        <v>21599</v>
      </c>
      <c r="B410" s="59" t="s">
        <v>464</v>
      </c>
      <c r="C410" s="76" t="n">
        <v>349</v>
      </c>
    </row>
    <row r="411" customFormat="false" ht="25" hidden="false" customHeight="true" outlineLevel="0" collapsed="false">
      <c r="A411" s="78" t="n">
        <v>2159999</v>
      </c>
      <c r="B411" s="59" t="s">
        <v>465</v>
      </c>
      <c r="C411" s="76" t="n">
        <v>349</v>
      </c>
    </row>
    <row r="412" customFormat="false" ht="25" hidden="false" customHeight="true" outlineLevel="0" collapsed="false">
      <c r="A412" s="79" t="n">
        <v>216</v>
      </c>
      <c r="B412" s="77" t="s">
        <v>466</v>
      </c>
      <c r="C412" s="54" t="n">
        <v>1080</v>
      </c>
    </row>
    <row r="413" customFormat="false" ht="25" hidden="false" customHeight="true" outlineLevel="0" collapsed="false">
      <c r="A413" s="78" t="n">
        <v>21602</v>
      </c>
      <c r="B413" s="59" t="s">
        <v>467</v>
      </c>
      <c r="C413" s="76" t="n">
        <v>968</v>
      </c>
    </row>
    <row r="414" customFormat="false" ht="25" hidden="false" customHeight="true" outlineLevel="0" collapsed="false">
      <c r="A414" s="78" t="n">
        <v>2160201</v>
      </c>
      <c r="B414" s="59" t="s">
        <v>118</v>
      </c>
      <c r="C414" s="76" t="n">
        <v>189</v>
      </c>
    </row>
    <row r="415" customFormat="false" ht="25" hidden="false" customHeight="true" outlineLevel="0" collapsed="false">
      <c r="A415" s="78" t="n">
        <v>2160202</v>
      </c>
      <c r="B415" s="59" t="s">
        <v>128</v>
      </c>
      <c r="C415" s="76" t="n">
        <v>105</v>
      </c>
    </row>
    <row r="416" customFormat="false" ht="25" hidden="false" customHeight="true" outlineLevel="0" collapsed="false">
      <c r="A416" s="78" t="n">
        <v>2160299</v>
      </c>
      <c r="B416" s="59" t="s">
        <v>468</v>
      </c>
      <c r="C416" s="76" t="n">
        <v>674</v>
      </c>
    </row>
    <row r="417" customFormat="false" ht="25" hidden="false" customHeight="true" outlineLevel="0" collapsed="false">
      <c r="A417" s="78" t="n">
        <v>21606</v>
      </c>
      <c r="B417" s="59" t="s">
        <v>469</v>
      </c>
      <c r="C417" s="76" t="n">
        <v>34</v>
      </c>
    </row>
    <row r="418" customFormat="false" ht="25" hidden="false" customHeight="true" outlineLevel="0" collapsed="false">
      <c r="A418" s="78" t="n">
        <v>2160699</v>
      </c>
      <c r="B418" s="59" t="s">
        <v>470</v>
      </c>
      <c r="C418" s="76" t="n">
        <v>34</v>
      </c>
    </row>
    <row r="419" customFormat="false" ht="25" hidden="false" customHeight="true" outlineLevel="0" collapsed="false">
      <c r="A419" s="78" t="n">
        <v>21699</v>
      </c>
      <c r="B419" s="59" t="s">
        <v>471</v>
      </c>
      <c r="C419" s="76" t="n">
        <v>78</v>
      </c>
    </row>
    <row r="420" customFormat="false" ht="25" hidden="false" customHeight="true" outlineLevel="0" collapsed="false">
      <c r="A420" s="78" t="n">
        <v>2169999</v>
      </c>
      <c r="B420" s="59" t="s">
        <v>472</v>
      </c>
      <c r="C420" s="76" t="n">
        <v>78</v>
      </c>
    </row>
    <row r="421" customFormat="false" ht="25" hidden="false" customHeight="true" outlineLevel="0" collapsed="false">
      <c r="A421" s="79" t="n">
        <v>217</v>
      </c>
      <c r="B421" s="77" t="s">
        <v>473</v>
      </c>
      <c r="C421" s="54" t="n">
        <v>340</v>
      </c>
    </row>
    <row r="422" customFormat="false" ht="25" hidden="false" customHeight="true" outlineLevel="0" collapsed="false">
      <c r="A422" s="78" t="n">
        <v>21701</v>
      </c>
      <c r="B422" s="59" t="s">
        <v>474</v>
      </c>
      <c r="C422" s="76" t="n">
        <v>3</v>
      </c>
    </row>
    <row r="423" customFormat="false" ht="25" hidden="false" customHeight="true" outlineLevel="0" collapsed="false">
      <c r="A423" s="78" t="n">
        <v>2170150</v>
      </c>
      <c r="B423" s="59" t="s">
        <v>134</v>
      </c>
      <c r="C423" s="76" t="n">
        <v>3</v>
      </c>
    </row>
    <row r="424" customFormat="false" ht="25" hidden="false" customHeight="true" outlineLevel="0" collapsed="false">
      <c r="A424" s="78" t="n">
        <v>21799</v>
      </c>
      <c r="B424" s="59" t="s">
        <v>475</v>
      </c>
      <c r="C424" s="76" t="n">
        <v>337</v>
      </c>
    </row>
    <row r="425" customFormat="false" ht="25" hidden="false" customHeight="true" outlineLevel="0" collapsed="false">
      <c r="A425" s="78" t="n">
        <v>2179999</v>
      </c>
      <c r="B425" s="59" t="s">
        <v>476</v>
      </c>
      <c r="C425" s="76" t="n">
        <v>337</v>
      </c>
    </row>
    <row r="426" customFormat="false" ht="25" hidden="false" customHeight="true" outlineLevel="0" collapsed="false">
      <c r="A426" s="79" t="n">
        <v>219</v>
      </c>
      <c r="B426" s="77" t="s">
        <v>477</v>
      </c>
      <c r="C426" s="54" t="n">
        <v>20</v>
      </c>
    </row>
    <row r="427" customFormat="false" ht="25" hidden="false" customHeight="true" outlineLevel="0" collapsed="false">
      <c r="A427" s="78" t="n">
        <v>21999</v>
      </c>
      <c r="B427" s="59" t="s">
        <v>478</v>
      </c>
      <c r="C427" s="76" t="n">
        <v>20</v>
      </c>
    </row>
    <row r="428" customFormat="false" ht="25" hidden="false" customHeight="true" outlineLevel="0" collapsed="false">
      <c r="A428" s="79" t="n">
        <v>220</v>
      </c>
      <c r="B428" s="77" t="s">
        <v>479</v>
      </c>
      <c r="C428" s="54" t="n">
        <v>18355</v>
      </c>
    </row>
    <row r="429" customFormat="false" ht="25" hidden="false" customHeight="true" outlineLevel="0" collapsed="false">
      <c r="A429" s="78" t="n">
        <v>22001</v>
      </c>
      <c r="B429" s="59" t="s">
        <v>480</v>
      </c>
      <c r="C429" s="76" t="n">
        <v>16858</v>
      </c>
    </row>
    <row r="430" customFormat="false" ht="25" hidden="false" customHeight="true" outlineLevel="0" collapsed="false">
      <c r="A430" s="78" t="n">
        <v>2200101</v>
      </c>
      <c r="B430" s="59" t="s">
        <v>118</v>
      </c>
      <c r="C430" s="76" t="n">
        <v>707</v>
      </c>
    </row>
    <row r="431" customFormat="false" ht="25" hidden="false" customHeight="true" outlineLevel="0" collapsed="false">
      <c r="A431" s="78" t="n">
        <v>2200104</v>
      </c>
      <c r="B431" s="59" t="s">
        <v>481</v>
      </c>
      <c r="C431" s="76" t="n">
        <v>1389</v>
      </c>
    </row>
    <row r="432" customFormat="false" ht="25" hidden="false" customHeight="true" outlineLevel="0" collapsed="false">
      <c r="A432" s="78" t="n">
        <v>2200106</v>
      </c>
      <c r="B432" s="59" t="s">
        <v>482</v>
      </c>
      <c r="C432" s="76" t="n">
        <v>1390</v>
      </c>
    </row>
    <row r="433" customFormat="false" ht="25" hidden="false" customHeight="true" outlineLevel="0" collapsed="false">
      <c r="A433" s="78" t="n">
        <v>2200109</v>
      </c>
      <c r="B433" s="59" t="s">
        <v>483</v>
      </c>
      <c r="C433" s="76" t="n">
        <v>213</v>
      </c>
    </row>
    <row r="434" customFormat="false" ht="25" hidden="false" customHeight="true" outlineLevel="0" collapsed="false">
      <c r="A434" s="78" t="n">
        <v>2200112</v>
      </c>
      <c r="B434" s="59" t="s">
        <v>484</v>
      </c>
      <c r="C434" s="76" t="n">
        <v>10002</v>
      </c>
    </row>
    <row r="435" customFormat="false" ht="25" hidden="false" customHeight="true" outlineLevel="0" collapsed="false">
      <c r="A435" s="78" t="n">
        <v>2200150</v>
      </c>
      <c r="B435" s="59" t="s">
        <v>134</v>
      </c>
      <c r="C435" s="76" t="n">
        <v>2368</v>
      </c>
    </row>
    <row r="436" customFormat="false" ht="25" hidden="false" customHeight="true" outlineLevel="0" collapsed="false">
      <c r="A436" s="78" t="n">
        <v>2200199</v>
      </c>
      <c r="B436" s="59" t="s">
        <v>485</v>
      </c>
      <c r="C436" s="76" t="n">
        <v>789</v>
      </c>
    </row>
    <row r="437" customFormat="false" ht="25" hidden="false" customHeight="true" outlineLevel="0" collapsed="false">
      <c r="A437" s="78" t="n">
        <v>22005</v>
      </c>
      <c r="B437" s="59" t="s">
        <v>486</v>
      </c>
      <c r="C437" s="76" t="n">
        <v>437</v>
      </c>
    </row>
    <row r="438" customFormat="false" ht="25" hidden="false" customHeight="true" outlineLevel="0" collapsed="false">
      <c r="A438" s="78" t="n">
        <v>2200504</v>
      </c>
      <c r="B438" s="59" t="s">
        <v>487</v>
      </c>
      <c r="C438" s="76" t="n">
        <v>24</v>
      </c>
    </row>
    <row r="439" customFormat="false" ht="25" hidden="false" customHeight="true" outlineLevel="0" collapsed="false">
      <c r="A439" s="78" t="n">
        <v>2200509</v>
      </c>
      <c r="B439" s="59" t="s">
        <v>488</v>
      </c>
      <c r="C439" s="76" t="n">
        <v>70</v>
      </c>
    </row>
    <row r="440" customFormat="false" ht="25" hidden="false" customHeight="true" outlineLevel="0" collapsed="false">
      <c r="A440" s="78" t="n">
        <v>2200599</v>
      </c>
      <c r="B440" s="59" t="s">
        <v>489</v>
      </c>
      <c r="C440" s="76" t="n">
        <v>343</v>
      </c>
    </row>
    <row r="441" customFormat="false" ht="25" hidden="false" customHeight="true" outlineLevel="0" collapsed="false">
      <c r="A441" s="78" t="n">
        <v>22099</v>
      </c>
      <c r="B441" s="59" t="s">
        <v>490</v>
      </c>
      <c r="C441" s="76" t="n">
        <v>1060</v>
      </c>
    </row>
    <row r="442" customFormat="false" ht="25" hidden="false" customHeight="true" outlineLevel="0" collapsed="false">
      <c r="A442" s="78" t="n">
        <v>2209999</v>
      </c>
      <c r="B442" s="59" t="s">
        <v>491</v>
      </c>
      <c r="C442" s="76" t="n">
        <v>1060</v>
      </c>
    </row>
    <row r="443" customFormat="false" ht="25" hidden="false" customHeight="true" outlineLevel="0" collapsed="false">
      <c r="A443" s="79" t="n">
        <v>221</v>
      </c>
      <c r="B443" s="77" t="s">
        <v>492</v>
      </c>
      <c r="C443" s="54" t="n">
        <v>12262</v>
      </c>
    </row>
    <row r="444" customFormat="false" ht="25" hidden="false" customHeight="true" outlineLevel="0" collapsed="false">
      <c r="A444" s="78" t="n">
        <v>22101</v>
      </c>
      <c r="B444" s="59" t="s">
        <v>493</v>
      </c>
      <c r="C444" s="76" t="n">
        <v>4816</v>
      </c>
    </row>
    <row r="445" customFormat="false" ht="25" hidden="false" customHeight="true" outlineLevel="0" collapsed="false">
      <c r="A445" s="78" t="n">
        <v>2210101</v>
      </c>
      <c r="B445" s="59" t="s">
        <v>494</v>
      </c>
      <c r="C445" s="76" t="n">
        <v>24</v>
      </c>
    </row>
    <row r="446" customFormat="false" ht="25" hidden="false" customHeight="true" outlineLevel="0" collapsed="false">
      <c r="A446" s="78" t="n">
        <v>2210105</v>
      </c>
      <c r="B446" s="59" t="s">
        <v>495</v>
      </c>
      <c r="C446" s="76" t="n">
        <v>37</v>
      </c>
    </row>
    <row r="447" customFormat="false" ht="25" hidden="false" customHeight="true" outlineLevel="0" collapsed="false">
      <c r="A447" s="78" t="n">
        <v>2210108</v>
      </c>
      <c r="B447" s="59" t="s">
        <v>496</v>
      </c>
      <c r="C447" s="76" t="n">
        <v>3999</v>
      </c>
    </row>
    <row r="448" customFormat="false" ht="25" hidden="false" customHeight="true" outlineLevel="0" collapsed="false">
      <c r="A448" s="78" t="n">
        <v>2210199</v>
      </c>
      <c r="B448" s="59" t="s">
        <v>497</v>
      </c>
      <c r="C448" s="76" t="n">
        <v>756</v>
      </c>
    </row>
    <row r="449" customFormat="false" ht="25" hidden="false" customHeight="true" outlineLevel="0" collapsed="false">
      <c r="A449" s="78" t="n">
        <v>22102</v>
      </c>
      <c r="B449" s="59" t="s">
        <v>498</v>
      </c>
      <c r="C449" s="76" t="n">
        <v>7446</v>
      </c>
    </row>
    <row r="450" customFormat="false" ht="25" hidden="false" customHeight="true" outlineLevel="0" collapsed="false">
      <c r="A450" s="78" t="n">
        <v>2210201</v>
      </c>
      <c r="B450" s="59" t="s">
        <v>499</v>
      </c>
      <c r="C450" s="76" t="n">
        <v>7446</v>
      </c>
    </row>
    <row r="451" customFormat="false" ht="25" hidden="false" customHeight="true" outlineLevel="0" collapsed="false">
      <c r="A451" s="79" t="n">
        <v>222</v>
      </c>
      <c r="B451" s="77" t="s">
        <v>500</v>
      </c>
      <c r="C451" s="54" t="n">
        <v>3939</v>
      </c>
    </row>
    <row r="452" customFormat="false" ht="25" hidden="false" customHeight="true" outlineLevel="0" collapsed="false">
      <c r="A452" s="78" t="n">
        <v>22201</v>
      </c>
      <c r="B452" s="59" t="s">
        <v>501</v>
      </c>
      <c r="C452" s="76" t="n">
        <v>3939</v>
      </c>
    </row>
    <row r="453" customFormat="false" ht="25" hidden="false" customHeight="true" outlineLevel="0" collapsed="false">
      <c r="A453" s="78" t="n">
        <v>2220112</v>
      </c>
      <c r="B453" s="59" t="s">
        <v>502</v>
      </c>
      <c r="C453" s="76" t="n">
        <v>67</v>
      </c>
    </row>
    <row r="454" customFormat="false" ht="25" hidden="false" customHeight="true" outlineLevel="0" collapsed="false">
      <c r="A454" s="78" t="n">
        <v>2220113</v>
      </c>
      <c r="B454" s="59" t="s">
        <v>503</v>
      </c>
      <c r="C454" s="76" t="n">
        <v>2245</v>
      </c>
    </row>
    <row r="455" customFormat="false" ht="25" hidden="false" customHeight="true" outlineLevel="0" collapsed="false">
      <c r="A455" s="78" t="n">
        <v>2220119</v>
      </c>
      <c r="B455" s="59" t="s">
        <v>504</v>
      </c>
      <c r="C455" s="76" t="n">
        <v>1484</v>
      </c>
    </row>
    <row r="456" customFormat="false" ht="25" hidden="false" customHeight="true" outlineLevel="0" collapsed="false">
      <c r="A456" s="78" t="n">
        <v>2220121</v>
      </c>
      <c r="B456" s="59" t="s">
        <v>505</v>
      </c>
      <c r="C456" s="76" t="n">
        <v>125</v>
      </c>
    </row>
    <row r="457" customFormat="false" ht="25" hidden="false" customHeight="true" outlineLevel="0" collapsed="false">
      <c r="A457" s="78" t="n">
        <v>2220199</v>
      </c>
      <c r="B457" s="59" t="s">
        <v>506</v>
      </c>
      <c r="C457" s="76" t="n">
        <v>18</v>
      </c>
    </row>
    <row r="458" customFormat="false" ht="25" hidden="false" customHeight="true" outlineLevel="0" collapsed="false">
      <c r="A458" s="79" t="n">
        <v>224</v>
      </c>
      <c r="B458" s="77" t="s">
        <v>507</v>
      </c>
      <c r="C458" s="54" t="n">
        <v>6240</v>
      </c>
    </row>
    <row r="459" customFormat="false" ht="25" hidden="false" customHeight="true" outlineLevel="0" collapsed="false">
      <c r="A459" s="78" t="n">
        <v>22401</v>
      </c>
      <c r="B459" s="59" t="s">
        <v>508</v>
      </c>
      <c r="C459" s="76" t="n">
        <v>2217</v>
      </c>
    </row>
    <row r="460" customFormat="false" ht="25" hidden="false" customHeight="true" outlineLevel="0" collapsed="false">
      <c r="A460" s="78" t="n">
        <v>2240101</v>
      </c>
      <c r="B460" s="59" t="s">
        <v>118</v>
      </c>
      <c r="C460" s="76" t="n">
        <v>539</v>
      </c>
    </row>
    <row r="461" customFormat="false" ht="25" hidden="false" customHeight="true" outlineLevel="0" collapsed="false">
      <c r="A461" s="78" t="n">
        <v>2240104</v>
      </c>
      <c r="B461" s="59" t="s">
        <v>509</v>
      </c>
      <c r="C461" s="76" t="n">
        <v>38</v>
      </c>
    </row>
    <row r="462" customFormat="false" ht="25" hidden="false" customHeight="true" outlineLevel="0" collapsed="false">
      <c r="A462" s="78" t="n">
        <v>2240150</v>
      </c>
      <c r="B462" s="59" t="s">
        <v>134</v>
      </c>
      <c r="C462" s="76" t="n">
        <v>511</v>
      </c>
    </row>
    <row r="463" customFormat="false" ht="25" hidden="false" customHeight="true" outlineLevel="0" collapsed="false">
      <c r="A463" s="78" t="n">
        <v>2240199</v>
      </c>
      <c r="B463" s="59" t="s">
        <v>510</v>
      </c>
      <c r="C463" s="76" t="n">
        <v>1129</v>
      </c>
    </row>
    <row r="464" customFormat="false" ht="25" hidden="false" customHeight="true" outlineLevel="0" collapsed="false">
      <c r="A464" s="78" t="n">
        <v>22402</v>
      </c>
      <c r="B464" s="59" t="s">
        <v>511</v>
      </c>
      <c r="C464" s="76" t="n">
        <v>863</v>
      </c>
    </row>
    <row r="465" customFormat="false" ht="25" hidden="false" customHeight="true" outlineLevel="0" collapsed="false">
      <c r="A465" s="78" t="n">
        <v>2240201</v>
      </c>
      <c r="B465" s="59" t="s">
        <v>118</v>
      </c>
      <c r="C465" s="76" t="n">
        <v>863</v>
      </c>
    </row>
    <row r="466" customFormat="false" ht="25" hidden="false" customHeight="true" outlineLevel="0" collapsed="false">
      <c r="A466" s="78" t="n">
        <v>22406</v>
      </c>
      <c r="B466" s="59" t="s">
        <v>512</v>
      </c>
      <c r="C466" s="76" t="n">
        <v>3093</v>
      </c>
    </row>
    <row r="467" customFormat="false" ht="25" hidden="false" customHeight="true" outlineLevel="0" collapsed="false">
      <c r="A467" s="78" t="n">
        <v>2240601</v>
      </c>
      <c r="B467" s="59" t="s">
        <v>513</v>
      </c>
      <c r="C467" s="76" t="n">
        <v>3038</v>
      </c>
    </row>
    <row r="468" customFormat="false" ht="25" hidden="false" customHeight="true" outlineLevel="0" collapsed="false">
      <c r="A468" s="78" t="n">
        <v>2240699</v>
      </c>
      <c r="B468" s="59" t="s">
        <v>514</v>
      </c>
      <c r="C468" s="76" t="n">
        <v>55</v>
      </c>
    </row>
    <row r="469" customFormat="false" ht="25" hidden="false" customHeight="true" outlineLevel="0" collapsed="false">
      <c r="A469" s="78" t="n">
        <v>22407</v>
      </c>
      <c r="B469" s="59" t="s">
        <v>515</v>
      </c>
      <c r="C469" s="76" t="n">
        <v>67</v>
      </c>
    </row>
    <row r="470" customFormat="false" ht="25" hidden="false" customHeight="true" outlineLevel="0" collapsed="false">
      <c r="A470" s="78" t="n">
        <v>2240703</v>
      </c>
      <c r="B470" s="59" t="s">
        <v>516</v>
      </c>
      <c r="C470" s="76" t="n">
        <v>67</v>
      </c>
    </row>
    <row r="471" customFormat="false" ht="25" hidden="false" customHeight="true" outlineLevel="0" collapsed="false">
      <c r="A471" s="79" t="n">
        <v>232</v>
      </c>
      <c r="B471" s="77" t="s">
        <v>517</v>
      </c>
      <c r="C471" s="54" t="n">
        <v>3616</v>
      </c>
    </row>
    <row r="472" customFormat="false" ht="25" hidden="false" customHeight="true" outlineLevel="0" collapsed="false">
      <c r="A472" s="78" t="n">
        <v>23203</v>
      </c>
      <c r="B472" s="59" t="s">
        <v>518</v>
      </c>
      <c r="C472" s="76" t="n">
        <v>3616</v>
      </c>
    </row>
    <row r="473" customFormat="false" ht="25" hidden="false" customHeight="true" outlineLevel="0" collapsed="false">
      <c r="A473" s="78" t="n">
        <v>2320301</v>
      </c>
      <c r="B473" s="59" t="s">
        <v>519</v>
      </c>
      <c r="C473" s="76" t="n">
        <v>3616</v>
      </c>
    </row>
    <row r="474" customFormat="false" ht="25" hidden="false" customHeight="true" outlineLevel="0" collapsed="false">
      <c r="A474" s="79" t="n">
        <v>233</v>
      </c>
      <c r="B474" s="77" t="s">
        <v>520</v>
      </c>
      <c r="C474" s="54" t="n">
        <v>28</v>
      </c>
    </row>
    <row r="475" customFormat="false" ht="25" hidden="false" customHeight="true" outlineLevel="0" collapsed="false">
      <c r="A475" s="78" t="n">
        <v>23303</v>
      </c>
      <c r="B475" s="80" t="s">
        <v>521</v>
      </c>
      <c r="C475" s="15" t="n">
        <v>28</v>
      </c>
    </row>
  </sheetData>
  <autoFilter ref="A4:C475"/>
  <mergeCells count="2">
    <mergeCell ref="A2:C2"/>
    <mergeCell ref="A3:C3"/>
  </mergeCells>
  <printOptions headings="false" gridLines="false" gridLinesSet="true" horizontalCentered="true" verticalCentered="false"/>
  <pageMargins left="0.904861111111111" right="0.511805555555556" top="0.472222222222222" bottom="0.629861111111111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1" width="14.62"/>
    <col collapsed="false" customWidth="true" hidden="false" outlineLevel="0" max="2" min="2" style="82" width="52.62"/>
    <col collapsed="false" customWidth="true" hidden="false" outlineLevel="0" max="3" min="3" style="83" width="30.62"/>
    <col collapsed="false" customWidth="false" hidden="false" outlineLevel="0" max="257" min="4" style="81" width="9.12"/>
  </cols>
  <sheetData>
    <row r="1" customFormat="false" ht="30" hidden="false" customHeight="true" outlineLevel="0" collapsed="false">
      <c r="A1" s="84" t="s">
        <v>15</v>
      </c>
      <c r="B1" s="84"/>
    </row>
    <row r="2" customFormat="false" ht="28" hidden="false" customHeight="true" outlineLevel="0" collapsed="false">
      <c r="A2" s="85" t="s">
        <v>522</v>
      </c>
      <c r="B2" s="85"/>
      <c r="C2" s="85"/>
    </row>
    <row r="3" customFormat="false" ht="16.9" hidden="false" customHeight="true" outlineLevel="0" collapsed="false">
      <c r="A3" s="86"/>
      <c r="B3" s="87"/>
      <c r="C3" s="88" t="s">
        <v>523</v>
      </c>
    </row>
    <row r="4" s="91" customFormat="true" ht="17.25" hidden="false" customHeight="true" outlineLevel="0" collapsed="false">
      <c r="A4" s="89" t="s">
        <v>113</v>
      </c>
      <c r="B4" s="90" t="s">
        <v>114</v>
      </c>
      <c r="C4" s="89" t="s">
        <v>52</v>
      </c>
    </row>
    <row r="5" s="91" customFormat="true" ht="13.5" hidden="false" customHeight="true" outlineLevel="0" collapsed="false">
      <c r="A5" s="89"/>
      <c r="B5" s="90"/>
      <c r="C5" s="89"/>
    </row>
    <row r="6" customFormat="false" ht="24.75" hidden="false" customHeight="true" outlineLevel="0" collapsed="false">
      <c r="A6" s="75"/>
      <c r="B6" s="92" t="s">
        <v>524</v>
      </c>
      <c r="C6" s="93" t="n">
        <v>696028</v>
      </c>
    </row>
    <row r="7" customFormat="false" ht="24.75" hidden="false" customHeight="true" outlineLevel="0" collapsed="false">
      <c r="A7" s="73" t="n">
        <v>501</v>
      </c>
      <c r="B7" s="92" t="s">
        <v>525</v>
      </c>
      <c r="C7" s="93" t="n">
        <v>80941</v>
      </c>
    </row>
    <row r="8" customFormat="false" ht="24.75" hidden="false" customHeight="true" outlineLevel="0" collapsed="false">
      <c r="A8" s="75" t="n">
        <v>50101</v>
      </c>
      <c r="B8" s="94" t="s">
        <v>526</v>
      </c>
      <c r="C8" s="95" t="n">
        <v>52688</v>
      </c>
    </row>
    <row r="9" customFormat="false" ht="24.75" hidden="false" customHeight="true" outlineLevel="0" collapsed="false">
      <c r="A9" s="75" t="n">
        <v>50102</v>
      </c>
      <c r="B9" s="94" t="s">
        <v>527</v>
      </c>
      <c r="C9" s="95" t="n">
        <v>18235</v>
      </c>
    </row>
    <row r="10" customFormat="false" ht="24.75" hidden="false" customHeight="true" outlineLevel="0" collapsed="false">
      <c r="A10" s="75" t="n">
        <v>50103</v>
      </c>
      <c r="B10" s="94" t="s">
        <v>528</v>
      </c>
      <c r="C10" s="95" t="n">
        <v>3672</v>
      </c>
    </row>
    <row r="11" customFormat="false" ht="24.75" hidden="false" customHeight="true" outlineLevel="0" collapsed="false">
      <c r="A11" s="75" t="n">
        <v>50199</v>
      </c>
      <c r="B11" s="94" t="s">
        <v>529</v>
      </c>
      <c r="C11" s="95" t="n">
        <v>6346</v>
      </c>
    </row>
    <row r="12" customFormat="false" ht="24.75" hidden="false" customHeight="true" outlineLevel="0" collapsed="false">
      <c r="A12" s="73" t="n">
        <v>502</v>
      </c>
      <c r="B12" s="92" t="s">
        <v>530</v>
      </c>
      <c r="C12" s="93" t="n">
        <v>107935</v>
      </c>
    </row>
    <row r="13" customFormat="false" ht="24.75" hidden="false" customHeight="true" outlineLevel="0" collapsed="false">
      <c r="A13" s="75" t="n">
        <v>50201</v>
      </c>
      <c r="B13" s="94" t="s">
        <v>531</v>
      </c>
      <c r="C13" s="95" t="n">
        <v>15191</v>
      </c>
    </row>
    <row r="14" customFormat="false" ht="24.75" hidden="false" customHeight="true" outlineLevel="0" collapsed="false">
      <c r="A14" s="75" t="n">
        <v>50202</v>
      </c>
      <c r="B14" s="94" t="s">
        <v>532</v>
      </c>
      <c r="C14" s="95" t="n">
        <v>139</v>
      </c>
    </row>
    <row r="15" customFormat="false" ht="24.75" hidden="false" customHeight="true" outlineLevel="0" collapsed="false">
      <c r="A15" s="75" t="n">
        <v>50203</v>
      </c>
      <c r="B15" s="94" t="s">
        <v>533</v>
      </c>
      <c r="C15" s="95" t="n">
        <v>220</v>
      </c>
    </row>
    <row r="16" customFormat="false" ht="24.75" hidden="false" customHeight="true" outlineLevel="0" collapsed="false">
      <c r="A16" s="75" t="n">
        <v>50204</v>
      </c>
      <c r="B16" s="94" t="s">
        <v>534</v>
      </c>
      <c r="C16" s="95" t="n">
        <v>932</v>
      </c>
    </row>
    <row r="17" customFormat="false" ht="24.75" hidden="false" customHeight="true" outlineLevel="0" collapsed="false">
      <c r="A17" s="75" t="n">
        <v>50205</v>
      </c>
      <c r="B17" s="94" t="s">
        <v>535</v>
      </c>
      <c r="C17" s="95" t="n">
        <v>10239</v>
      </c>
    </row>
    <row r="18" customFormat="false" ht="24.75" hidden="false" customHeight="true" outlineLevel="0" collapsed="false">
      <c r="A18" s="75" t="n">
        <v>50206</v>
      </c>
      <c r="B18" s="94" t="s">
        <v>536</v>
      </c>
      <c r="C18" s="95" t="n">
        <v>6</v>
      </c>
    </row>
    <row r="19" customFormat="false" ht="24.75" hidden="false" customHeight="true" outlineLevel="0" collapsed="false">
      <c r="A19" s="75" t="n">
        <v>50207</v>
      </c>
      <c r="B19" s="94" t="s">
        <v>537</v>
      </c>
      <c r="C19" s="95" t="n">
        <v>12</v>
      </c>
    </row>
    <row r="20" customFormat="false" ht="24.75" hidden="false" customHeight="true" outlineLevel="0" collapsed="false">
      <c r="A20" s="75" t="n">
        <v>50208</v>
      </c>
      <c r="B20" s="94" t="s">
        <v>538</v>
      </c>
      <c r="C20" s="95" t="n">
        <v>474</v>
      </c>
    </row>
    <row r="21" customFormat="false" ht="24.75" hidden="false" customHeight="true" outlineLevel="0" collapsed="false">
      <c r="A21" s="75" t="n">
        <v>50209</v>
      </c>
      <c r="B21" s="94" t="s">
        <v>539</v>
      </c>
      <c r="C21" s="95" t="n">
        <v>2923</v>
      </c>
    </row>
    <row r="22" customFormat="false" ht="24.75" hidden="false" customHeight="true" outlineLevel="0" collapsed="false">
      <c r="A22" s="75" t="n">
        <v>50299</v>
      </c>
      <c r="B22" s="94" t="s">
        <v>540</v>
      </c>
      <c r="C22" s="95" t="n">
        <v>77799</v>
      </c>
    </row>
    <row r="23" customFormat="false" ht="24.75" hidden="false" customHeight="true" outlineLevel="0" collapsed="false">
      <c r="A23" s="73" t="n">
        <v>503</v>
      </c>
      <c r="B23" s="92" t="s">
        <v>541</v>
      </c>
      <c r="C23" s="93" t="n">
        <v>59063</v>
      </c>
    </row>
    <row r="24" customFormat="false" ht="24.75" hidden="false" customHeight="true" outlineLevel="0" collapsed="false">
      <c r="A24" s="75" t="n">
        <v>50301</v>
      </c>
      <c r="B24" s="94" t="s">
        <v>542</v>
      </c>
      <c r="C24" s="95" t="n">
        <v>14</v>
      </c>
    </row>
    <row r="25" customFormat="false" ht="24.75" hidden="false" customHeight="true" outlineLevel="0" collapsed="false">
      <c r="A25" s="75" t="n">
        <v>50302</v>
      </c>
      <c r="B25" s="94" t="s">
        <v>543</v>
      </c>
      <c r="C25" s="95" t="n">
        <v>42518</v>
      </c>
    </row>
    <row r="26" customFormat="false" ht="24.75" hidden="false" customHeight="true" outlineLevel="0" collapsed="false">
      <c r="A26" s="75" t="n">
        <v>50303</v>
      </c>
      <c r="B26" s="94" t="s">
        <v>544</v>
      </c>
      <c r="C26" s="95" t="n">
        <v>39</v>
      </c>
    </row>
    <row r="27" customFormat="false" ht="24.75" hidden="false" customHeight="true" outlineLevel="0" collapsed="false">
      <c r="A27" s="75" t="n">
        <v>50305</v>
      </c>
      <c r="B27" s="94" t="s">
        <v>545</v>
      </c>
      <c r="C27" s="95" t="n">
        <v>675</v>
      </c>
    </row>
    <row r="28" customFormat="false" ht="24.75" hidden="false" customHeight="true" outlineLevel="0" collapsed="false">
      <c r="A28" s="75" t="n">
        <v>50306</v>
      </c>
      <c r="B28" s="94" t="s">
        <v>546</v>
      </c>
      <c r="C28" s="95" t="n">
        <v>6170</v>
      </c>
    </row>
    <row r="29" customFormat="false" ht="24.75" hidden="false" customHeight="true" outlineLevel="0" collapsed="false">
      <c r="A29" s="75" t="n">
        <v>50307</v>
      </c>
      <c r="B29" s="94" t="s">
        <v>547</v>
      </c>
      <c r="C29" s="95" t="n">
        <v>488</v>
      </c>
    </row>
    <row r="30" customFormat="false" ht="24.75" hidden="false" customHeight="true" outlineLevel="0" collapsed="false">
      <c r="A30" s="75" t="n">
        <v>50399</v>
      </c>
      <c r="B30" s="94" t="s">
        <v>548</v>
      </c>
      <c r="C30" s="95" t="n">
        <v>9159</v>
      </c>
    </row>
    <row r="31" customFormat="false" ht="24.75" hidden="false" customHeight="true" outlineLevel="0" collapsed="false">
      <c r="A31" s="73" t="n">
        <v>504</v>
      </c>
      <c r="B31" s="92" t="s">
        <v>549</v>
      </c>
      <c r="C31" s="93" t="n">
        <v>130265</v>
      </c>
    </row>
    <row r="32" customFormat="false" ht="24.75" hidden="false" customHeight="true" outlineLevel="0" collapsed="false">
      <c r="A32" s="75" t="n">
        <v>50401</v>
      </c>
      <c r="B32" s="94" t="s">
        <v>542</v>
      </c>
      <c r="C32" s="95" t="n">
        <v>5673</v>
      </c>
    </row>
    <row r="33" customFormat="false" ht="24.75" hidden="false" customHeight="true" outlineLevel="0" collapsed="false">
      <c r="A33" s="75" t="n">
        <v>50402</v>
      </c>
      <c r="B33" s="94" t="s">
        <v>543</v>
      </c>
      <c r="C33" s="95" t="n">
        <v>111323</v>
      </c>
    </row>
    <row r="34" customFormat="false" ht="24.75" hidden="false" customHeight="true" outlineLevel="0" collapsed="false">
      <c r="A34" s="75" t="n">
        <v>50403</v>
      </c>
      <c r="B34" s="94" t="s">
        <v>544</v>
      </c>
      <c r="C34" s="95" t="n">
        <v>0</v>
      </c>
    </row>
    <row r="35" customFormat="false" ht="24.75" hidden="false" customHeight="true" outlineLevel="0" collapsed="false">
      <c r="A35" s="75" t="n">
        <v>50404</v>
      </c>
      <c r="B35" s="94" t="s">
        <v>546</v>
      </c>
      <c r="C35" s="95" t="n">
        <v>3312</v>
      </c>
    </row>
    <row r="36" customFormat="false" ht="24.75" hidden="false" customHeight="true" outlineLevel="0" collapsed="false">
      <c r="A36" s="75" t="n">
        <v>50405</v>
      </c>
      <c r="B36" s="94" t="s">
        <v>547</v>
      </c>
      <c r="C36" s="95" t="n">
        <v>387</v>
      </c>
    </row>
    <row r="37" customFormat="false" ht="24.75" hidden="false" customHeight="true" outlineLevel="0" collapsed="false">
      <c r="A37" s="75" t="n">
        <v>50499</v>
      </c>
      <c r="B37" s="94" t="s">
        <v>548</v>
      </c>
      <c r="C37" s="95" t="n">
        <v>9570</v>
      </c>
    </row>
    <row r="38" customFormat="false" ht="24.75" hidden="false" customHeight="true" outlineLevel="0" collapsed="false">
      <c r="A38" s="73" t="n">
        <v>505</v>
      </c>
      <c r="B38" s="92" t="s">
        <v>550</v>
      </c>
      <c r="C38" s="93" t="n">
        <v>170040</v>
      </c>
    </row>
    <row r="39" customFormat="false" ht="24.75" hidden="false" customHeight="true" outlineLevel="0" collapsed="false">
      <c r="A39" s="75" t="n">
        <v>50501</v>
      </c>
      <c r="B39" s="94" t="s">
        <v>551</v>
      </c>
      <c r="C39" s="95" t="n">
        <v>112639</v>
      </c>
    </row>
    <row r="40" customFormat="false" ht="24.75" hidden="false" customHeight="true" outlineLevel="0" collapsed="false">
      <c r="A40" s="75" t="n">
        <v>50502</v>
      </c>
      <c r="B40" s="94" t="s">
        <v>552</v>
      </c>
      <c r="C40" s="95" t="n">
        <v>57401</v>
      </c>
    </row>
    <row r="41" customFormat="false" ht="24.75" hidden="false" customHeight="true" outlineLevel="0" collapsed="false">
      <c r="A41" s="75" t="n">
        <v>50599</v>
      </c>
      <c r="B41" s="94" t="s">
        <v>553</v>
      </c>
      <c r="C41" s="95" t="n">
        <v>0</v>
      </c>
    </row>
    <row r="42" customFormat="false" ht="24.75" hidden="false" customHeight="true" outlineLevel="0" collapsed="false">
      <c r="A42" s="73" t="n">
        <v>506</v>
      </c>
      <c r="B42" s="92" t="s">
        <v>554</v>
      </c>
      <c r="C42" s="93" t="n">
        <v>38535</v>
      </c>
    </row>
    <row r="43" customFormat="false" ht="24.75" hidden="false" customHeight="true" outlineLevel="0" collapsed="false">
      <c r="A43" s="75" t="n">
        <v>50601</v>
      </c>
      <c r="B43" s="94" t="s">
        <v>555</v>
      </c>
      <c r="C43" s="95" t="n">
        <v>26474</v>
      </c>
    </row>
    <row r="44" customFormat="false" ht="24.75" hidden="false" customHeight="true" outlineLevel="0" collapsed="false">
      <c r="A44" s="75" t="n">
        <v>50602</v>
      </c>
      <c r="B44" s="94" t="s">
        <v>556</v>
      </c>
      <c r="C44" s="95" t="n">
        <v>12061</v>
      </c>
    </row>
    <row r="45" customFormat="false" ht="24.75" hidden="false" customHeight="true" outlineLevel="0" collapsed="false">
      <c r="A45" s="73" t="n">
        <v>507</v>
      </c>
      <c r="B45" s="92" t="s">
        <v>557</v>
      </c>
      <c r="C45" s="93" t="n">
        <v>14836</v>
      </c>
    </row>
    <row r="46" customFormat="false" ht="24.75" hidden="false" customHeight="true" outlineLevel="0" collapsed="false">
      <c r="A46" s="75" t="n">
        <v>50701</v>
      </c>
      <c r="B46" s="94" t="s">
        <v>558</v>
      </c>
      <c r="C46" s="95" t="n">
        <v>6311</v>
      </c>
    </row>
    <row r="47" customFormat="false" ht="24.75" hidden="false" customHeight="true" outlineLevel="0" collapsed="false">
      <c r="A47" s="75" t="n">
        <v>50702</v>
      </c>
      <c r="B47" s="94" t="s">
        <v>559</v>
      </c>
      <c r="C47" s="95" t="n">
        <v>330</v>
      </c>
    </row>
    <row r="48" customFormat="false" ht="24.75" hidden="false" customHeight="true" outlineLevel="0" collapsed="false">
      <c r="A48" s="75" t="n">
        <v>50799</v>
      </c>
      <c r="B48" s="94" t="s">
        <v>560</v>
      </c>
      <c r="C48" s="95" t="n">
        <v>8195</v>
      </c>
    </row>
    <row r="49" customFormat="false" ht="24.75" hidden="false" customHeight="true" outlineLevel="0" collapsed="false">
      <c r="A49" s="73" t="n">
        <v>508</v>
      </c>
      <c r="B49" s="92" t="s">
        <v>561</v>
      </c>
      <c r="C49" s="93" t="n">
        <v>2586</v>
      </c>
    </row>
    <row r="50" customFormat="false" ht="24.75" hidden="false" customHeight="true" outlineLevel="0" collapsed="false">
      <c r="A50" s="75" t="n">
        <v>50803</v>
      </c>
      <c r="B50" s="94" t="s">
        <v>562</v>
      </c>
      <c r="C50" s="95" t="n">
        <v>953</v>
      </c>
    </row>
    <row r="51" customFormat="false" ht="24.75" hidden="false" customHeight="true" outlineLevel="0" collapsed="false">
      <c r="A51" s="75" t="n">
        <v>50804</v>
      </c>
      <c r="B51" s="94" t="s">
        <v>563</v>
      </c>
      <c r="C51" s="95" t="n">
        <v>1001</v>
      </c>
    </row>
    <row r="52" customFormat="false" ht="24.75" hidden="false" customHeight="true" outlineLevel="0" collapsed="false">
      <c r="A52" s="75" t="n">
        <v>50805</v>
      </c>
      <c r="B52" s="94" t="s">
        <v>564</v>
      </c>
      <c r="C52" s="95" t="n">
        <v>0</v>
      </c>
    </row>
    <row r="53" customFormat="false" ht="24.75" hidden="false" customHeight="true" outlineLevel="0" collapsed="false">
      <c r="A53" s="75" t="n">
        <v>50899</v>
      </c>
      <c r="B53" s="94" t="s">
        <v>565</v>
      </c>
      <c r="C53" s="95" t="n">
        <v>632</v>
      </c>
    </row>
    <row r="54" customFormat="false" ht="24.75" hidden="false" customHeight="true" outlineLevel="0" collapsed="false">
      <c r="A54" s="73" t="n">
        <v>509</v>
      </c>
      <c r="B54" s="92" t="s">
        <v>566</v>
      </c>
      <c r="C54" s="93" t="n">
        <v>68788</v>
      </c>
    </row>
    <row r="55" customFormat="false" ht="24.75" hidden="false" customHeight="true" outlineLevel="0" collapsed="false">
      <c r="A55" s="75" t="n">
        <v>50901</v>
      </c>
      <c r="B55" s="94" t="s">
        <v>567</v>
      </c>
      <c r="C55" s="95" t="n">
        <v>10673</v>
      </c>
    </row>
    <row r="56" customFormat="false" ht="24.75" hidden="false" customHeight="true" outlineLevel="0" collapsed="false">
      <c r="A56" s="75" t="n">
        <v>50902</v>
      </c>
      <c r="B56" s="94" t="s">
        <v>568</v>
      </c>
      <c r="C56" s="95" t="n">
        <v>307</v>
      </c>
    </row>
    <row r="57" customFormat="false" ht="24.75" hidden="false" customHeight="true" outlineLevel="0" collapsed="false">
      <c r="A57" s="75" t="n">
        <v>50903</v>
      </c>
      <c r="B57" s="94" t="s">
        <v>569</v>
      </c>
      <c r="C57" s="95" t="n">
        <v>771</v>
      </c>
    </row>
    <row r="58" customFormat="false" ht="24.75" hidden="false" customHeight="true" outlineLevel="0" collapsed="false">
      <c r="A58" s="75" t="n">
        <v>50905</v>
      </c>
      <c r="B58" s="94" t="s">
        <v>570</v>
      </c>
      <c r="C58" s="95" t="n">
        <v>5042</v>
      </c>
    </row>
    <row r="59" customFormat="false" ht="24.75" hidden="false" customHeight="true" outlineLevel="0" collapsed="false">
      <c r="A59" s="75" t="n">
        <v>50999</v>
      </c>
      <c r="B59" s="94" t="s">
        <v>571</v>
      </c>
      <c r="C59" s="95" t="n">
        <v>51995</v>
      </c>
    </row>
    <row r="60" customFormat="false" ht="24.75" hidden="false" customHeight="true" outlineLevel="0" collapsed="false">
      <c r="A60" s="73" t="n">
        <v>510</v>
      </c>
      <c r="B60" s="92" t="s">
        <v>572</v>
      </c>
      <c r="C60" s="93" t="n">
        <v>16349</v>
      </c>
    </row>
    <row r="61" customFormat="false" ht="24.75" hidden="false" customHeight="true" outlineLevel="0" collapsed="false">
      <c r="A61" s="75" t="n">
        <v>51002</v>
      </c>
      <c r="B61" s="94" t="s">
        <v>573</v>
      </c>
      <c r="C61" s="95" t="n">
        <v>16250</v>
      </c>
    </row>
    <row r="62" customFormat="false" ht="24.75" hidden="false" customHeight="true" outlineLevel="0" collapsed="false">
      <c r="A62" s="75" t="n">
        <v>51003</v>
      </c>
      <c r="B62" s="94" t="s">
        <v>574</v>
      </c>
      <c r="C62" s="95" t="n">
        <v>0</v>
      </c>
    </row>
    <row r="63" customFormat="false" ht="24.75" hidden="false" customHeight="true" outlineLevel="0" collapsed="false">
      <c r="A63" s="75" t="n">
        <v>51004</v>
      </c>
      <c r="B63" s="94" t="s">
        <v>575</v>
      </c>
      <c r="C63" s="95" t="n">
        <v>99</v>
      </c>
    </row>
    <row r="64" customFormat="false" ht="24.75" hidden="false" customHeight="true" outlineLevel="0" collapsed="false">
      <c r="A64" s="73" t="n">
        <v>511</v>
      </c>
      <c r="B64" s="92" t="s">
        <v>576</v>
      </c>
      <c r="C64" s="93" t="n">
        <v>3644</v>
      </c>
    </row>
    <row r="65" customFormat="false" ht="24.75" hidden="false" customHeight="true" outlineLevel="0" collapsed="false">
      <c r="A65" s="75" t="n">
        <v>51101</v>
      </c>
      <c r="B65" s="94" t="s">
        <v>577</v>
      </c>
      <c r="C65" s="95" t="n">
        <v>3616</v>
      </c>
    </row>
    <row r="66" customFormat="false" ht="24.75" hidden="false" customHeight="true" outlineLevel="0" collapsed="false">
      <c r="A66" s="75" t="n">
        <v>51102</v>
      </c>
      <c r="B66" s="94" t="s">
        <v>578</v>
      </c>
      <c r="C66" s="95" t="n">
        <v>0</v>
      </c>
    </row>
    <row r="67" customFormat="false" ht="24.75" hidden="false" customHeight="true" outlineLevel="0" collapsed="false">
      <c r="A67" s="75" t="n">
        <v>51103</v>
      </c>
      <c r="B67" s="94" t="s">
        <v>579</v>
      </c>
      <c r="C67" s="95" t="n">
        <v>28</v>
      </c>
    </row>
    <row r="68" customFormat="false" ht="24.75" hidden="false" customHeight="true" outlineLevel="0" collapsed="false">
      <c r="A68" s="75" t="n">
        <v>51104</v>
      </c>
      <c r="B68" s="94" t="s">
        <v>580</v>
      </c>
      <c r="C68" s="95" t="n">
        <v>0</v>
      </c>
    </row>
    <row r="69" customFormat="false" ht="24.75" hidden="false" customHeight="true" outlineLevel="0" collapsed="false">
      <c r="A69" s="73" t="n">
        <v>599</v>
      </c>
      <c r="B69" s="92" t="s">
        <v>581</v>
      </c>
      <c r="C69" s="93" t="n">
        <v>3046</v>
      </c>
    </row>
    <row r="70" customFormat="false" ht="24.75" hidden="false" customHeight="true" outlineLevel="0" collapsed="false">
      <c r="A70" s="75" t="n">
        <v>59907</v>
      </c>
      <c r="B70" s="94" t="s">
        <v>582</v>
      </c>
      <c r="C70" s="95" t="n">
        <v>0</v>
      </c>
    </row>
    <row r="71" customFormat="false" ht="24.75" hidden="false" customHeight="true" outlineLevel="0" collapsed="false">
      <c r="A71" s="75" t="n">
        <v>59908</v>
      </c>
      <c r="B71" s="94" t="s">
        <v>583</v>
      </c>
      <c r="C71" s="95" t="n">
        <v>25</v>
      </c>
    </row>
    <row r="72" customFormat="false" ht="24.75" hidden="false" customHeight="true" outlineLevel="0" collapsed="false">
      <c r="A72" s="75" t="n">
        <v>59909</v>
      </c>
      <c r="B72" s="94" t="s">
        <v>584</v>
      </c>
      <c r="C72" s="95" t="n">
        <v>0</v>
      </c>
    </row>
    <row r="73" customFormat="false" ht="24.75" hidden="false" customHeight="true" outlineLevel="0" collapsed="false">
      <c r="A73" s="96" t="n">
        <v>59910</v>
      </c>
      <c r="B73" s="94" t="s">
        <v>585</v>
      </c>
      <c r="C73" s="95" t="n">
        <v>0</v>
      </c>
    </row>
    <row r="74" customFormat="false" ht="24.75" hidden="false" customHeight="true" outlineLevel="0" collapsed="false">
      <c r="A74" s="96" t="n">
        <v>59999</v>
      </c>
      <c r="B74" s="75" t="s">
        <v>478</v>
      </c>
      <c r="C74" s="97" t="n">
        <v>3021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904861111111111" right="0.511805555555556" top="0.747916666666667" bottom="0.747916666666667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171875" defaultRowHeight="14.25" zeroHeight="false" outlineLevelRow="0" outlineLevelCol="0"/>
  <cols>
    <col collapsed="false" customWidth="true" hidden="false" outlineLevel="0" max="1" min="1" style="81" width="14.62"/>
    <col collapsed="false" customWidth="true" hidden="false" outlineLevel="0" max="2" min="2" style="82" width="49.12"/>
    <col collapsed="false" customWidth="true" hidden="false" outlineLevel="0" max="3" min="3" style="83" width="30.62"/>
    <col collapsed="false" customWidth="false" hidden="false" outlineLevel="0" max="257" min="4" style="81" width="9.12"/>
  </cols>
  <sheetData>
    <row r="1" customFormat="false" ht="30" hidden="false" customHeight="true" outlineLevel="0" collapsed="false">
      <c r="A1" s="84" t="s">
        <v>17</v>
      </c>
      <c r="B1" s="84"/>
    </row>
    <row r="2" customFormat="false" ht="28" hidden="false" customHeight="true" outlineLevel="0" collapsed="false">
      <c r="A2" s="85" t="s">
        <v>586</v>
      </c>
      <c r="B2" s="85"/>
      <c r="C2" s="85"/>
    </row>
    <row r="3" customFormat="false" ht="16.9" hidden="false" customHeight="true" outlineLevel="0" collapsed="false">
      <c r="A3" s="86"/>
      <c r="B3" s="87"/>
      <c r="C3" s="88" t="s">
        <v>523</v>
      </c>
    </row>
    <row r="4" s="91" customFormat="true" ht="17.25" hidden="false" customHeight="true" outlineLevel="0" collapsed="false">
      <c r="A4" s="89" t="s">
        <v>113</v>
      </c>
      <c r="B4" s="89" t="s">
        <v>114</v>
      </c>
      <c r="C4" s="89" t="s">
        <v>52</v>
      </c>
    </row>
    <row r="5" s="91" customFormat="true" ht="13.5" hidden="false" customHeight="true" outlineLevel="0" collapsed="false">
      <c r="A5" s="89"/>
      <c r="B5" s="89"/>
      <c r="C5" s="89"/>
    </row>
    <row r="6" s="91" customFormat="true" ht="24.75" hidden="false" customHeight="true" outlineLevel="0" collapsed="false">
      <c r="A6" s="98"/>
      <c r="B6" s="92" t="s">
        <v>524</v>
      </c>
      <c r="C6" s="93" t="n">
        <v>205918</v>
      </c>
    </row>
    <row r="7" customFormat="false" ht="24.75" hidden="false" customHeight="true" outlineLevel="0" collapsed="false">
      <c r="A7" s="73" t="n">
        <v>501</v>
      </c>
      <c r="B7" s="92" t="s">
        <v>525</v>
      </c>
      <c r="C7" s="93" t="n">
        <v>75452</v>
      </c>
    </row>
    <row r="8" customFormat="false" ht="24.75" hidden="false" customHeight="true" outlineLevel="0" collapsed="false">
      <c r="A8" s="75" t="n">
        <v>50101</v>
      </c>
      <c r="B8" s="94" t="s">
        <v>526</v>
      </c>
      <c r="C8" s="95" t="n">
        <v>52113</v>
      </c>
    </row>
    <row r="9" customFormat="false" ht="24.75" hidden="false" customHeight="true" outlineLevel="0" collapsed="false">
      <c r="A9" s="75" t="n">
        <v>50102</v>
      </c>
      <c r="B9" s="94" t="s">
        <v>527</v>
      </c>
      <c r="C9" s="95" t="n">
        <v>14589</v>
      </c>
    </row>
    <row r="10" customFormat="false" ht="24.75" hidden="false" customHeight="true" outlineLevel="0" collapsed="false">
      <c r="A10" s="75" t="n">
        <v>50103</v>
      </c>
      <c r="B10" s="94" t="s">
        <v>528</v>
      </c>
      <c r="C10" s="95" t="n">
        <v>3672</v>
      </c>
    </row>
    <row r="11" customFormat="false" ht="24.75" hidden="false" customHeight="true" outlineLevel="0" collapsed="false">
      <c r="A11" s="75" t="n">
        <v>50199</v>
      </c>
      <c r="B11" s="94" t="s">
        <v>529</v>
      </c>
      <c r="C11" s="95" t="n">
        <v>5078</v>
      </c>
    </row>
    <row r="12" customFormat="false" ht="24.75" hidden="false" customHeight="true" outlineLevel="0" collapsed="false">
      <c r="A12" s="73" t="n">
        <v>502</v>
      </c>
      <c r="B12" s="92" t="s">
        <v>530</v>
      </c>
      <c r="C12" s="93" t="n">
        <v>8285</v>
      </c>
    </row>
    <row r="13" customFormat="false" ht="24.75" hidden="false" customHeight="true" outlineLevel="0" collapsed="false">
      <c r="A13" s="75" t="n">
        <v>50201</v>
      </c>
      <c r="B13" s="94" t="s">
        <v>531</v>
      </c>
      <c r="C13" s="95" t="n">
        <v>4480</v>
      </c>
    </row>
    <row r="14" customFormat="false" ht="24.75" hidden="false" customHeight="true" outlineLevel="0" collapsed="false">
      <c r="A14" s="75" t="n">
        <v>50202</v>
      </c>
      <c r="B14" s="94" t="s">
        <v>532</v>
      </c>
      <c r="C14" s="95" t="n">
        <v>104</v>
      </c>
    </row>
    <row r="15" customFormat="false" ht="24.75" hidden="false" customHeight="true" outlineLevel="0" collapsed="false">
      <c r="A15" s="75" t="n">
        <v>50203</v>
      </c>
      <c r="B15" s="94" t="s">
        <v>533</v>
      </c>
      <c r="C15" s="95" t="n">
        <v>62</v>
      </c>
    </row>
    <row r="16" customFormat="false" ht="24.75" hidden="false" customHeight="true" outlineLevel="0" collapsed="false">
      <c r="A16" s="75" t="n">
        <v>50204</v>
      </c>
      <c r="B16" s="94" t="s">
        <v>534</v>
      </c>
      <c r="C16" s="95" t="n">
        <v>135</v>
      </c>
    </row>
    <row r="17" customFormat="false" ht="24.75" hidden="false" customHeight="true" outlineLevel="0" collapsed="false">
      <c r="A17" s="75" t="n">
        <v>50205</v>
      </c>
      <c r="B17" s="94" t="s">
        <v>535</v>
      </c>
      <c r="C17" s="95" t="n">
        <v>776</v>
      </c>
    </row>
    <row r="18" customFormat="false" ht="24.75" hidden="false" customHeight="true" outlineLevel="0" collapsed="false">
      <c r="A18" s="75" t="n">
        <v>50206</v>
      </c>
      <c r="B18" s="94" t="s">
        <v>536</v>
      </c>
      <c r="C18" s="95" t="n">
        <v>6</v>
      </c>
    </row>
    <row r="19" customFormat="false" ht="24.75" hidden="false" customHeight="true" outlineLevel="0" collapsed="false">
      <c r="A19" s="75" t="n">
        <v>50207</v>
      </c>
      <c r="B19" s="94" t="s">
        <v>537</v>
      </c>
      <c r="C19" s="95" t="n">
        <v>0</v>
      </c>
    </row>
    <row r="20" customFormat="false" ht="24.75" hidden="false" customHeight="true" outlineLevel="0" collapsed="false">
      <c r="A20" s="75" t="n">
        <v>50208</v>
      </c>
      <c r="B20" s="94" t="s">
        <v>538</v>
      </c>
      <c r="C20" s="95" t="n">
        <v>253</v>
      </c>
    </row>
    <row r="21" customFormat="false" ht="24.75" hidden="false" customHeight="true" outlineLevel="0" collapsed="false">
      <c r="A21" s="75" t="n">
        <v>50209</v>
      </c>
      <c r="B21" s="94" t="s">
        <v>539</v>
      </c>
      <c r="C21" s="95" t="n">
        <v>644</v>
      </c>
    </row>
    <row r="22" customFormat="false" ht="24.75" hidden="false" customHeight="true" outlineLevel="0" collapsed="false">
      <c r="A22" s="75" t="n">
        <v>50299</v>
      </c>
      <c r="B22" s="94" t="s">
        <v>540</v>
      </c>
      <c r="C22" s="95" t="n">
        <v>1825</v>
      </c>
    </row>
    <row r="23" customFormat="false" ht="24.75" hidden="false" customHeight="true" outlineLevel="0" collapsed="false">
      <c r="A23" s="73" t="n">
        <v>503</v>
      </c>
      <c r="B23" s="92" t="s">
        <v>541</v>
      </c>
      <c r="C23" s="93" t="n">
        <v>253</v>
      </c>
    </row>
    <row r="24" customFormat="false" ht="24.75" hidden="false" customHeight="true" outlineLevel="0" collapsed="false">
      <c r="A24" s="75" t="n">
        <v>50301</v>
      </c>
      <c r="B24" s="94" t="s">
        <v>542</v>
      </c>
      <c r="C24" s="95" t="n">
        <v>0</v>
      </c>
    </row>
    <row r="25" customFormat="false" ht="24.75" hidden="false" customHeight="true" outlineLevel="0" collapsed="false">
      <c r="A25" s="75" t="n">
        <v>50302</v>
      </c>
      <c r="B25" s="94" t="s">
        <v>543</v>
      </c>
      <c r="C25" s="95" t="n">
        <v>0</v>
      </c>
    </row>
    <row r="26" customFormat="false" ht="24.75" hidden="false" customHeight="true" outlineLevel="0" collapsed="false">
      <c r="A26" s="75" t="n">
        <v>50303</v>
      </c>
      <c r="B26" s="94" t="s">
        <v>544</v>
      </c>
      <c r="C26" s="95" t="n">
        <v>0</v>
      </c>
    </row>
    <row r="27" customFormat="false" ht="24.75" hidden="false" customHeight="true" outlineLevel="0" collapsed="false">
      <c r="A27" s="75" t="n">
        <v>50305</v>
      </c>
      <c r="B27" s="94" t="s">
        <v>545</v>
      </c>
      <c r="C27" s="95" t="n">
        <v>0</v>
      </c>
    </row>
    <row r="28" customFormat="false" ht="24.75" hidden="false" customHeight="true" outlineLevel="0" collapsed="false">
      <c r="A28" s="75" t="n">
        <v>50306</v>
      </c>
      <c r="B28" s="94" t="s">
        <v>546</v>
      </c>
      <c r="C28" s="95" t="n">
        <v>153</v>
      </c>
    </row>
    <row r="29" customFormat="false" ht="24.75" hidden="false" customHeight="true" outlineLevel="0" collapsed="false">
      <c r="A29" s="99" t="n">
        <v>50307</v>
      </c>
      <c r="B29" s="94" t="s">
        <v>547</v>
      </c>
      <c r="C29" s="95" t="n">
        <v>0</v>
      </c>
    </row>
    <row r="30" customFormat="false" ht="24.75" hidden="false" customHeight="true" outlineLevel="0" collapsed="false">
      <c r="A30" s="99" t="n">
        <v>50399</v>
      </c>
      <c r="B30" s="94" t="s">
        <v>548</v>
      </c>
      <c r="C30" s="97" t="n">
        <v>100</v>
      </c>
    </row>
    <row r="31" customFormat="false" ht="24.75" hidden="false" customHeight="true" outlineLevel="0" collapsed="false">
      <c r="A31" s="73" t="n">
        <v>504</v>
      </c>
      <c r="B31" s="92" t="s">
        <v>549</v>
      </c>
      <c r="C31" s="100" t="n">
        <v>0</v>
      </c>
    </row>
    <row r="32" customFormat="false" ht="24.75" hidden="false" customHeight="true" outlineLevel="0" collapsed="false">
      <c r="A32" s="99" t="n">
        <v>50401</v>
      </c>
      <c r="B32" s="94" t="s">
        <v>542</v>
      </c>
      <c r="C32" s="97" t="n">
        <v>0</v>
      </c>
    </row>
    <row r="33" customFormat="false" ht="24.75" hidden="false" customHeight="true" outlineLevel="0" collapsed="false">
      <c r="A33" s="99" t="n">
        <v>50402</v>
      </c>
      <c r="B33" s="94" t="s">
        <v>543</v>
      </c>
      <c r="C33" s="97" t="n">
        <v>0</v>
      </c>
    </row>
    <row r="34" customFormat="false" ht="24.75" hidden="false" customHeight="true" outlineLevel="0" collapsed="false">
      <c r="A34" s="99" t="n">
        <v>50403</v>
      </c>
      <c r="B34" s="94" t="s">
        <v>544</v>
      </c>
      <c r="C34" s="97" t="n">
        <v>0</v>
      </c>
    </row>
    <row r="35" customFormat="false" ht="24.75" hidden="false" customHeight="true" outlineLevel="0" collapsed="false">
      <c r="A35" s="99" t="n">
        <v>50404</v>
      </c>
      <c r="B35" s="94" t="s">
        <v>546</v>
      </c>
      <c r="C35" s="97" t="n">
        <v>0</v>
      </c>
    </row>
    <row r="36" customFormat="false" ht="24.75" hidden="false" customHeight="true" outlineLevel="0" collapsed="false">
      <c r="A36" s="99" t="n">
        <v>50405</v>
      </c>
      <c r="B36" s="94" t="s">
        <v>547</v>
      </c>
      <c r="C36" s="97" t="n">
        <v>0</v>
      </c>
    </row>
    <row r="37" customFormat="false" ht="24.75" hidden="false" customHeight="true" outlineLevel="0" collapsed="false">
      <c r="A37" s="99" t="n">
        <v>50499</v>
      </c>
      <c r="B37" s="94" t="s">
        <v>548</v>
      </c>
      <c r="C37" s="97" t="n">
        <v>0</v>
      </c>
    </row>
    <row r="38" customFormat="false" ht="24.75" hidden="false" customHeight="true" outlineLevel="0" collapsed="false">
      <c r="A38" s="73" t="n">
        <v>505</v>
      </c>
      <c r="B38" s="92" t="s">
        <v>550</v>
      </c>
      <c r="C38" s="100" t="n">
        <v>115226</v>
      </c>
    </row>
    <row r="39" customFormat="false" ht="24.75" hidden="false" customHeight="true" outlineLevel="0" collapsed="false">
      <c r="A39" s="99" t="n">
        <v>50501</v>
      </c>
      <c r="B39" s="94" t="s">
        <v>551</v>
      </c>
      <c r="C39" s="97" t="n">
        <v>112390</v>
      </c>
    </row>
    <row r="40" customFormat="false" ht="24.75" hidden="false" customHeight="true" outlineLevel="0" collapsed="false">
      <c r="A40" s="99" t="n">
        <v>50502</v>
      </c>
      <c r="B40" s="94" t="s">
        <v>552</v>
      </c>
      <c r="C40" s="97" t="n">
        <v>2836</v>
      </c>
    </row>
    <row r="41" customFormat="false" ht="24.75" hidden="false" customHeight="true" outlineLevel="0" collapsed="false">
      <c r="A41" s="99" t="n">
        <v>50599</v>
      </c>
      <c r="B41" s="94" t="s">
        <v>553</v>
      </c>
      <c r="C41" s="97" t="n">
        <v>0</v>
      </c>
    </row>
    <row r="42" customFormat="false" ht="24.75" hidden="false" customHeight="true" outlineLevel="0" collapsed="false">
      <c r="A42" s="73" t="n">
        <v>506</v>
      </c>
      <c r="B42" s="92" t="s">
        <v>554</v>
      </c>
      <c r="C42" s="100" t="n">
        <v>147</v>
      </c>
    </row>
    <row r="43" customFormat="false" ht="24.75" hidden="false" customHeight="true" outlineLevel="0" collapsed="false">
      <c r="A43" s="99" t="n">
        <v>50601</v>
      </c>
      <c r="B43" s="94" t="s">
        <v>555</v>
      </c>
      <c r="C43" s="97" t="n">
        <v>147</v>
      </c>
    </row>
    <row r="44" customFormat="false" ht="24.75" hidden="false" customHeight="true" outlineLevel="0" collapsed="false">
      <c r="A44" s="99" t="n">
        <v>50602</v>
      </c>
      <c r="B44" s="94" t="s">
        <v>556</v>
      </c>
      <c r="C44" s="97" t="n">
        <v>0</v>
      </c>
    </row>
    <row r="45" customFormat="false" ht="24.75" hidden="false" customHeight="true" outlineLevel="0" collapsed="false">
      <c r="A45" s="73" t="n">
        <v>507</v>
      </c>
      <c r="B45" s="92" t="s">
        <v>557</v>
      </c>
      <c r="C45" s="100" t="n">
        <v>0</v>
      </c>
    </row>
    <row r="46" customFormat="false" ht="24.75" hidden="false" customHeight="true" outlineLevel="0" collapsed="false">
      <c r="A46" s="99" t="n">
        <v>50701</v>
      </c>
      <c r="B46" s="94" t="s">
        <v>558</v>
      </c>
      <c r="C46" s="97" t="n">
        <v>0</v>
      </c>
    </row>
    <row r="47" customFormat="false" ht="24.75" hidden="false" customHeight="true" outlineLevel="0" collapsed="false">
      <c r="A47" s="99" t="n">
        <v>50702</v>
      </c>
      <c r="B47" s="94" t="s">
        <v>559</v>
      </c>
      <c r="C47" s="97" t="n">
        <v>0</v>
      </c>
    </row>
    <row r="48" customFormat="false" ht="24.75" hidden="false" customHeight="true" outlineLevel="0" collapsed="false">
      <c r="A48" s="99" t="n">
        <v>50799</v>
      </c>
      <c r="B48" s="94" t="s">
        <v>560</v>
      </c>
      <c r="C48" s="97" t="n">
        <v>0</v>
      </c>
    </row>
    <row r="49" customFormat="false" ht="24.75" hidden="false" customHeight="true" outlineLevel="0" collapsed="false">
      <c r="A49" s="73" t="n">
        <v>508</v>
      </c>
      <c r="B49" s="92" t="s">
        <v>561</v>
      </c>
      <c r="C49" s="100" t="n">
        <v>0</v>
      </c>
    </row>
    <row r="50" customFormat="false" ht="24.75" hidden="false" customHeight="true" outlineLevel="0" collapsed="false">
      <c r="A50" s="99" t="n">
        <v>50803</v>
      </c>
      <c r="B50" s="94" t="s">
        <v>562</v>
      </c>
      <c r="C50" s="97" t="n">
        <v>0</v>
      </c>
    </row>
    <row r="51" customFormat="false" ht="24.75" hidden="false" customHeight="true" outlineLevel="0" collapsed="false">
      <c r="A51" s="99" t="n">
        <v>50804</v>
      </c>
      <c r="B51" s="94" t="s">
        <v>563</v>
      </c>
      <c r="C51" s="97" t="n">
        <v>0</v>
      </c>
    </row>
    <row r="52" customFormat="false" ht="24.75" hidden="false" customHeight="true" outlineLevel="0" collapsed="false">
      <c r="A52" s="99" t="n">
        <v>50805</v>
      </c>
      <c r="B52" s="94" t="s">
        <v>564</v>
      </c>
      <c r="C52" s="97" t="n">
        <v>0</v>
      </c>
    </row>
    <row r="53" customFormat="false" ht="24.75" hidden="false" customHeight="true" outlineLevel="0" collapsed="false">
      <c r="A53" s="99" t="n">
        <v>50899</v>
      </c>
      <c r="B53" s="94" t="s">
        <v>565</v>
      </c>
      <c r="C53" s="97" t="n">
        <v>0</v>
      </c>
    </row>
    <row r="54" customFormat="false" ht="24.75" hidden="false" customHeight="true" outlineLevel="0" collapsed="false">
      <c r="A54" s="73" t="n">
        <v>509</v>
      </c>
      <c r="B54" s="92" t="s">
        <v>566</v>
      </c>
      <c r="C54" s="100" t="n">
        <v>6555</v>
      </c>
    </row>
    <row r="55" customFormat="false" ht="24.75" hidden="false" customHeight="true" outlineLevel="0" collapsed="false">
      <c r="A55" s="99" t="n">
        <v>50901</v>
      </c>
      <c r="B55" s="94" t="s">
        <v>567</v>
      </c>
      <c r="C55" s="97" t="n">
        <v>756</v>
      </c>
    </row>
    <row r="56" customFormat="false" ht="24.75" hidden="false" customHeight="true" outlineLevel="0" collapsed="false">
      <c r="A56" s="99" t="n">
        <v>50902</v>
      </c>
      <c r="B56" s="94" t="s">
        <v>568</v>
      </c>
      <c r="C56" s="97" t="n">
        <v>0</v>
      </c>
    </row>
    <row r="57" customFormat="false" ht="24.75" hidden="false" customHeight="true" outlineLevel="0" collapsed="false">
      <c r="A57" s="99" t="n">
        <v>50903</v>
      </c>
      <c r="B57" s="94" t="s">
        <v>569</v>
      </c>
      <c r="C57" s="97" t="n">
        <v>0</v>
      </c>
    </row>
    <row r="58" customFormat="false" ht="24.75" hidden="false" customHeight="true" outlineLevel="0" collapsed="false">
      <c r="A58" s="99" t="n">
        <v>50905</v>
      </c>
      <c r="B58" s="94" t="s">
        <v>570</v>
      </c>
      <c r="C58" s="97" t="n">
        <v>4110</v>
      </c>
    </row>
    <row r="59" customFormat="false" ht="24.75" hidden="false" customHeight="true" outlineLevel="0" collapsed="false">
      <c r="A59" s="99" t="n">
        <v>50999</v>
      </c>
      <c r="B59" s="94" t="s">
        <v>571</v>
      </c>
      <c r="C59" s="97" t="n">
        <v>1689</v>
      </c>
    </row>
    <row r="60" customFormat="false" ht="24.75" hidden="false" customHeight="true" outlineLevel="0" collapsed="false">
      <c r="A60" s="73" t="n">
        <v>510</v>
      </c>
      <c r="B60" s="92" t="s">
        <v>572</v>
      </c>
      <c r="C60" s="100" t="n">
        <v>0</v>
      </c>
    </row>
    <row r="61" customFormat="false" ht="24.75" hidden="false" customHeight="true" outlineLevel="0" collapsed="false">
      <c r="A61" s="99" t="n">
        <v>51002</v>
      </c>
      <c r="B61" s="94" t="s">
        <v>573</v>
      </c>
      <c r="C61" s="97" t="n">
        <v>0</v>
      </c>
    </row>
    <row r="62" customFormat="false" ht="24.75" hidden="false" customHeight="true" outlineLevel="0" collapsed="false">
      <c r="A62" s="99" t="n">
        <v>51003</v>
      </c>
      <c r="B62" s="94" t="s">
        <v>574</v>
      </c>
      <c r="C62" s="97" t="n">
        <v>0</v>
      </c>
    </row>
    <row r="63" customFormat="false" ht="24.75" hidden="false" customHeight="true" outlineLevel="0" collapsed="false">
      <c r="A63" s="99" t="n">
        <v>51004</v>
      </c>
      <c r="B63" s="94" t="s">
        <v>575</v>
      </c>
      <c r="C63" s="97" t="n">
        <v>0</v>
      </c>
    </row>
    <row r="64" customFormat="false" ht="24.75" hidden="false" customHeight="true" outlineLevel="0" collapsed="false">
      <c r="A64" s="73" t="n">
        <v>511</v>
      </c>
      <c r="B64" s="92" t="s">
        <v>576</v>
      </c>
      <c r="C64" s="100" t="n">
        <v>0</v>
      </c>
    </row>
    <row r="65" customFormat="false" ht="24.75" hidden="false" customHeight="true" outlineLevel="0" collapsed="false">
      <c r="A65" s="99" t="n">
        <v>51101</v>
      </c>
      <c r="B65" s="94" t="s">
        <v>577</v>
      </c>
      <c r="C65" s="97" t="n">
        <v>0</v>
      </c>
    </row>
    <row r="66" customFormat="false" ht="24.75" hidden="false" customHeight="true" outlineLevel="0" collapsed="false">
      <c r="A66" s="99" t="n">
        <v>51102</v>
      </c>
      <c r="B66" s="94" t="s">
        <v>578</v>
      </c>
      <c r="C66" s="97" t="n">
        <v>0</v>
      </c>
    </row>
    <row r="67" customFormat="false" ht="24.75" hidden="false" customHeight="true" outlineLevel="0" collapsed="false">
      <c r="A67" s="99" t="n">
        <v>51103</v>
      </c>
      <c r="B67" s="94" t="s">
        <v>579</v>
      </c>
      <c r="C67" s="97" t="n">
        <v>0</v>
      </c>
    </row>
    <row r="68" customFormat="false" ht="24.75" hidden="false" customHeight="true" outlineLevel="0" collapsed="false">
      <c r="A68" s="99" t="n">
        <v>51104</v>
      </c>
      <c r="B68" s="94" t="s">
        <v>580</v>
      </c>
      <c r="C68" s="97" t="n">
        <v>0</v>
      </c>
    </row>
    <row r="69" customFormat="false" ht="24.75" hidden="false" customHeight="true" outlineLevel="0" collapsed="false">
      <c r="A69" s="73" t="n">
        <v>599</v>
      </c>
      <c r="B69" s="92" t="s">
        <v>581</v>
      </c>
      <c r="C69" s="100" t="n">
        <v>0</v>
      </c>
    </row>
    <row r="70" customFormat="false" ht="24.75" hidden="false" customHeight="true" outlineLevel="0" collapsed="false">
      <c r="A70" s="99" t="n">
        <v>59907</v>
      </c>
      <c r="B70" s="94" t="s">
        <v>582</v>
      </c>
      <c r="C70" s="97" t="n">
        <v>0</v>
      </c>
    </row>
    <row r="71" customFormat="false" ht="24.75" hidden="false" customHeight="true" outlineLevel="0" collapsed="false">
      <c r="A71" s="99" t="n">
        <v>59908</v>
      </c>
      <c r="B71" s="75" t="s">
        <v>583</v>
      </c>
      <c r="C71" s="97" t="n">
        <v>0</v>
      </c>
    </row>
    <row r="72" customFormat="false" ht="24.75" hidden="false" customHeight="true" outlineLevel="0" collapsed="false">
      <c r="A72" s="99" t="n">
        <v>59909</v>
      </c>
      <c r="B72" s="75" t="s">
        <v>584</v>
      </c>
      <c r="C72" s="97" t="n">
        <v>0</v>
      </c>
    </row>
    <row r="73" customFormat="false" ht="24.75" hidden="false" customHeight="true" outlineLevel="0" collapsed="false">
      <c r="A73" s="99" t="n">
        <v>59910</v>
      </c>
      <c r="B73" s="75" t="s">
        <v>585</v>
      </c>
      <c r="C73" s="97" t="n">
        <v>0</v>
      </c>
    </row>
    <row r="74" customFormat="false" ht="24.75" hidden="false" customHeight="true" outlineLevel="0" collapsed="false">
      <c r="A74" s="99" t="n">
        <v>59999</v>
      </c>
      <c r="B74" s="75" t="s">
        <v>478</v>
      </c>
      <c r="C74" s="97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904861111111111" right="0.511805555555556" top="0.747916666666667" bottom="0.747916666666667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63" width="12.99"/>
    <col collapsed="false" customWidth="true" hidden="false" outlineLevel="0" max="3" min="3" style="1" width="29.87"/>
    <col collapsed="false" customWidth="true" hidden="false" outlineLevel="0" max="4" min="4" style="1" width="14.36"/>
    <col collapsed="false" customWidth="true" hidden="false" outlineLevel="0" max="5" min="5" style="1" width="13.49"/>
  </cols>
  <sheetData>
    <row r="1" customFormat="false" ht="30" hidden="false" customHeight="true" outlineLevel="0" collapsed="false">
      <c r="A1" s="19" t="s">
        <v>19</v>
      </c>
    </row>
    <row r="2" customFormat="false" ht="28" hidden="false" customHeight="true" outlineLevel="0" collapsed="false">
      <c r="A2" s="20" t="s">
        <v>587</v>
      </c>
      <c r="B2" s="20"/>
      <c r="C2" s="20"/>
      <c r="D2" s="20"/>
      <c r="E2" s="20"/>
    </row>
    <row r="3" customFormat="false" ht="36" hidden="false" customHeight="true" outlineLevel="0" collapsed="false">
      <c r="A3" s="101" t="s">
        <v>588</v>
      </c>
      <c r="B3" s="101"/>
      <c r="C3" s="101"/>
      <c r="D3" s="101"/>
      <c r="E3" s="101"/>
    </row>
    <row r="4" customFormat="false" ht="35.25" hidden="false" customHeight="true" outlineLevel="0" collapsed="false">
      <c r="A4" s="102" t="s">
        <v>589</v>
      </c>
      <c r="B4" s="102" t="s">
        <v>590</v>
      </c>
      <c r="C4" s="102" t="s">
        <v>589</v>
      </c>
      <c r="D4" s="102" t="s">
        <v>590</v>
      </c>
      <c r="E4" s="102" t="s">
        <v>591</v>
      </c>
    </row>
    <row r="5" customFormat="false" ht="30" hidden="false" customHeight="true" outlineLevel="0" collapsed="false">
      <c r="A5" s="103" t="s">
        <v>592</v>
      </c>
      <c r="B5" s="104" t="n">
        <v>449437</v>
      </c>
      <c r="C5" s="105" t="s">
        <v>593</v>
      </c>
      <c r="D5" s="104" t="n">
        <v>696028</v>
      </c>
      <c r="E5" s="106"/>
    </row>
    <row r="6" customFormat="false" ht="30" hidden="false" customHeight="true" outlineLevel="0" collapsed="false">
      <c r="A6" s="103" t="s">
        <v>594</v>
      </c>
      <c r="B6" s="104" t="n">
        <v>237227</v>
      </c>
      <c r="C6" s="105" t="s">
        <v>595</v>
      </c>
      <c r="D6" s="104" t="n">
        <v>20059</v>
      </c>
      <c r="E6" s="106"/>
    </row>
    <row r="7" customFormat="false" ht="30" hidden="false" customHeight="true" outlineLevel="0" collapsed="false">
      <c r="A7" s="103" t="s">
        <v>596</v>
      </c>
      <c r="B7" s="104" t="n">
        <v>25900</v>
      </c>
      <c r="C7" s="105" t="s">
        <v>597</v>
      </c>
      <c r="D7" s="104" t="n">
        <v>5</v>
      </c>
      <c r="E7" s="106"/>
    </row>
    <row r="8" customFormat="false" ht="30" hidden="false" customHeight="true" outlineLevel="0" collapsed="false">
      <c r="A8" s="103" t="s">
        <v>598</v>
      </c>
      <c r="B8" s="104" t="n">
        <v>12694</v>
      </c>
      <c r="C8" s="105" t="s">
        <v>599</v>
      </c>
      <c r="D8" s="104" t="n">
        <v>154688</v>
      </c>
      <c r="E8" s="106"/>
    </row>
    <row r="9" customFormat="false" ht="30" hidden="false" customHeight="true" outlineLevel="0" collapsed="false">
      <c r="A9" s="103" t="s">
        <v>600</v>
      </c>
      <c r="B9" s="104" t="n">
        <v>20391</v>
      </c>
      <c r="C9" s="105" t="s">
        <v>601</v>
      </c>
      <c r="D9" s="104" t="n">
        <v>9848</v>
      </c>
      <c r="E9" s="106"/>
    </row>
    <row r="10" customFormat="false" ht="30" hidden="false" customHeight="true" outlineLevel="0" collapsed="false">
      <c r="A10" s="107" t="s">
        <v>602</v>
      </c>
      <c r="B10" s="104" t="n">
        <v>147663</v>
      </c>
      <c r="C10" s="108"/>
      <c r="D10" s="104"/>
      <c r="E10" s="106"/>
    </row>
    <row r="11" customFormat="false" ht="30" hidden="false" customHeight="true" outlineLevel="0" collapsed="false">
      <c r="A11" s="109" t="s">
        <v>603</v>
      </c>
      <c r="B11" s="110" t="n">
        <f aca="false">SUM(B5:B10)</f>
        <v>893312</v>
      </c>
      <c r="C11" s="111" t="s">
        <v>604</v>
      </c>
      <c r="D11" s="110" t="n">
        <v>880628</v>
      </c>
      <c r="E11" s="112"/>
    </row>
    <row r="12" customFormat="false" ht="30" hidden="false" customHeight="true" outlineLevel="0" collapsed="false">
      <c r="A12" s="107"/>
      <c r="B12" s="113"/>
      <c r="C12" s="114" t="s">
        <v>605</v>
      </c>
      <c r="D12" s="104" t="n">
        <v>12684</v>
      </c>
      <c r="E12" s="106"/>
    </row>
    <row r="13" customFormat="false" ht="30" hidden="false" customHeight="true" outlineLevel="0" collapsed="false">
      <c r="A13" s="103"/>
      <c r="B13" s="115"/>
      <c r="C13" s="105" t="s">
        <v>606</v>
      </c>
      <c r="D13" s="104" t="n">
        <v>12684</v>
      </c>
      <c r="E13" s="106"/>
    </row>
  </sheetData>
  <mergeCells count="2">
    <mergeCell ref="A2:E2"/>
    <mergeCell ref="A3:E3"/>
  </mergeCells>
  <printOptions headings="false" gridLines="false" gridLinesSet="true" horizontalCentered="true" verticalCentered="false"/>
  <pageMargins left="0.9" right="0.170138888888889" top="0.84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42:36Z</dcterms:created>
  <dc:creator>LENOVO</dc:creator>
  <dc:description/>
  <dc:language>en-US</dc:language>
  <cp:lastModifiedBy>lx</cp:lastModifiedBy>
  <cp:lastPrinted>2021-12-07T09:17:16Z</cp:lastPrinted>
  <dcterms:modified xsi:type="dcterms:W3CDTF">2024-10-14T03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AD8E3748D46FF8CDC267032A69376_13</vt:lpwstr>
  </property>
  <property fmtid="{D5CDD505-2E9C-101B-9397-08002B2CF9AE}" pid="3" name="KSOProductBuildVer">
    <vt:lpwstr>2052-12.1.0.17857</vt:lpwstr>
  </property>
</Properties>
</file>