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2"/>
  </bookViews>
  <sheets>
    <sheet name="PTVOBYNVMRPTJN" sheetId="1" state="hidden" r:id="rId2"/>
    <sheet name="封面" sheetId="2" state="visible" r:id="rId3"/>
    <sheet name="目录" sheetId="3" state="visible" r:id="rId4"/>
    <sheet name="1.2023年一般公共预算收入" sheetId="4" state="visible" r:id="rId5"/>
    <sheet name="2.2023年一般公共预算支出" sheetId="5" state="visible" r:id="rId6"/>
    <sheet name="3.2023年上级补助情况表" sheetId="6" state="visible" r:id="rId7"/>
    <sheet name="4.2023年债务限额、余额及使用情况表" sheetId="7" state="visible" r:id="rId8"/>
    <sheet name="5、2023年一般债券还本付息表" sheetId="8" state="visible" r:id="rId9"/>
    <sheet name="说明1" sheetId="9" state="visible" r:id="rId10"/>
    <sheet name="6.2024年一般公共预算收入" sheetId="10" state="visible" r:id="rId11"/>
    <sheet name="7.2024年一般公共预算支出" sheetId="11" state="visible" r:id="rId12"/>
    <sheet name="8、2024年一般预算税收返还和转移支付表" sheetId="12" state="visible" r:id="rId13"/>
    <sheet name="9、2024年专项转移支付收入明细表" sheetId="13" state="visible" r:id="rId14"/>
    <sheet name="10、2024年一般功能支出预算表" sheetId="14" state="visible" r:id="rId15"/>
    <sheet name="10.1、2024年一般支出经济预算表" sheetId="15" state="visible" r:id="rId16"/>
    <sheet name="11、2024年本级支出功能科目" sheetId="16" state="visible" r:id="rId17"/>
    <sheet name="11.1本级支出经济科目" sheetId="17" state="visible" r:id="rId18"/>
    <sheet name="12.2024年本级基本支出功能科目" sheetId="18" state="visible" r:id="rId19"/>
    <sheet name="13.本级基本支出经济科目" sheetId="19" state="visible" r:id="rId20"/>
    <sheet name="14、2024年新增一般债券" sheetId="20" state="visible" r:id="rId21"/>
    <sheet name="15.2024年债务还本付息" sheetId="21" state="visible" r:id="rId22"/>
    <sheet name="16.2024年三公经费" sheetId="22" state="visible" r:id="rId23"/>
    <sheet name="说明2" sheetId="23" state="visible" r:id="rId24"/>
    <sheet name="17.2023年基金收入" sheetId="24" state="visible" r:id="rId25"/>
    <sheet name="18.2023年基金支出" sheetId="25" state="visible" r:id="rId26"/>
    <sheet name="19.2023年基金上级补助表" sheetId="26" state="visible" r:id="rId27"/>
    <sheet name="20.2023年专项债务限额及使用情况表" sheetId="27" state="visible" r:id="rId28"/>
    <sheet name="21、2023年专项债券还本付息情况表" sheetId="28" state="visible" r:id="rId29"/>
    <sheet name="说明3" sheetId="29" state="visible" r:id="rId30"/>
    <sheet name="22.2024年基金收入" sheetId="30" state="visible" r:id="rId31"/>
    <sheet name="23.2024年基金支出" sheetId="31" state="visible" r:id="rId32"/>
    <sheet name="24.2024年政府性基金本级支出" sheetId="32" state="visible" r:id="rId33"/>
    <sheet name="25.2024年政府性基金转移支付表" sheetId="33" state="visible" r:id="rId34"/>
    <sheet name="26、2024年新增专项债券使用限额" sheetId="34" state="visible" r:id="rId35"/>
    <sheet name="27、2024年专项债券安排方案情况表" sheetId="35" state="visible" r:id="rId36"/>
    <sheet name="28、2024年还本付息情况表" sheetId="36" state="visible" r:id="rId37"/>
    <sheet name="说明4" sheetId="37" state="visible" r:id="rId38"/>
    <sheet name="29.2023年国有资本经营收入表" sheetId="38" state="visible" r:id="rId39"/>
    <sheet name="30.2023年国有资本经营支出表" sheetId="39" state="visible" r:id="rId40"/>
    <sheet name="说明5" sheetId="40" state="visible" r:id="rId41"/>
    <sheet name="31、2024年国有资本经营收入表" sheetId="41" state="visible" r:id="rId42"/>
    <sheet name="32、2024年国有资本经营支出表" sheetId="42" state="visible" r:id="rId43"/>
    <sheet name="33、2024年国有资本转移支付表" sheetId="43" state="visible" r:id="rId44"/>
    <sheet name="34.2024年国有资本本级支出表" sheetId="44" state="visible" r:id="rId45"/>
    <sheet name="说明6" sheetId="45" state="visible" r:id="rId46"/>
    <sheet name="35、2023年社保基金收入执行数" sheetId="46" state="visible" r:id="rId47"/>
    <sheet name="36、2023年社保基金支出执行表" sheetId="47" state="visible" r:id="rId48"/>
    <sheet name="说明7" sheetId="48" state="visible" r:id="rId49"/>
    <sheet name="37、2024年社保基金收入" sheetId="49" state="visible" r:id="rId50"/>
    <sheet name="38、2024年社保基金支出" sheetId="50" state="visible" r:id="rId51"/>
    <sheet name="39.2024年社保基金本级支出" sheetId="51" state="visible" r:id="rId52"/>
    <sheet name="说明8" sheetId="52" state="visible" r:id="rId53"/>
    <sheet name="预算报告名词解释" sheetId="53" state="visible" r:id="rId54"/>
  </sheets>
  <definedNames>
    <definedName function="false" hidden="true" localSheetId="13" name="_xlnm._FilterDatabase" vbProcedure="false">'10、2024年一般功能支出预算表'!$A$1:$C$1327</definedName>
    <definedName function="false" hidden="true" localSheetId="15" name="_xlnm._FilterDatabase" vbProcedure="false">'11、2024年本级支出功能科目'!$A$1:$H$826</definedName>
    <definedName function="false" hidden="true" localSheetId="16" name="_xlnm._FilterDatabase" vbProcedure="false">'11.1本级支出经济科目'!$A$1:$I$116</definedName>
    <definedName function="false" hidden="false" localSheetId="2" name="Print_Titles" vbProcedure="false">目录!$1:$2</definedName>
    <definedName function="false" hidden="false" localSheetId="4" name="Print_Titles" vbProcedure="false">'2.2023年一般公共预算支出'!$1:$5</definedName>
    <definedName function="false" hidden="false" localSheetId="5" name="Print_Titles" vbProcedure="false">'3.2023年上级补助情况表'!$1:$4</definedName>
    <definedName function="false" hidden="false" localSheetId="9" name="Print_Titles" vbProcedure="false">'6.2024年一般公共预算收入'!$1:$4</definedName>
    <definedName function="false" hidden="false" localSheetId="10" name="Print_Titles" vbProcedure="false">'7.2024年一般公共预算支出'!$1:$4</definedName>
    <definedName function="false" hidden="false" localSheetId="11" name="Print_Titles" vbProcedure="false">'8、2024年一般预算税收返还和转移支付表'!$1:$3</definedName>
    <definedName function="false" hidden="false" localSheetId="13" name="Print_Titles" vbProcedure="false">'10、2024年一般功能支出预算表'!$1:$4</definedName>
    <definedName function="false" hidden="false" localSheetId="14" name="Print_Titles" vbProcedure="false">'10.1、2024年一般支出经济预算表'!$1:$5</definedName>
    <definedName function="false" hidden="false" localSheetId="15" name="Print_Titles" vbProcedure="false">'11、2024年本级支出功能科目'!$1:$4</definedName>
    <definedName function="false" hidden="false" localSheetId="16" name="Print_Titles" vbProcedure="false">'11.1本级支出经济科目'!$1:$5</definedName>
    <definedName function="false" hidden="false" localSheetId="17" name="Print_Titles" vbProcedure="false">'12.2024年本级基本支出功能科目'!$1:$5</definedName>
    <definedName function="false" hidden="false" localSheetId="18" name="Print_Titles" vbProcedure="false">'13.本级基本支出经济科目'!$1:$4</definedName>
    <definedName function="false" hidden="false" localSheetId="24" name="Print_Titles" vbProcedure="false">'18.2023年基金支出'!$2:$5</definedName>
    <definedName function="false" hidden="false" localSheetId="30" name="Print_Titles" vbProcedure="false">'23.2024年基金支出'!$2:$5</definedName>
    <definedName function="false" hidden="false" localSheetId="37" name="Print_Titles" vbProcedure="false">'29.2023年国有资本经营收入表'!$2:$4</definedName>
    <definedName function="false" hidden="false" localSheetId="45" name="Print_Area" vbProcedure="false">'35、2023年社保基金收入执行数'!$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8" uniqueCount="2500">
  <si>
    <t xml:space="preserve">财政预算报告附件</t>
  </si>
  <si>
    <r>
      <rPr>
        <b val="true"/>
        <sz val="36"/>
        <rFont val="Noto Sans"/>
        <family val="2"/>
      </rPr>
      <t xml:space="preserve">榆林市府谷县</t>
    </r>
    <r>
      <rPr>
        <b val="true"/>
        <sz val="36"/>
        <rFont val="宋体"/>
        <family val="0"/>
        <charset val="134"/>
      </rPr>
      <t xml:space="preserve">2023</t>
    </r>
    <r>
      <rPr>
        <b val="true"/>
        <sz val="36"/>
        <rFont val="Noto Sans"/>
        <family val="2"/>
      </rPr>
      <t xml:space="preserve">年预算</t>
    </r>
  </si>
  <si>
    <r>
      <rPr>
        <b val="true"/>
        <sz val="36"/>
        <rFont val="Noto Sans"/>
        <family val="2"/>
      </rPr>
      <t xml:space="preserve">执行情况和</t>
    </r>
    <r>
      <rPr>
        <b val="true"/>
        <sz val="36"/>
        <rFont val="宋体"/>
        <family val="0"/>
        <charset val="134"/>
      </rPr>
      <t xml:space="preserve">2024</t>
    </r>
    <r>
      <rPr>
        <b val="true"/>
        <sz val="36"/>
        <rFont val="Noto Sans"/>
        <family val="2"/>
      </rPr>
      <t xml:space="preserve">年预算</t>
    </r>
  </si>
  <si>
    <t xml:space="preserve">（草 案）</t>
  </si>
  <si>
    <t xml:space="preserve">府谷县财政局</t>
  </si>
  <si>
    <t xml:space="preserve">目  录</t>
  </si>
  <si>
    <t xml:space="preserve">   一、一般公共预算报表</t>
  </si>
  <si>
    <r>
      <rPr>
        <sz val="14"/>
        <rFont val="Noto Sans"/>
        <family val="2"/>
      </rPr>
      <t xml:space="preserve">     附表一 府谷县</t>
    </r>
    <r>
      <rPr>
        <sz val="14"/>
        <rFont val="仿宋_GB2312"/>
        <family val="0"/>
        <charset val="134"/>
      </rPr>
      <t xml:space="preserve">2023</t>
    </r>
    <r>
      <rPr>
        <sz val="14"/>
        <rFont val="Noto Sans"/>
        <family val="2"/>
      </rPr>
      <t xml:space="preserve">年一般公共预算收入执行情况表</t>
    </r>
  </si>
  <si>
    <r>
      <rPr>
        <sz val="14"/>
        <rFont val="Noto Sans"/>
        <family val="2"/>
      </rPr>
      <t xml:space="preserve">     附表二 府谷县</t>
    </r>
    <r>
      <rPr>
        <sz val="14"/>
        <rFont val="仿宋_GB2312"/>
        <family val="0"/>
        <charset val="134"/>
      </rPr>
      <t xml:space="preserve">2023</t>
    </r>
    <r>
      <rPr>
        <sz val="14"/>
        <rFont val="Noto Sans"/>
        <family val="2"/>
      </rPr>
      <t xml:space="preserve">年一般公共预算支出执行情况表</t>
    </r>
  </si>
  <si>
    <r>
      <rPr>
        <sz val="14"/>
        <rFont val="Noto Sans"/>
        <family val="2"/>
      </rPr>
      <t xml:space="preserve">     附表三 府谷县</t>
    </r>
    <r>
      <rPr>
        <sz val="14"/>
        <rFont val="仿宋_GB2312"/>
        <family val="0"/>
        <charset val="134"/>
      </rPr>
      <t xml:space="preserve">2023</t>
    </r>
    <r>
      <rPr>
        <sz val="14"/>
        <rFont val="Noto Sans"/>
        <family val="2"/>
      </rPr>
      <t xml:space="preserve">年一般公共预算上级补助情况表</t>
    </r>
  </si>
  <si>
    <r>
      <rPr>
        <sz val="14"/>
        <rFont val="Noto Sans"/>
        <family val="2"/>
      </rPr>
      <t xml:space="preserve">     附表四 府谷县</t>
    </r>
    <r>
      <rPr>
        <sz val="14"/>
        <rFont val="仿宋_GB2312"/>
        <family val="0"/>
        <charset val="134"/>
      </rPr>
      <t xml:space="preserve">2023</t>
    </r>
    <r>
      <rPr>
        <sz val="14"/>
        <rFont val="Noto Sans"/>
        <family val="2"/>
      </rPr>
      <t xml:space="preserve">年地方政府一般债务限额、余额及使用情况表</t>
    </r>
  </si>
  <si>
    <r>
      <rPr>
        <sz val="14"/>
        <rFont val="Noto Sans"/>
        <family val="2"/>
      </rPr>
      <t xml:space="preserve">     附表五 府谷县</t>
    </r>
    <r>
      <rPr>
        <sz val="14"/>
        <rFont val="仿宋_GB2312"/>
        <family val="0"/>
        <charset val="134"/>
      </rPr>
      <t xml:space="preserve">2023</t>
    </r>
    <r>
      <rPr>
        <sz val="14"/>
        <rFont val="Noto Sans"/>
        <family val="2"/>
      </rPr>
      <t xml:space="preserve">年地方政府一般债务还本付息表</t>
    </r>
  </si>
  <si>
    <r>
      <rPr>
        <sz val="14"/>
        <rFont val="Noto Sans"/>
        <family val="2"/>
      </rPr>
      <t xml:space="preserve">     说明</t>
    </r>
    <r>
      <rPr>
        <sz val="14"/>
        <rFont val="仿宋_GB2312"/>
        <family val="0"/>
        <charset val="134"/>
      </rPr>
      <t xml:space="preserve">1 </t>
    </r>
    <r>
      <rPr>
        <sz val="14"/>
        <rFont val="Noto Sans"/>
        <family val="2"/>
      </rPr>
      <t xml:space="preserve">关于</t>
    </r>
    <r>
      <rPr>
        <sz val="14"/>
        <rFont val="仿宋_GB2312"/>
        <family val="0"/>
        <charset val="134"/>
      </rPr>
      <t xml:space="preserve">2023</t>
    </r>
    <r>
      <rPr>
        <sz val="14"/>
        <rFont val="Noto Sans"/>
        <family val="2"/>
      </rPr>
      <t xml:space="preserve">年一般公共预算执行情况的说明</t>
    </r>
  </si>
  <si>
    <r>
      <rPr>
        <sz val="14"/>
        <rFont val="Noto Sans"/>
        <family val="2"/>
      </rPr>
      <t xml:space="preserve">     附表六 府谷县</t>
    </r>
    <r>
      <rPr>
        <sz val="14"/>
        <rFont val="仿宋_GB2312"/>
        <family val="0"/>
        <charset val="134"/>
      </rPr>
      <t xml:space="preserve">2024</t>
    </r>
    <r>
      <rPr>
        <sz val="14"/>
        <rFont val="Noto Sans"/>
        <family val="2"/>
      </rPr>
      <t xml:space="preserve">年一般公共预算收入预算表</t>
    </r>
  </si>
  <si>
    <r>
      <rPr>
        <sz val="14"/>
        <rFont val="Noto Sans"/>
        <family val="2"/>
      </rPr>
      <t xml:space="preserve">     附表七 府谷县</t>
    </r>
    <r>
      <rPr>
        <sz val="14"/>
        <rFont val="仿宋_GB2312"/>
        <family val="0"/>
        <charset val="134"/>
      </rPr>
      <t xml:space="preserve">2024</t>
    </r>
    <r>
      <rPr>
        <sz val="14"/>
        <rFont val="Noto Sans"/>
        <family val="2"/>
      </rPr>
      <t xml:space="preserve">年一般公共预算支出预算总表</t>
    </r>
  </si>
  <si>
    <r>
      <rPr>
        <sz val="14"/>
        <rFont val="Noto Sans"/>
        <family val="2"/>
      </rPr>
      <t xml:space="preserve">     附表八 府谷县</t>
    </r>
    <r>
      <rPr>
        <sz val="14"/>
        <rFont val="仿宋_GB2312"/>
        <family val="0"/>
        <charset val="134"/>
      </rPr>
      <t xml:space="preserve">2024</t>
    </r>
    <r>
      <rPr>
        <sz val="14"/>
        <rFont val="Noto Sans"/>
        <family val="2"/>
      </rPr>
      <t xml:space="preserve">年一般公共预算税收返还及转移支付预算表</t>
    </r>
  </si>
  <si>
    <r>
      <rPr>
        <sz val="14"/>
        <rFont val="Noto Sans"/>
        <family val="2"/>
      </rPr>
      <t xml:space="preserve">     附表九 府谷县</t>
    </r>
    <r>
      <rPr>
        <sz val="14"/>
        <rFont val="仿宋_GB2312"/>
        <family val="0"/>
        <charset val="134"/>
      </rPr>
      <t xml:space="preserve">2024</t>
    </r>
    <r>
      <rPr>
        <sz val="14"/>
        <rFont val="Noto Sans"/>
        <family val="2"/>
      </rPr>
      <t xml:space="preserve">年一般公共预算专项转移支付收入表</t>
    </r>
  </si>
  <si>
    <r>
      <rPr>
        <sz val="14"/>
        <rFont val="Noto Sans"/>
        <family val="2"/>
      </rPr>
      <t xml:space="preserve">     附表十 府谷县</t>
    </r>
    <r>
      <rPr>
        <sz val="14"/>
        <rFont val="仿宋_GB2312"/>
        <family val="0"/>
        <charset val="134"/>
      </rPr>
      <t xml:space="preserve">2024</t>
    </r>
    <r>
      <rPr>
        <sz val="14"/>
        <rFont val="Noto Sans"/>
        <family val="2"/>
      </rPr>
      <t xml:space="preserve">年一般公共预算支出预算表（功能、经济）</t>
    </r>
  </si>
  <si>
    <r>
      <rPr>
        <sz val="14"/>
        <rFont val="Noto Sans"/>
        <family val="2"/>
      </rPr>
      <t xml:space="preserve">     附表十一 府谷县</t>
    </r>
    <r>
      <rPr>
        <sz val="14"/>
        <rFont val="仿宋_GB2312"/>
        <family val="0"/>
        <charset val="134"/>
      </rPr>
      <t xml:space="preserve">2024</t>
    </r>
    <r>
      <rPr>
        <sz val="14"/>
        <rFont val="Noto Sans"/>
        <family val="2"/>
      </rPr>
      <t xml:space="preserve">年一般公共预算本级支出预算表（功能、经济）</t>
    </r>
  </si>
  <si>
    <r>
      <rPr>
        <sz val="14"/>
        <rFont val="Noto Sans"/>
        <family val="2"/>
      </rPr>
      <t xml:space="preserve">     附表十二 府谷县</t>
    </r>
    <r>
      <rPr>
        <sz val="14"/>
        <rFont val="仿宋_GB2312"/>
        <family val="0"/>
        <charset val="134"/>
      </rPr>
      <t xml:space="preserve">2024</t>
    </r>
    <r>
      <rPr>
        <sz val="14"/>
        <rFont val="Noto Sans"/>
        <family val="2"/>
      </rPr>
      <t xml:space="preserve">年一般公共预算基本支出功能分类预算表</t>
    </r>
  </si>
  <si>
    <r>
      <rPr>
        <sz val="14"/>
        <rFont val="Noto Sans"/>
        <family val="2"/>
      </rPr>
      <t xml:space="preserve">     附表十三 府谷县</t>
    </r>
    <r>
      <rPr>
        <sz val="14"/>
        <rFont val="仿宋_GB2312"/>
        <family val="0"/>
        <charset val="134"/>
      </rPr>
      <t xml:space="preserve">2024</t>
    </r>
    <r>
      <rPr>
        <sz val="14"/>
        <rFont val="Noto Sans"/>
        <family val="2"/>
      </rPr>
      <t xml:space="preserve">年本级一般公共预算基本支出经济分类预算表</t>
    </r>
  </si>
  <si>
    <r>
      <rPr>
        <sz val="14"/>
        <rFont val="Noto Sans"/>
        <family val="2"/>
      </rPr>
      <t xml:space="preserve">     附表十四 府谷县</t>
    </r>
    <r>
      <rPr>
        <sz val="14"/>
        <rFont val="仿宋_GB2312"/>
        <family val="0"/>
        <charset val="134"/>
      </rPr>
      <t xml:space="preserve">2024</t>
    </r>
    <r>
      <rPr>
        <sz val="14"/>
        <rFont val="Noto Sans"/>
        <family val="2"/>
      </rPr>
      <t xml:space="preserve">年新增一般债券安排方案表（空表，未经省厅批复，不能确定金额）</t>
    </r>
  </si>
  <si>
    <r>
      <rPr>
        <sz val="14"/>
        <rFont val="Noto Sans"/>
        <family val="2"/>
      </rPr>
      <t xml:space="preserve">     附表十五 府谷县</t>
    </r>
    <r>
      <rPr>
        <sz val="14"/>
        <rFont val="仿宋_GB2312"/>
        <family val="0"/>
        <charset val="134"/>
      </rPr>
      <t xml:space="preserve">2024</t>
    </r>
    <r>
      <rPr>
        <sz val="14"/>
        <rFont val="Noto Sans"/>
        <family val="2"/>
      </rPr>
      <t xml:space="preserve">年还本付息明细表</t>
    </r>
  </si>
  <si>
    <r>
      <rPr>
        <sz val="14"/>
        <rFont val="Noto Sans"/>
        <family val="2"/>
      </rPr>
      <t xml:space="preserve">     附表十六 府谷县</t>
    </r>
    <r>
      <rPr>
        <sz val="14"/>
        <rFont val="仿宋_GB2312"/>
        <family val="0"/>
        <charset val="134"/>
      </rPr>
      <t xml:space="preserve">2024</t>
    </r>
    <r>
      <rPr>
        <sz val="14"/>
        <rFont val="Noto Sans"/>
        <family val="2"/>
      </rPr>
      <t xml:space="preserve">年公共预算拨款安排的“三公经费”预算表</t>
    </r>
  </si>
  <si>
    <r>
      <rPr>
        <sz val="14"/>
        <rFont val="Noto Sans"/>
        <family val="2"/>
      </rPr>
      <t xml:space="preserve">     说明</t>
    </r>
    <r>
      <rPr>
        <sz val="14"/>
        <rFont val="仿宋_GB2312"/>
        <family val="0"/>
        <charset val="134"/>
      </rPr>
      <t xml:space="preserve">2 </t>
    </r>
    <r>
      <rPr>
        <sz val="14"/>
        <rFont val="Noto Sans"/>
        <family val="2"/>
      </rPr>
      <t xml:space="preserve">关于</t>
    </r>
    <r>
      <rPr>
        <sz val="14"/>
        <rFont val="仿宋_GB2312"/>
        <family val="0"/>
        <charset val="134"/>
      </rPr>
      <t xml:space="preserve">2024</t>
    </r>
    <r>
      <rPr>
        <sz val="14"/>
        <rFont val="Noto Sans"/>
        <family val="2"/>
      </rPr>
      <t xml:space="preserve">年一般公共预算安排情况的说明</t>
    </r>
  </si>
  <si>
    <t xml:space="preserve">   二、政府性基金预算报表</t>
  </si>
  <si>
    <r>
      <rPr>
        <sz val="14"/>
        <rFont val="Noto Sans"/>
        <family val="2"/>
      </rPr>
      <t xml:space="preserve">     附表十七 府谷县</t>
    </r>
    <r>
      <rPr>
        <sz val="14"/>
        <rFont val="仿宋_GB2312"/>
        <family val="0"/>
        <charset val="134"/>
      </rPr>
      <t xml:space="preserve">2023</t>
    </r>
    <r>
      <rPr>
        <sz val="14"/>
        <rFont val="Noto Sans"/>
        <family val="2"/>
      </rPr>
      <t xml:space="preserve">年政府性基金收入执行情况表</t>
    </r>
  </si>
  <si>
    <r>
      <rPr>
        <sz val="14"/>
        <rFont val="Noto Sans"/>
        <family val="2"/>
      </rPr>
      <t xml:space="preserve">     附表十八 府谷县</t>
    </r>
    <r>
      <rPr>
        <sz val="14"/>
        <rFont val="仿宋_GB2312"/>
        <family val="0"/>
        <charset val="134"/>
      </rPr>
      <t xml:space="preserve">2023</t>
    </r>
    <r>
      <rPr>
        <sz val="14"/>
        <rFont val="Noto Sans"/>
        <family val="2"/>
      </rPr>
      <t xml:space="preserve">年政府性基金支出执行情况表</t>
    </r>
  </si>
  <si>
    <r>
      <rPr>
        <sz val="14"/>
        <rFont val="Noto Sans"/>
        <family val="2"/>
      </rPr>
      <t xml:space="preserve">     附表十九 府谷县</t>
    </r>
    <r>
      <rPr>
        <sz val="14"/>
        <rFont val="仿宋_GB2312"/>
        <family val="0"/>
        <charset val="134"/>
      </rPr>
      <t xml:space="preserve">2023</t>
    </r>
    <r>
      <rPr>
        <sz val="14"/>
        <rFont val="Noto Sans"/>
        <family val="2"/>
      </rPr>
      <t xml:space="preserve">年政府性基金上级补助情况表</t>
    </r>
  </si>
  <si>
    <r>
      <rPr>
        <sz val="14"/>
        <rFont val="Noto Sans"/>
        <family val="2"/>
      </rPr>
      <t xml:space="preserve">     附表二十 府谷县</t>
    </r>
    <r>
      <rPr>
        <sz val="14"/>
        <rFont val="仿宋_GB2312"/>
        <family val="0"/>
        <charset val="134"/>
      </rPr>
      <t xml:space="preserve">2023</t>
    </r>
    <r>
      <rPr>
        <sz val="14"/>
        <rFont val="Noto Sans"/>
        <family val="2"/>
      </rPr>
      <t xml:space="preserve">年地方政府专项债券使用限额、余额及使用情况表</t>
    </r>
  </si>
  <si>
    <r>
      <rPr>
        <sz val="14"/>
        <rFont val="Noto Sans"/>
        <family val="2"/>
      </rPr>
      <t xml:space="preserve">     附表二十一 府谷县</t>
    </r>
    <r>
      <rPr>
        <sz val="14"/>
        <rFont val="仿宋_GB2312"/>
        <family val="0"/>
        <charset val="134"/>
      </rPr>
      <t xml:space="preserve">2023</t>
    </r>
    <r>
      <rPr>
        <sz val="14"/>
        <rFont val="Noto Sans"/>
        <family val="2"/>
      </rPr>
      <t xml:space="preserve">年地方政府专项债务还本付息表情况表</t>
    </r>
  </si>
  <si>
    <r>
      <rPr>
        <sz val="14"/>
        <rFont val="Noto Sans"/>
        <family val="2"/>
      </rPr>
      <t xml:space="preserve">     说明</t>
    </r>
    <r>
      <rPr>
        <sz val="14"/>
        <rFont val="仿宋_GB2312"/>
        <family val="0"/>
        <charset val="134"/>
      </rPr>
      <t xml:space="preserve">3 </t>
    </r>
    <r>
      <rPr>
        <sz val="14"/>
        <rFont val="Noto Sans"/>
        <family val="2"/>
      </rPr>
      <t xml:space="preserve">关于</t>
    </r>
    <r>
      <rPr>
        <sz val="14"/>
        <rFont val="仿宋_GB2312"/>
        <family val="0"/>
        <charset val="134"/>
      </rPr>
      <t xml:space="preserve">2023</t>
    </r>
    <r>
      <rPr>
        <sz val="14"/>
        <rFont val="Noto Sans"/>
        <family val="2"/>
      </rPr>
      <t xml:space="preserve">年政府性基金预算执行情况的说明</t>
    </r>
  </si>
  <si>
    <r>
      <rPr>
        <sz val="14"/>
        <rFont val="Noto Sans"/>
        <family val="2"/>
      </rPr>
      <t xml:space="preserve">     附表二十二 府谷县</t>
    </r>
    <r>
      <rPr>
        <sz val="14"/>
        <rFont val="仿宋_GB2312"/>
        <family val="0"/>
        <charset val="134"/>
      </rPr>
      <t xml:space="preserve">2024</t>
    </r>
    <r>
      <rPr>
        <sz val="14"/>
        <rFont val="Noto Sans"/>
        <family val="2"/>
      </rPr>
      <t xml:space="preserve">年政府性基金收入预算表</t>
    </r>
  </si>
  <si>
    <r>
      <rPr>
        <sz val="14"/>
        <rFont val="Noto Sans"/>
        <family val="2"/>
      </rPr>
      <t xml:space="preserve">     附表二十三 府谷县</t>
    </r>
    <r>
      <rPr>
        <sz val="14"/>
        <rFont val="仿宋_GB2312"/>
        <family val="0"/>
        <charset val="134"/>
      </rPr>
      <t xml:space="preserve">2024</t>
    </r>
    <r>
      <rPr>
        <sz val="14"/>
        <rFont val="Noto Sans"/>
        <family val="2"/>
      </rPr>
      <t xml:space="preserve">年政府性基金支出预算表</t>
    </r>
  </si>
  <si>
    <r>
      <rPr>
        <sz val="14"/>
        <rFont val="Noto Sans"/>
        <family val="2"/>
      </rPr>
      <t xml:space="preserve">     附表二十四 府谷县</t>
    </r>
    <r>
      <rPr>
        <sz val="14"/>
        <rFont val="仿宋_GB2312"/>
        <family val="0"/>
        <charset val="134"/>
      </rPr>
      <t xml:space="preserve">2024</t>
    </r>
    <r>
      <rPr>
        <sz val="14"/>
        <rFont val="Noto Sans"/>
        <family val="2"/>
      </rPr>
      <t xml:space="preserve">年政府性基金本级支出预算表</t>
    </r>
  </si>
  <si>
    <r>
      <rPr>
        <sz val="14"/>
        <rFont val="Noto Sans"/>
        <family val="2"/>
      </rPr>
      <t xml:space="preserve">     附表二十五 府谷县</t>
    </r>
    <r>
      <rPr>
        <sz val="14"/>
        <rFont val="仿宋_GB2312"/>
        <family val="0"/>
        <charset val="134"/>
      </rPr>
      <t xml:space="preserve">2024</t>
    </r>
    <r>
      <rPr>
        <sz val="14"/>
        <rFont val="Noto Sans"/>
        <family val="2"/>
      </rPr>
      <t xml:space="preserve">年政府性基金转移支付表</t>
    </r>
  </si>
  <si>
    <r>
      <rPr>
        <sz val="14"/>
        <rFont val="Noto Sans"/>
        <family val="2"/>
      </rPr>
      <t xml:space="preserve">     附表二十六 府谷县</t>
    </r>
    <r>
      <rPr>
        <sz val="14"/>
        <rFont val="仿宋_GB2312"/>
        <family val="0"/>
        <charset val="134"/>
      </rPr>
      <t xml:space="preserve">2024</t>
    </r>
    <r>
      <rPr>
        <sz val="14"/>
        <rFont val="Noto Sans"/>
        <family val="2"/>
      </rPr>
      <t xml:space="preserve">年新增专项债券使用限额表（空表，未经省厅批复，不能确定金额）</t>
    </r>
  </si>
  <si>
    <r>
      <rPr>
        <sz val="14"/>
        <rFont val="Noto Sans"/>
        <family val="2"/>
      </rPr>
      <t xml:space="preserve">     附表二十七 府谷县</t>
    </r>
    <r>
      <rPr>
        <sz val="14"/>
        <rFont val="仿宋_GB2312"/>
        <family val="0"/>
        <charset val="134"/>
      </rPr>
      <t xml:space="preserve">2024</t>
    </r>
    <r>
      <rPr>
        <sz val="14"/>
        <rFont val="Noto Sans"/>
        <family val="2"/>
      </rPr>
      <t xml:space="preserve">年新增专项债券安排方案表（空表，未经省厅批复，不能确定金额）</t>
    </r>
  </si>
  <si>
    <r>
      <rPr>
        <sz val="14"/>
        <rFont val="Noto Sans"/>
        <family val="2"/>
      </rPr>
      <t xml:space="preserve">     附表二十八 府谷县</t>
    </r>
    <r>
      <rPr>
        <sz val="14"/>
        <rFont val="仿宋_GB2312"/>
        <family val="0"/>
        <charset val="134"/>
      </rPr>
      <t xml:space="preserve">2024</t>
    </r>
    <r>
      <rPr>
        <sz val="14"/>
        <rFont val="Noto Sans"/>
        <family val="2"/>
      </rPr>
      <t xml:space="preserve">年新增专项债券还本付息表</t>
    </r>
  </si>
  <si>
    <r>
      <rPr>
        <sz val="14"/>
        <rFont val="Noto Sans"/>
        <family val="2"/>
      </rPr>
      <t xml:space="preserve">     说明</t>
    </r>
    <r>
      <rPr>
        <sz val="14"/>
        <rFont val="仿宋_GB2312"/>
        <family val="0"/>
        <charset val="134"/>
      </rPr>
      <t xml:space="preserve">4 </t>
    </r>
    <r>
      <rPr>
        <sz val="14"/>
        <rFont val="Noto Sans"/>
        <family val="2"/>
      </rPr>
      <t xml:space="preserve">关于</t>
    </r>
    <r>
      <rPr>
        <sz val="14"/>
        <rFont val="仿宋_GB2312"/>
        <family val="0"/>
        <charset val="134"/>
      </rPr>
      <t xml:space="preserve">2024</t>
    </r>
    <r>
      <rPr>
        <sz val="14"/>
        <rFont val="Noto Sans"/>
        <family val="2"/>
      </rPr>
      <t xml:space="preserve">年政府性基金预算安排情况的说明</t>
    </r>
  </si>
  <si>
    <t xml:space="preserve">   三、国有资本经营预算报表</t>
  </si>
  <si>
    <r>
      <rPr>
        <sz val="14"/>
        <rFont val="Noto Sans"/>
        <family val="2"/>
      </rPr>
      <t xml:space="preserve">     附表二十九 府谷县</t>
    </r>
    <r>
      <rPr>
        <sz val="14"/>
        <rFont val="仿宋_GB2312"/>
        <family val="0"/>
        <charset val="134"/>
      </rPr>
      <t xml:space="preserve">2023</t>
    </r>
    <r>
      <rPr>
        <sz val="14"/>
        <rFont val="Noto Sans"/>
        <family val="2"/>
      </rPr>
      <t xml:space="preserve">年国有资本经营收入执行情况表</t>
    </r>
  </si>
  <si>
    <r>
      <rPr>
        <sz val="14"/>
        <rFont val="Noto Sans"/>
        <family val="2"/>
      </rPr>
      <t xml:space="preserve">     附表三十 府谷县</t>
    </r>
    <r>
      <rPr>
        <sz val="14"/>
        <rFont val="仿宋_GB2312"/>
        <family val="0"/>
        <charset val="134"/>
      </rPr>
      <t xml:space="preserve">2023</t>
    </r>
    <r>
      <rPr>
        <sz val="14"/>
        <rFont val="Noto Sans"/>
        <family val="2"/>
      </rPr>
      <t xml:space="preserve">年国有资本经营支出执行情况表</t>
    </r>
  </si>
  <si>
    <r>
      <rPr>
        <sz val="14"/>
        <rFont val="Noto Sans"/>
        <family val="2"/>
      </rPr>
      <t xml:space="preserve">     说明</t>
    </r>
    <r>
      <rPr>
        <sz val="14"/>
        <rFont val="仿宋_GB2312"/>
        <family val="0"/>
        <charset val="134"/>
      </rPr>
      <t xml:space="preserve">5 </t>
    </r>
    <r>
      <rPr>
        <sz val="14"/>
        <rFont val="Noto Sans"/>
        <family val="2"/>
      </rPr>
      <t xml:space="preserve">关于</t>
    </r>
    <r>
      <rPr>
        <sz val="14"/>
        <rFont val="仿宋_GB2312"/>
        <family val="0"/>
        <charset val="134"/>
      </rPr>
      <t xml:space="preserve">2023</t>
    </r>
    <r>
      <rPr>
        <sz val="14"/>
        <rFont val="Noto Sans"/>
        <family val="2"/>
      </rPr>
      <t xml:space="preserve">年国有资本经营预算执行情况的说明</t>
    </r>
  </si>
  <si>
    <r>
      <rPr>
        <sz val="14"/>
        <rFont val="Noto Sans"/>
        <family val="2"/>
      </rPr>
      <t xml:space="preserve">     附表三十一 府谷县</t>
    </r>
    <r>
      <rPr>
        <sz val="14"/>
        <rFont val="仿宋_GB2312"/>
        <family val="0"/>
        <charset val="134"/>
      </rPr>
      <t xml:space="preserve">2024</t>
    </r>
    <r>
      <rPr>
        <sz val="14"/>
        <rFont val="Noto Sans"/>
        <family val="2"/>
      </rPr>
      <t xml:space="preserve">年国有资本经营收入预算表</t>
    </r>
  </si>
  <si>
    <r>
      <rPr>
        <sz val="14"/>
        <rFont val="Noto Sans"/>
        <family val="2"/>
      </rPr>
      <t xml:space="preserve">     附表三十二 府谷县</t>
    </r>
    <r>
      <rPr>
        <sz val="14"/>
        <rFont val="仿宋_GB2312"/>
        <family val="0"/>
        <charset val="134"/>
      </rPr>
      <t xml:space="preserve">2024</t>
    </r>
    <r>
      <rPr>
        <sz val="14"/>
        <rFont val="Noto Sans"/>
        <family val="2"/>
      </rPr>
      <t xml:space="preserve">年国有资本经营支出预算表</t>
    </r>
  </si>
  <si>
    <r>
      <rPr>
        <sz val="14"/>
        <rFont val="Noto Sans"/>
        <family val="2"/>
      </rPr>
      <t xml:space="preserve">     附表三十三 府谷县</t>
    </r>
    <r>
      <rPr>
        <sz val="14"/>
        <rFont val="仿宋_GB2312"/>
        <family val="0"/>
        <charset val="134"/>
      </rPr>
      <t xml:space="preserve">2024</t>
    </r>
    <r>
      <rPr>
        <sz val="14"/>
        <rFont val="Noto Sans"/>
        <family val="2"/>
      </rPr>
      <t xml:space="preserve">年国有资本经营预算转移支付表（空表，无上级转移支付）</t>
    </r>
  </si>
  <si>
    <r>
      <rPr>
        <sz val="14"/>
        <rFont val="Noto Sans"/>
        <family val="2"/>
      </rPr>
      <t xml:space="preserve">     附表三十四 府谷县</t>
    </r>
    <r>
      <rPr>
        <sz val="14"/>
        <rFont val="仿宋_GB2312"/>
        <family val="0"/>
        <charset val="134"/>
      </rPr>
      <t xml:space="preserve">2024</t>
    </r>
    <r>
      <rPr>
        <sz val="14"/>
        <rFont val="Noto Sans"/>
        <family val="2"/>
      </rPr>
      <t xml:space="preserve">年国有资本经营本级支出预算表</t>
    </r>
  </si>
  <si>
    <r>
      <rPr>
        <sz val="14"/>
        <rFont val="Noto Sans"/>
        <family val="2"/>
      </rPr>
      <t xml:space="preserve">     说明</t>
    </r>
    <r>
      <rPr>
        <sz val="14"/>
        <rFont val="仿宋_GB2312"/>
        <family val="0"/>
        <charset val="134"/>
      </rPr>
      <t xml:space="preserve">6 </t>
    </r>
    <r>
      <rPr>
        <sz val="14"/>
        <rFont val="Noto Sans"/>
        <family val="2"/>
      </rPr>
      <t xml:space="preserve">关于</t>
    </r>
    <r>
      <rPr>
        <sz val="14"/>
        <rFont val="仿宋_GB2312"/>
        <family val="0"/>
        <charset val="134"/>
      </rPr>
      <t xml:space="preserve">2024</t>
    </r>
    <r>
      <rPr>
        <sz val="14"/>
        <rFont val="Noto Sans"/>
        <family val="2"/>
      </rPr>
      <t xml:space="preserve">年国有资本经营预算安排情况的说明</t>
    </r>
  </si>
  <si>
    <t xml:space="preserve">   四、社会保险基金预算报表</t>
  </si>
  <si>
    <r>
      <rPr>
        <sz val="14"/>
        <rFont val="Noto Sans"/>
        <family val="2"/>
      </rPr>
      <t xml:space="preserve">     附表三十五 府谷县</t>
    </r>
    <r>
      <rPr>
        <sz val="14"/>
        <rFont val="仿宋_GB2312"/>
        <family val="0"/>
        <charset val="134"/>
      </rPr>
      <t xml:space="preserve">2023</t>
    </r>
    <r>
      <rPr>
        <sz val="14"/>
        <rFont val="Noto Sans"/>
        <family val="2"/>
      </rPr>
      <t xml:space="preserve">年社会保险基金收入执行表</t>
    </r>
  </si>
  <si>
    <r>
      <rPr>
        <sz val="14"/>
        <rFont val="Noto Sans"/>
        <family val="2"/>
      </rPr>
      <t xml:space="preserve">     附表三十六 府谷县</t>
    </r>
    <r>
      <rPr>
        <sz val="14"/>
        <rFont val="仿宋_GB2312"/>
        <family val="0"/>
        <charset val="134"/>
      </rPr>
      <t xml:space="preserve">2023</t>
    </r>
    <r>
      <rPr>
        <sz val="14"/>
        <rFont val="Noto Sans"/>
        <family val="2"/>
      </rPr>
      <t xml:space="preserve">年社会保险基金支出执行表</t>
    </r>
  </si>
  <si>
    <r>
      <rPr>
        <sz val="14"/>
        <rFont val="Noto Sans"/>
        <family val="2"/>
      </rPr>
      <t xml:space="preserve">     说明</t>
    </r>
    <r>
      <rPr>
        <sz val="14"/>
        <rFont val="仿宋_GB2312"/>
        <family val="0"/>
        <charset val="134"/>
      </rPr>
      <t xml:space="preserve">7 </t>
    </r>
    <r>
      <rPr>
        <sz val="14"/>
        <rFont val="Noto Sans"/>
        <family val="2"/>
      </rPr>
      <t xml:space="preserve">关于</t>
    </r>
    <r>
      <rPr>
        <sz val="14"/>
        <rFont val="仿宋_GB2312"/>
        <family val="0"/>
        <charset val="134"/>
      </rPr>
      <t xml:space="preserve">2023</t>
    </r>
    <r>
      <rPr>
        <sz val="14"/>
        <rFont val="Noto Sans"/>
        <family val="2"/>
      </rPr>
      <t xml:space="preserve">年社会保险基金预算执行情况的说明</t>
    </r>
  </si>
  <si>
    <r>
      <rPr>
        <sz val="14"/>
        <rFont val="Noto Sans"/>
        <family val="2"/>
      </rPr>
      <t xml:space="preserve">     附表三十七 府谷县</t>
    </r>
    <r>
      <rPr>
        <sz val="14"/>
        <rFont val="仿宋_GB2312"/>
        <family val="0"/>
        <charset val="134"/>
      </rPr>
      <t xml:space="preserve">2024</t>
    </r>
    <r>
      <rPr>
        <sz val="14"/>
        <rFont val="Noto Sans"/>
        <family val="2"/>
      </rPr>
      <t xml:space="preserve">年社会保险基金收入预算表</t>
    </r>
  </si>
  <si>
    <r>
      <rPr>
        <sz val="14"/>
        <rFont val="Noto Sans"/>
        <family val="2"/>
      </rPr>
      <t xml:space="preserve">     附表三十八 府谷县</t>
    </r>
    <r>
      <rPr>
        <sz val="14"/>
        <rFont val="仿宋_GB2312"/>
        <family val="0"/>
        <charset val="134"/>
      </rPr>
      <t xml:space="preserve">2024</t>
    </r>
    <r>
      <rPr>
        <sz val="14"/>
        <rFont val="Noto Sans"/>
        <family val="2"/>
      </rPr>
      <t xml:space="preserve">年社会保险基金支出预算表</t>
    </r>
  </si>
  <si>
    <r>
      <rPr>
        <sz val="14"/>
        <rFont val="Noto Sans"/>
        <family val="2"/>
      </rPr>
      <t xml:space="preserve">     附表三十九 府谷县</t>
    </r>
    <r>
      <rPr>
        <sz val="14"/>
        <rFont val="仿宋_GB2312"/>
        <family val="0"/>
        <charset val="134"/>
      </rPr>
      <t xml:space="preserve">2024</t>
    </r>
    <r>
      <rPr>
        <sz val="14"/>
        <rFont val="Noto Sans"/>
        <family val="2"/>
      </rPr>
      <t xml:space="preserve">年社会保险基金本级支出预算表</t>
    </r>
  </si>
  <si>
    <r>
      <rPr>
        <sz val="14"/>
        <rFont val="Noto Sans"/>
        <family val="2"/>
      </rPr>
      <t xml:space="preserve">     说明</t>
    </r>
    <r>
      <rPr>
        <sz val="14"/>
        <rFont val="仿宋_GB2312"/>
        <family val="0"/>
        <charset val="134"/>
      </rPr>
      <t xml:space="preserve">8 </t>
    </r>
    <r>
      <rPr>
        <sz val="14"/>
        <rFont val="Noto Sans"/>
        <family val="2"/>
      </rPr>
      <t xml:space="preserve">关于</t>
    </r>
    <r>
      <rPr>
        <sz val="14"/>
        <rFont val="仿宋_GB2312"/>
        <family val="0"/>
        <charset val="134"/>
      </rPr>
      <t xml:space="preserve">2024</t>
    </r>
    <r>
      <rPr>
        <sz val="14"/>
        <rFont val="Noto Sans"/>
        <family val="2"/>
      </rPr>
      <t xml:space="preserve">年社会保险基金预算安排情况的说明</t>
    </r>
  </si>
  <si>
    <t xml:space="preserve">附表一</t>
  </si>
  <si>
    <r>
      <rPr>
        <b val="true"/>
        <sz val="18"/>
        <rFont val="Noto Sans"/>
        <family val="2"/>
      </rPr>
      <t xml:space="preserve">府谷县</t>
    </r>
    <r>
      <rPr>
        <b val="true"/>
        <sz val="18"/>
        <rFont val="宋体"/>
        <family val="0"/>
        <charset val="134"/>
      </rPr>
      <t xml:space="preserve">2023</t>
    </r>
    <r>
      <rPr>
        <b val="true"/>
        <sz val="18"/>
        <rFont val="Noto Sans"/>
        <family val="2"/>
      </rPr>
      <t xml:space="preserve">年一般公共预算收入执行情况表</t>
    </r>
  </si>
  <si>
    <t xml:space="preserve">单位：万元</t>
  </si>
  <si>
    <t xml:space="preserve">项       目</t>
  </si>
  <si>
    <r>
      <rPr>
        <b val="true"/>
        <sz val="12"/>
        <rFont val="仿宋"/>
        <family val="3"/>
        <charset val="134"/>
      </rPr>
      <t xml:space="preserve">2022</t>
    </r>
    <r>
      <rPr>
        <b val="true"/>
        <sz val="12"/>
        <rFont val="Noto Sans"/>
        <family val="2"/>
      </rPr>
      <t xml:space="preserve">年决算数</t>
    </r>
  </si>
  <si>
    <r>
      <rPr>
        <b val="true"/>
        <sz val="12"/>
        <rFont val="仿宋"/>
        <family val="3"/>
        <charset val="134"/>
      </rPr>
      <t xml:space="preserve">2023</t>
    </r>
    <r>
      <rPr>
        <b val="true"/>
        <sz val="12"/>
        <rFont val="Noto Sans"/>
        <family val="2"/>
      </rPr>
      <t xml:space="preserve">年执行数</t>
    </r>
  </si>
  <si>
    <r>
      <rPr>
        <b val="true"/>
        <sz val="12"/>
        <rFont val="Noto Sans"/>
        <family val="2"/>
      </rPr>
      <t xml:space="preserve">执行数比上年</t>
    </r>
    <r>
      <rPr>
        <b val="true"/>
        <sz val="12"/>
        <rFont val="仿宋"/>
        <family val="3"/>
        <charset val="134"/>
      </rPr>
      <t xml:space="preserve">±%</t>
    </r>
  </si>
  <si>
    <r>
      <rPr>
        <b val="true"/>
        <sz val="9"/>
        <rFont val="宋体"/>
        <family val="0"/>
        <charset val="134"/>
      </rPr>
      <t xml:space="preserve">2017</t>
    </r>
    <r>
      <rPr>
        <b val="true"/>
        <sz val="9"/>
        <rFont val="Noto Sans"/>
        <family val="2"/>
      </rPr>
      <t xml:space="preserve">调整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r>
      <rPr>
        <b val="true"/>
        <sz val="9"/>
        <rFont val="宋体"/>
        <family val="0"/>
        <charset val="134"/>
      </rPr>
      <t xml:space="preserve">2017</t>
    </r>
    <r>
      <rPr>
        <b val="true"/>
        <sz val="9"/>
        <rFont val="Noto Sans"/>
        <family val="2"/>
      </rPr>
      <t xml:space="preserve">执行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t xml:space="preserve">一、税收收入</t>
  </si>
  <si>
    <t xml:space="preserve">其中： 增值税</t>
  </si>
  <si>
    <t xml:space="preserve">环保税</t>
  </si>
  <si>
    <t xml:space="preserve">资源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其他税收</t>
  </si>
  <si>
    <t xml:space="preserve">二、非税收入</t>
  </si>
  <si>
    <t xml:space="preserve">其中：国有资本经营收入</t>
  </si>
  <si>
    <t xml:space="preserve">国有资源有偿使用收入</t>
  </si>
  <si>
    <t xml:space="preserve">行政性收费收入</t>
  </si>
  <si>
    <t xml:space="preserve">罚没收入</t>
  </si>
  <si>
    <t xml:space="preserve">专项收入</t>
  </si>
  <si>
    <t xml:space="preserve">其他收入</t>
  </si>
  <si>
    <t xml:space="preserve">政府住房基金收入</t>
  </si>
  <si>
    <t xml:space="preserve">地方收入合计</t>
  </si>
  <si>
    <t xml:space="preserve">附表二</t>
  </si>
  <si>
    <r>
      <rPr>
        <b val="true"/>
        <sz val="18"/>
        <rFont val="Noto Sans"/>
        <family val="2"/>
      </rPr>
      <t xml:space="preserve">府谷县</t>
    </r>
    <r>
      <rPr>
        <b val="true"/>
        <sz val="18"/>
        <rFont val="宋体"/>
        <family val="0"/>
        <charset val="134"/>
      </rPr>
      <t xml:space="preserve">2023</t>
    </r>
    <r>
      <rPr>
        <b val="true"/>
        <sz val="18"/>
        <rFont val="Noto Sans"/>
        <family val="2"/>
      </rPr>
      <t xml:space="preserve">年一般公共预算支出执行情况表</t>
    </r>
  </si>
  <si>
    <t xml:space="preserve">    单位：万元</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援助其他地区支出</t>
  </si>
  <si>
    <t xml:space="preserve">十九、粮油物资储备支出</t>
  </si>
  <si>
    <t xml:space="preserve">二十、灾害防治及应急管理支出</t>
  </si>
  <si>
    <t xml:space="preserve">二十、其他支出</t>
  </si>
  <si>
    <t xml:space="preserve">二十一、债务付息支出</t>
  </si>
  <si>
    <t xml:space="preserve">二十二、债务发行费用支出</t>
  </si>
  <si>
    <t xml:space="preserve">二十三、地方政府其他一般债务还本支出</t>
  </si>
  <si>
    <t xml:space="preserve">本年支出合计</t>
  </si>
  <si>
    <t xml:space="preserve">附表三</t>
  </si>
  <si>
    <r>
      <rPr>
        <b val="true"/>
        <sz val="18"/>
        <rFont val="Noto Sans"/>
        <family val="2"/>
      </rPr>
      <t xml:space="preserve">府谷县</t>
    </r>
    <r>
      <rPr>
        <b val="true"/>
        <sz val="18"/>
        <rFont val="宋体"/>
        <family val="0"/>
        <charset val="134"/>
      </rPr>
      <t xml:space="preserve">2023</t>
    </r>
    <r>
      <rPr>
        <b val="true"/>
        <sz val="18"/>
        <rFont val="Noto Sans"/>
        <family val="2"/>
      </rPr>
      <t xml:space="preserve">年一般公共预算上级补助情况表</t>
    </r>
  </si>
  <si>
    <t xml:space="preserve">项  目</t>
  </si>
  <si>
    <t xml:space="preserve">金 额</t>
  </si>
  <si>
    <r>
      <rPr>
        <b val="true"/>
        <sz val="12"/>
        <rFont val="宋体"/>
        <family val="0"/>
        <charset val="134"/>
      </rPr>
      <t xml:space="preserve"> 1</t>
    </r>
    <r>
      <rPr>
        <b val="true"/>
        <sz val="12"/>
        <rFont val="Noto Sans"/>
        <family val="2"/>
      </rPr>
      <t xml:space="preserve">、返还性收入</t>
    </r>
  </si>
  <si>
    <r>
      <rPr>
        <b val="true"/>
        <sz val="12"/>
        <rFont val="宋体"/>
        <family val="0"/>
        <charset val="134"/>
      </rPr>
      <t xml:space="preserve"> 2</t>
    </r>
    <r>
      <rPr>
        <b val="true"/>
        <sz val="12"/>
        <rFont val="Noto Sans"/>
        <family val="2"/>
      </rPr>
      <t xml:space="preserve">、一般性转移支付收入</t>
    </r>
  </si>
  <si>
    <r>
      <rPr>
        <sz val="12"/>
        <rFont val="Noto Sans"/>
        <family val="2"/>
      </rPr>
      <t xml:space="preserve">（</t>
    </r>
    <r>
      <rPr>
        <sz val="12"/>
        <rFont val="宋体"/>
        <family val="0"/>
        <charset val="134"/>
      </rPr>
      <t xml:space="preserve">1</t>
    </r>
    <r>
      <rPr>
        <sz val="12"/>
        <rFont val="Noto Sans"/>
        <family val="2"/>
      </rPr>
      <t xml:space="preserve">）均衡性转移支付补助</t>
    </r>
  </si>
  <si>
    <r>
      <rPr>
        <sz val="12"/>
        <rFont val="Noto Sans"/>
        <family val="2"/>
      </rPr>
      <t xml:space="preserve">（</t>
    </r>
    <r>
      <rPr>
        <sz val="12"/>
        <rFont val="宋体"/>
        <family val="0"/>
        <charset val="134"/>
      </rPr>
      <t xml:space="preserve">2</t>
    </r>
    <r>
      <rPr>
        <sz val="12"/>
        <rFont val="Noto Sans"/>
        <family val="2"/>
      </rPr>
      <t xml:space="preserve">）重点生态功能区转移支付</t>
    </r>
  </si>
  <si>
    <r>
      <rPr>
        <sz val="12"/>
        <rFont val="Noto Sans"/>
        <family val="2"/>
      </rPr>
      <t xml:space="preserve">（</t>
    </r>
    <r>
      <rPr>
        <sz val="12"/>
        <rFont val="宋体"/>
        <family val="0"/>
        <charset val="134"/>
      </rPr>
      <t xml:space="preserve">3</t>
    </r>
    <r>
      <rPr>
        <sz val="12"/>
        <rFont val="Noto Sans"/>
        <family val="2"/>
      </rPr>
      <t xml:space="preserve">）县级基本财力保障机制奖补资金收入</t>
    </r>
  </si>
  <si>
    <r>
      <rPr>
        <sz val="12"/>
        <rFont val="Noto Sans"/>
        <family val="2"/>
      </rPr>
      <t xml:space="preserve">（</t>
    </r>
    <r>
      <rPr>
        <sz val="12"/>
        <rFont val="宋体"/>
        <family val="0"/>
        <charset val="134"/>
      </rPr>
      <t xml:space="preserve">4</t>
    </r>
    <r>
      <rPr>
        <sz val="12"/>
        <rFont val="Noto Sans"/>
        <family val="2"/>
      </rPr>
      <t xml:space="preserve">）产粮大县奖励资金</t>
    </r>
  </si>
  <si>
    <r>
      <rPr>
        <sz val="12"/>
        <rFont val="Noto Sans"/>
        <family val="2"/>
      </rPr>
      <t xml:space="preserve">（</t>
    </r>
    <r>
      <rPr>
        <sz val="12"/>
        <rFont val="宋体"/>
        <family val="0"/>
        <charset val="134"/>
      </rPr>
      <t xml:space="preserve">5</t>
    </r>
    <r>
      <rPr>
        <sz val="12"/>
        <rFont val="Noto Sans"/>
        <family val="2"/>
      </rPr>
      <t xml:space="preserve">）固定数额补助收入</t>
    </r>
  </si>
  <si>
    <r>
      <rPr>
        <sz val="12"/>
        <rFont val="Noto Sans"/>
        <family val="2"/>
      </rPr>
      <t xml:space="preserve">（</t>
    </r>
    <r>
      <rPr>
        <sz val="12"/>
        <rFont val="宋体"/>
        <family val="0"/>
        <charset val="134"/>
      </rPr>
      <t xml:space="preserve">6</t>
    </r>
    <r>
      <rPr>
        <sz val="12"/>
        <rFont val="Noto Sans"/>
        <family val="2"/>
      </rPr>
      <t xml:space="preserve">）结算补助收入</t>
    </r>
  </si>
  <si>
    <r>
      <rPr>
        <sz val="12"/>
        <rFont val="Noto Sans"/>
        <family val="2"/>
      </rPr>
      <t xml:space="preserve">（</t>
    </r>
    <r>
      <rPr>
        <sz val="12"/>
        <rFont val="宋体"/>
        <family val="0"/>
        <charset val="134"/>
      </rPr>
      <t xml:space="preserve">7</t>
    </r>
    <r>
      <rPr>
        <sz val="12"/>
        <rFont val="Noto Sans"/>
        <family val="2"/>
      </rPr>
      <t xml:space="preserve">）资源枯竭城市转移支付补助收入</t>
    </r>
  </si>
  <si>
    <r>
      <rPr>
        <sz val="12"/>
        <rFont val="Noto Sans"/>
        <family val="2"/>
      </rPr>
      <t xml:space="preserve">（</t>
    </r>
    <r>
      <rPr>
        <sz val="12"/>
        <rFont val="宋体"/>
        <family val="0"/>
        <charset val="134"/>
      </rPr>
      <t xml:space="preserve">8</t>
    </r>
    <r>
      <rPr>
        <sz val="12"/>
        <rFont val="Noto Sans"/>
        <family val="2"/>
      </rPr>
      <t xml:space="preserve">）革命老区转移支付收入</t>
    </r>
  </si>
  <si>
    <r>
      <rPr>
        <sz val="12"/>
        <rFont val="Noto Sans"/>
        <family val="2"/>
      </rPr>
      <t xml:space="preserve">（</t>
    </r>
    <r>
      <rPr>
        <sz val="12"/>
        <rFont val="宋体"/>
        <family val="0"/>
        <charset val="134"/>
      </rPr>
      <t xml:space="preserve">9</t>
    </r>
    <r>
      <rPr>
        <sz val="12"/>
        <rFont val="Noto Sans"/>
        <family val="2"/>
      </rPr>
      <t xml:space="preserve">）巩固脱贫攻坚成果衔接乡村振兴转移支付</t>
    </r>
  </si>
  <si>
    <r>
      <rPr>
        <sz val="12"/>
        <rFont val="Noto Sans"/>
        <family val="2"/>
      </rPr>
      <t xml:space="preserve">（</t>
    </r>
    <r>
      <rPr>
        <sz val="12"/>
        <rFont val="宋体"/>
        <family val="0"/>
        <charset val="134"/>
      </rPr>
      <t xml:space="preserve">10</t>
    </r>
    <r>
      <rPr>
        <sz val="12"/>
        <rFont val="Noto Sans"/>
        <family val="2"/>
      </rPr>
      <t xml:space="preserve">）国防共同财政事权转移支付收入</t>
    </r>
  </si>
  <si>
    <r>
      <rPr>
        <sz val="12"/>
        <rFont val="Noto Sans"/>
        <family val="2"/>
      </rPr>
      <t xml:space="preserve">（</t>
    </r>
    <r>
      <rPr>
        <sz val="12"/>
        <rFont val="宋体"/>
        <family val="0"/>
        <charset val="134"/>
      </rPr>
      <t xml:space="preserve">11</t>
    </r>
    <r>
      <rPr>
        <sz val="12"/>
        <rFont val="Noto Sans"/>
        <family val="2"/>
      </rPr>
      <t xml:space="preserve">）公共安全共同财政事权转移支付收入</t>
    </r>
  </si>
  <si>
    <r>
      <rPr>
        <sz val="12"/>
        <rFont val="Noto Sans"/>
        <family val="2"/>
      </rPr>
      <t xml:space="preserve">（</t>
    </r>
    <r>
      <rPr>
        <sz val="12"/>
        <rFont val="宋体"/>
        <family val="0"/>
        <charset val="134"/>
      </rPr>
      <t xml:space="preserve">12</t>
    </r>
    <r>
      <rPr>
        <sz val="12"/>
        <rFont val="Noto Sans"/>
        <family val="2"/>
      </rPr>
      <t xml:space="preserve">）教育共同财政事权转移支付收入</t>
    </r>
  </si>
  <si>
    <r>
      <rPr>
        <sz val="12"/>
        <rFont val="Noto Sans"/>
        <family val="2"/>
      </rPr>
      <t xml:space="preserve">（</t>
    </r>
    <r>
      <rPr>
        <sz val="12"/>
        <rFont val="宋体"/>
        <family val="0"/>
        <charset val="134"/>
      </rPr>
      <t xml:space="preserve">13</t>
    </r>
    <r>
      <rPr>
        <sz val="12"/>
        <rFont val="Noto Sans"/>
        <family val="2"/>
      </rPr>
      <t xml:space="preserve">）科学技术共同财政事权转移支付收入</t>
    </r>
  </si>
  <si>
    <r>
      <rPr>
        <sz val="12"/>
        <rFont val="Noto Sans"/>
        <family val="2"/>
      </rPr>
      <t xml:space="preserve">（</t>
    </r>
    <r>
      <rPr>
        <sz val="12"/>
        <rFont val="宋体"/>
        <family val="0"/>
        <charset val="134"/>
      </rPr>
      <t xml:space="preserve">14</t>
    </r>
    <r>
      <rPr>
        <sz val="12"/>
        <rFont val="Noto Sans"/>
        <family val="2"/>
      </rPr>
      <t xml:space="preserve">）文化旅游体育与传媒共同财政事权转移支付收入</t>
    </r>
  </si>
  <si>
    <r>
      <rPr>
        <sz val="12"/>
        <rFont val="Noto Sans"/>
        <family val="2"/>
      </rPr>
      <t xml:space="preserve">（</t>
    </r>
    <r>
      <rPr>
        <sz val="12"/>
        <rFont val="宋体"/>
        <family val="0"/>
        <charset val="134"/>
      </rPr>
      <t xml:space="preserve">15</t>
    </r>
    <r>
      <rPr>
        <sz val="12"/>
        <rFont val="Noto Sans"/>
        <family val="2"/>
      </rPr>
      <t xml:space="preserve">）社会保障和就业共同财政事权转移支付收入</t>
    </r>
  </si>
  <si>
    <r>
      <rPr>
        <sz val="12"/>
        <rFont val="Noto Sans"/>
        <family val="2"/>
      </rPr>
      <t xml:space="preserve">（</t>
    </r>
    <r>
      <rPr>
        <sz val="12"/>
        <rFont val="宋体"/>
        <family val="0"/>
        <charset val="134"/>
      </rPr>
      <t xml:space="preserve">16</t>
    </r>
    <r>
      <rPr>
        <sz val="12"/>
        <rFont val="Noto Sans"/>
        <family val="2"/>
      </rPr>
      <t xml:space="preserve">）医疗卫生共同财政事权转移支付收入</t>
    </r>
  </si>
  <si>
    <r>
      <rPr>
        <sz val="12"/>
        <rFont val="Noto Sans"/>
        <family val="2"/>
      </rPr>
      <t xml:space="preserve">（</t>
    </r>
    <r>
      <rPr>
        <sz val="12"/>
        <rFont val="宋体"/>
        <family val="0"/>
        <charset val="134"/>
      </rPr>
      <t xml:space="preserve">17</t>
    </r>
    <r>
      <rPr>
        <sz val="12"/>
        <rFont val="Noto Sans"/>
        <family val="2"/>
      </rPr>
      <t xml:space="preserve">）节能环保共同财政事权转移支付收入</t>
    </r>
  </si>
  <si>
    <r>
      <rPr>
        <sz val="12"/>
        <rFont val="Noto Sans"/>
        <family val="2"/>
      </rPr>
      <t xml:space="preserve">（</t>
    </r>
    <r>
      <rPr>
        <sz val="12"/>
        <rFont val="宋体"/>
        <family val="0"/>
        <charset val="134"/>
      </rPr>
      <t xml:space="preserve">18</t>
    </r>
    <r>
      <rPr>
        <sz val="12"/>
        <rFont val="Noto Sans"/>
        <family val="2"/>
      </rPr>
      <t xml:space="preserve">）城乡社区共同财政事权转移支付收入</t>
    </r>
  </si>
  <si>
    <r>
      <rPr>
        <sz val="12"/>
        <rFont val="Noto Sans"/>
        <family val="2"/>
      </rPr>
      <t xml:space="preserve">（</t>
    </r>
    <r>
      <rPr>
        <sz val="12"/>
        <rFont val="宋体"/>
        <family val="0"/>
        <charset val="134"/>
      </rPr>
      <t xml:space="preserve">19</t>
    </r>
    <r>
      <rPr>
        <sz val="12"/>
        <rFont val="Noto Sans"/>
        <family val="2"/>
      </rPr>
      <t xml:space="preserve">）农林水共同财政事权转移支付收入</t>
    </r>
  </si>
  <si>
    <r>
      <rPr>
        <sz val="12"/>
        <rFont val="Noto Sans"/>
        <family val="2"/>
      </rPr>
      <t xml:space="preserve">（</t>
    </r>
    <r>
      <rPr>
        <sz val="12"/>
        <rFont val="宋体"/>
        <family val="0"/>
        <charset val="134"/>
      </rPr>
      <t xml:space="preserve">20</t>
    </r>
    <r>
      <rPr>
        <sz val="12"/>
        <rFont val="Noto Sans"/>
        <family val="2"/>
      </rPr>
      <t xml:space="preserve">）交通运输共同财政事权转移支付收入</t>
    </r>
  </si>
  <si>
    <r>
      <rPr>
        <sz val="12"/>
        <rFont val="Noto Sans"/>
        <family val="2"/>
      </rPr>
      <t xml:space="preserve">（</t>
    </r>
    <r>
      <rPr>
        <sz val="12"/>
        <rFont val="宋体"/>
        <family val="0"/>
        <charset val="134"/>
      </rPr>
      <t xml:space="preserve">21</t>
    </r>
    <r>
      <rPr>
        <sz val="12"/>
        <rFont val="Noto Sans"/>
        <family val="2"/>
      </rPr>
      <t xml:space="preserve">）资源勘探信息等共同财政事权转移支付收入</t>
    </r>
  </si>
  <si>
    <r>
      <rPr>
        <sz val="12"/>
        <rFont val="Noto Sans"/>
        <family val="2"/>
      </rPr>
      <t xml:space="preserve">（</t>
    </r>
    <r>
      <rPr>
        <sz val="12"/>
        <rFont val="宋体"/>
        <family val="0"/>
        <charset val="134"/>
      </rPr>
      <t xml:space="preserve">22</t>
    </r>
    <r>
      <rPr>
        <sz val="12"/>
        <rFont val="Noto Sans"/>
        <family val="2"/>
      </rPr>
      <t xml:space="preserve">）金融共同财政事权转移支付收入</t>
    </r>
  </si>
  <si>
    <r>
      <rPr>
        <sz val="12"/>
        <rFont val="Noto Sans"/>
        <family val="2"/>
      </rPr>
      <t xml:space="preserve">（</t>
    </r>
    <r>
      <rPr>
        <sz val="12"/>
        <rFont val="宋体"/>
        <family val="0"/>
        <charset val="134"/>
      </rPr>
      <t xml:space="preserve">23</t>
    </r>
    <r>
      <rPr>
        <sz val="12"/>
        <rFont val="Noto Sans"/>
        <family val="2"/>
      </rPr>
      <t xml:space="preserve">）自然资源海洋气象等共同财政事权转移支付收入</t>
    </r>
  </si>
  <si>
    <r>
      <rPr>
        <sz val="12"/>
        <rFont val="Noto Sans"/>
        <family val="2"/>
      </rPr>
      <t xml:space="preserve">（</t>
    </r>
    <r>
      <rPr>
        <sz val="12"/>
        <rFont val="宋体"/>
        <family val="0"/>
        <charset val="134"/>
      </rPr>
      <t xml:space="preserve">24</t>
    </r>
    <r>
      <rPr>
        <sz val="12"/>
        <rFont val="Noto Sans"/>
        <family val="2"/>
      </rPr>
      <t xml:space="preserve">）住房保障共同财政事权转移支付收入</t>
    </r>
  </si>
  <si>
    <r>
      <rPr>
        <sz val="12"/>
        <rFont val="Noto Sans"/>
        <family val="2"/>
      </rPr>
      <t xml:space="preserve">（</t>
    </r>
    <r>
      <rPr>
        <sz val="12"/>
        <rFont val="宋体"/>
        <family val="0"/>
        <charset val="134"/>
      </rPr>
      <t xml:space="preserve">25</t>
    </r>
    <r>
      <rPr>
        <sz val="12"/>
        <rFont val="Noto Sans"/>
        <family val="2"/>
      </rPr>
      <t xml:space="preserve">）粮油物资储备共同财政事权转移支付收入</t>
    </r>
  </si>
  <si>
    <r>
      <rPr>
        <sz val="12"/>
        <rFont val="Noto Sans"/>
        <family val="2"/>
      </rPr>
      <t xml:space="preserve">（</t>
    </r>
    <r>
      <rPr>
        <sz val="12"/>
        <rFont val="宋体"/>
        <family val="0"/>
        <charset val="134"/>
      </rPr>
      <t xml:space="preserve">26</t>
    </r>
    <r>
      <rPr>
        <sz val="12"/>
        <rFont val="Noto Sans"/>
        <family val="2"/>
      </rPr>
      <t xml:space="preserve">）灾害防治及应急管理共同财政事权转移支付收入</t>
    </r>
  </si>
  <si>
    <r>
      <rPr>
        <sz val="12"/>
        <rFont val="Noto Sans"/>
        <family val="2"/>
      </rPr>
      <t xml:space="preserve">（</t>
    </r>
    <r>
      <rPr>
        <sz val="12"/>
        <rFont val="宋体"/>
        <family val="0"/>
        <charset val="134"/>
      </rPr>
      <t xml:space="preserve">27</t>
    </r>
    <r>
      <rPr>
        <sz val="12"/>
        <rFont val="Noto Sans"/>
        <family val="2"/>
      </rPr>
      <t xml:space="preserve">）增值税留抵退税转移支付收入</t>
    </r>
  </si>
  <si>
    <r>
      <rPr>
        <sz val="12"/>
        <rFont val="Noto Sans"/>
        <family val="2"/>
      </rPr>
      <t xml:space="preserve">（</t>
    </r>
    <r>
      <rPr>
        <sz val="12"/>
        <rFont val="宋体"/>
        <family val="0"/>
        <charset val="134"/>
      </rPr>
      <t xml:space="preserve">28</t>
    </r>
    <r>
      <rPr>
        <sz val="12"/>
        <rFont val="Noto Sans"/>
        <family val="2"/>
      </rPr>
      <t xml:space="preserve">）其他退税减税降费转移支付收入</t>
    </r>
  </si>
  <si>
    <r>
      <rPr>
        <sz val="12"/>
        <rFont val="Noto Sans"/>
        <family val="2"/>
      </rPr>
      <t xml:space="preserve">（</t>
    </r>
    <r>
      <rPr>
        <sz val="12"/>
        <rFont val="宋体"/>
        <family val="0"/>
        <charset val="134"/>
      </rPr>
      <t xml:space="preserve">29</t>
    </r>
    <r>
      <rPr>
        <sz val="12"/>
        <rFont val="Noto Sans"/>
        <family val="2"/>
      </rPr>
      <t xml:space="preserve">）其他一般性转移支付收入</t>
    </r>
  </si>
  <si>
    <r>
      <rPr>
        <b val="true"/>
        <sz val="12"/>
        <rFont val="宋体"/>
        <family val="0"/>
        <charset val="134"/>
      </rPr>
      <t xml:space="preserve">3</t>
    </r>
    <r>
      <rPr>
        <b val="true"/>
        <sz val="12"/>
        <rFont val="Noto Sans"/>
        <family val="2"/>
      </rPr>
      <t xml:space="preserve">、专项转移支付收入</t>
    </r>
  </si>
  <si>
    <r>
      <rPr>
        <sz val="12"/>
        <rFont val="Noto Sans"/>
        <family val="2"/>
      </rPr>
      <t xml:space="preserve">（</t>
    </r>
    <r>
      <rPr>
        <sz val="12"/>
        <rFont val="宋体"/>
        <family val="0"/>
        <charset val="134"/>
      </rPr>
      <t xml:space="preserve">1</t>
    </r>
    <r>
      <rPr>
        <sz val="12"/>
        <rFont val="Noto Sans"/>
        <family val="2"/>
      </rPr>
      <t xml:space="preserve">）一般公共服务</t>
    </r>
  </si>
  <si>
    <r>
      <rPr>
        <sz val="12"/>
        <rFont val="Noto Sans"/>
        <family val="2"/>
      </rPr>
      <t xml:space="preserve">（</t>
    </r>
    <r>
      <rPr>
        <sz val="12"/>
        <rFont val="宋体"/>
        <family val="0"/>
        <charset val="134"/>
      </rPr>
      <t xml:space="preserve">2</t>
    </r>
    <r>
      <rPr>
        <sz val="12"/>
        <rFont val="Noto Sans"/>
        <family val="2"/>
      </rPr>
      <t xml:space="preserve">）国防支出</t>
    </r>
  </si>
  <si>
    <r>
      <rPr>
        <sz val="12"/>
        <rFont val="Noto Sans"/>
        <family val="2"/>
      </rPr>
      <t xml:space="preserve">（</t>
    </r>
    <r>
      <rPr>
        <sz val="12"/>
        <rFont val="宋体"/>
        <family val="0"/>
        <charset val="134"/>
      </rPr>
      <t xml:space="preserve">3</t>
    </r>
    <r>
      <rPr>
        <sz val="12"/>
        <rFont val="Noto Sans"/>
        <family val="2"/>
      </rPr>
      <t xml:space="preserve">）公共安全</t>
    </r>
  </si>
  <si>
    <r>
      <rPr>
        <sz val="12"/>
        <rFont val="Noto Sans"/>
        <family val="2"/>
      </rPr>
      <t xml:space="preserve">（</t>
    </r>
    <r>
      <rPr>
        <sz val="12"/>
        <rFont val="宋体"/>
        <family val="0"/>
        <charset val="134"/>
      </rPr>
      <t xml:space="preserve">4</t>
    </r>
    <r>
      <rPr>
        <sz val="12"/>
        <rFont val="Noto Sans"/>
        <family val="2"/>
      </rPr>
      <t xml:space="preserve">）教育</t>
    </r>
  </si>
  <si>
    <r>
      <rPr>
        <sz val="12"/>
        <rFont val="Noto Sans"/>
        <family val="2"/>
      </rPr>
      <t xml:space="preserve">（</t>
    </r>
    <r>
      <rPr>
        <sz val="12"/>
        <rFont val="宋体"/>
        <family val="0"/>
        <charset val="134"/>
      </rPr>
      <t xml:space="preserve">5</t>
    </r>
    <r>
      <rPr>
        <sz val="12"/>
        <rFont val="Noto Sans"/>
        <family val="2"/>
      </rPr>
      <t xml:space="preserve">）科学技术</t>
    </r>
  </si>
  <si>
    <r>
      <rPr>
        <sz val="12"/>
        <rFont val="Noto Sans"/>
        <family val="2"/>
      </rPr>
      <t xml:space="preserve">（</t>
    </r>
    <r>
      <rPr>
        <sz val="12"/>
        <rFont val="宋体"/>
        <family val="0"/>
        <charset val="134"/>
      </rPr>
      <t xml:space="preserve">6</t>
    </r>
    <r>
      <rPr>
        <sz val="12"/>
        <rFont val="Noto Sans"/>
        <family val="2"/>
      </rPr>
      <t xml:space="preserve">）文化旅游体育与传媒</t>
    </r>
  </si>
  <si>
    <r>
      <rPr>
        <sz val="12"/>
        <rFont val="Noto Sans"/>
        <family val="2"/>
      </rPr>
      <t xml:space="preserve">（</t>
    </r>
    <r>
      <rPr>
        <sz val="12"/>
        <rFont val="宋体"/>
        <family val="0"/>
        <charset val="134"/>
      </rPr>
      <t xml:space="preserve">7</t>
    </r>
    <r>
      <rPr>
        <sz val="12"/>
        <rFont val="Noto Sans"/>
        <family val="2"/>
      </rPr>
      <t xml:space="preserve">）社会保障和就业</t>
    </r>
  </si>
  <si>
    <r>
      <rPr>
        <sz val="12"/>
        <rFont val="Noto Sans"/>
        <family val="2"/>
      </rPr>
      <t xml:space="preserve">（</t>
    </r>
    <r>
      <rPr>
        <sz val="12"/>
        <rFont val="宋体"/>
        <family val="0"/>
        <charset val="134"/>
      </rPr>
      <t xml:space="preserve">8</t>
    </r>
    <r>
      <rPr>
        <sz val="12"/>
        <rFont val="Noto Sans"/>
        <family val="2"/>
      </rPr>
      <t xml:space="preserve">）卫生健康</t>
    </r>
  </si>
  <si>
    <r>
      <rPr>
        <sz val="12"/>
        <rFont val="Noto Sans"/>
        <family val="2"/>
      </rPr>
      <t xml:space="preserve">（</t>
    </r>
    <r>
      <rPr>
        <sz val="12"/>
        <rFont val="宋体"/>
        <family val="0"/>
        <charset val="134"/>
      </rPr>
      <t xml:space="preserve">9</t>
    </r>
    <r>
      <rPr>
        <sz val="12"/>
        <rFont val="Noto Sans"/>
        <family val="2"/>
      </rPr>
      <t xml:space="preserve">）节能环保</t>
    </r>
  </si>
  <si>
    <r>
      <rPr>
        <sz val="12"/>
        <rFont val="Noto Sans"/>
        <family val="2"/>
      </rPr>
      <t xml:space="preserve">（</t>
    </r>
    <r>
      <rPr>
        <sz val="12"/>
        <rFont val="宋体"/>
        <family val="0"/>
        <charset val="134"/>
      </rPr>
      <t xml:space="preserve">10</t>
    </r>
    <r>
      <rPr>
        <sz val="12"/>
        <rFont val="Noto Sans"/>
        <family val="2"/>
      </rPr>
      <t xml:space="preserve">）城乡社区</t>
    </r>
  </si>
  <si>
    <r>
      <rPr>
        <sz val="12"/>
        <rFont val="Noto Sans"/>
        <family val="2"/>
      </rPr>
      <t xml:space="preserve">（</t>
    </r>
    <r>
      <rPr>
        <sz val="12"/>
        <rFont val="宋体"/>
        <family val="0"/>
        <charset val="134"/>
      </rPr>
      <t xml:space="preserve">11</t>
    </r>
    <r>
      <rPr>
        <sz val="12"/>
        <rFont val="Noto Sans"/>
        <family val="2"/>
      </rPr>
      <t xml:space="preserve">）农林水</t>
    </r>
  </si>
  <si>
    <r>
      <rPr>
        <sz val="12"/>
        <rFont val="Noto Sans"/>
        <family val="2"/>
      </rPr>
      <t xml:space="preserve">（</t>
    </r>
    <r>
      <rPr>
        <sz val="12"/>
        <rFont val="宋体"/>
        <family val="0"/>
        <charset val="134"/>
      </rPr>
      <t xml:space="preserve">12</t>
    </r>
    <r>
      <rPr>
        <sz val="12"/>
        <rFont val="Noto Sans"/>
        <family val="2"/>
      </rPr>
      <t xml:space="preserve">）交通运输</t>
    </r>
  </si>
  <si>
    <r>
      <rPr>
        <sz val="12"/>
        <rFont val="Noto Sans"/>
        <family val="2"/>
      </rPr>
      <t xml:space="preserve">（</t>
    </r>
    <r>
      <rPr>
        <sz val="12"/>
        <rFont val="宋体"/>
        <family val="0"/>
        <charset val="134"/>
      </rPr>
      <t xml:space="preserve">13</t>
    </r>
    <r>
      <rPr>
        <sz val="12"/>
        <rFont val="Noto Sans"/>
        <family val="2"/>
      </rPr>
      <t xml:space="preserve">）资源勘探信息等</t>
    </r>
  </si>
  <si>
    <r>
      <rPr>
        <sz val="12"/>
        <rFont val="Noto Sans"/>
        <family val="2"/>
      </rPr>
      <t xml:space="preserve">（</t>
    </r>
    <r>
      <rPr>
        <sz val="12"/>
        <rFont val="宋体"/>
        <family val="0"/>
        <charset val="134"/>
      </rPr>
      <t xml:space="preserve">14</t>
    </r>
    <r>
      <rPr>
        <sz val="12"/>
        <rFont val="Noto Sans"/>
        <family val="2"/>
      </rPr>
      <t xml:space="preserve">）商业服务业等</t>
    </r>
  </si>
  <si>
    <r>
      <rPr>
        <sz val="12"/>
        <rFont val="Noto Sans"/>
        <family val="2"/>
      </rPr>
      <t xml:space="preserve">（</t>
    </r>
    <r>
      <rPr>
        <sz val="12"/>
        <rFont val="宋体"/>
        <family val="0"/>
        <charset val="134"/>
      </rPr>
      <t xml:space="preserve">15</t>
    </r>
    <r>
      <rPr>
        <sz val="12"/>
        <rFont val="Noto Sans"/>
        <family val="2"/>
      </rPr>
      <t xml:space="preserve">）金融</t>
    </r>
  </si>
  <si>
    <r>
      <rPr>
        <sz val="12"/>
        <rFont val="Noto Sans"/>
        <family val="2"/>
      </rPr>
      <t xml:space="preserve">（</t>
    </r>
    <r>
      <rPr>
        <sz val="12"/>
        <rFont val="宋体"/>
        <family val="0"/>
        <charset val="134"/>
      </rPr>
      <t xml:space="preserve">16</t>
    </r>
    <r>
      <rPr>
        <sz val="12"/>
        <rFont val="Noto Sans"/>
        <family val="2"/>
      </rPr>
      <t xml:space="preserve">）自然资源海洋气象等</t>
    </r>
  </si>
  <si>
    <r>
      <rPr>
        <sz val="12"/>
        <rFont val="Noto Sans"/>
        <family val="2"/>
      </rPr>
      <t xml:space="preserve">（</t>
    </r>
    <r>
      <rPr>
        <sz val="12"/>
        <rFont val="宋体"/>
        <family val="0"/>
        <charset val="134"/>
      </rPr>
      <t xml:space="preserve">17</t>
    </r>
    <r>
      <rPr>
        <sz val="12"/>
        <rFont val="Noto Sans"/>
        <family val="2"/>
      </rPr>
      <t xml:space="preserve">）住房保障</t>
    </r>
  </si>
  <si>
    <r>
      <rPr>
        <sz val="12"/>
        <rFont val="Noto Sans"/>
        <family val="2"/>
      </rPr>
      <t xml:space="preserve">（</t>
    </r>
    <r>
      <rPr>
        <sz val="12"/>
        <rFont val="宋体"/>
        <family val="0"/>
        <charset val="134"/>
      </rPr>
      <t xml:space="preserve">18</t>
    </r>
    <r>
      <rPr>
        <sz val="12"/>
        <rFont val="Noto Sans"/>
        <family val="2"/>
      </rPr>
      <t xml:space="preserve">）粮油物资储备</t>
    </r>
  </si>
  <si>
    <r>
      <rPr>
        <sz val="12"/>
        <rFont val="Noto Sans"/>
        <family val="2"/>
      </rPr>
      <t xml:space="preserve">（</t>
    </r>
    <r>
      <rPr>
        <sz val="12"/>
        <rFont val="宋体"/>
        <family val="0"/>
        <charset val="134"/>
      </rPr>
      <t xml:space="preserve">19</t>
    </r>
    <r>
      <rPr>
        <sz val="12"/>
        <rFont val="Noto Sans"/>
        <family val="2"/>
      </rPr>
      <t xml:space="preserve">）灾害防治及应急管理</t>
    </r>
  </si>
  <si>
    <r>
      <rPr>
        <sz val="12"/>
        <rFont val="Noto Sans"/>
        <family val="2"/>
      </rPr>
      <t xml:space="preserve">（</t>
    </r>
    <r>
      <rPr>
        <sz val="12"/>
        <rFont val="宋体"/>
        <family val="0"/>
        <charset val="134"/>
      </rPr>
      <t xml:space="preserve">20</t>
    </r>
    <r>
      <rPr>
        <sz val="12"/>
        <rFont val="Noto Sans"/>
        <family val="2"/>
      </rPr>
      <t xml:space="preserve">）其他收入</t>
    </r>
  </si>
  <si>
    <t xml:space="preserve">合   计</t>
  </si>
  <si>
    <t xml:space="preserve">附表四</t>
  </si>
  <si>
    <r>
      <rPr>
        <b val="true"/>
        <sz val="18"/>
        <rFont val="Noto Sans"/>
        <family val="2"/>
      </rPr>
      <t xml:space="preserve">府谷县</t>
    </r>
    <r>
      <rPr>
        <b val="true"/>
        <sz val="18"/>
        <rFont val="宋体"/>
        <family val="0"/>
        <charset val="134"/>
      </rPr>
      <t xml:space="preserve">2023</t>
    </r>
    <r>
      <rPr>
        <b val="true"/>
        <sz val="18"/>
        <rFont val="Noto Sans"/>
        <family val="2"/>
      </rPr>
      <t xml:space="preserve">年地方政府债务限额及余额决算情况表</t>
    </r>
  </si>
  <si>
    <r>
      <rPr>
        <b val="true"/>
        <sz val="9"/>
        <rFont val="Noto Sans"/>
        <family val="2"/>
      </rPr>
      <t xml:space="preserve">单位</t>
    </r>
    <r>
      <rPr>
        <b val="true"/>
        <sz val="9"/>
        <rFont val="宋体"/>
        <family val="0"/>
        <charset val="134"/>
      </rPr>
      <t xml:space="preserve">:</t>
    </r>
    <r>
      <rPr>
        <b val="true"/>
        <sz val="9"/>
        <rFont val="Noto Sans"/>
        <family val="2"/>
      </rPr>
      <t xml:space="preserve">亿元</t>
    </r>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决算数）</t>
    </r>
  </si>
  <si>
    <t xml:space="preserve">备注</t>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府谷县</t>
  </si>
  <si>
    <r>
      <rPr>
        <b val="true"/>
        <sz val="20"/>
        <rFont val="SimSun"/>
        <family val="0"/>
        <charset val="134"/>
      </rPr>
      <t xml:space="preserve">2023</t>
    </r>
    <r>
      <rPr>
        <b val="true"/>
        <sz val="20"/>
        <rFont val="Noto Sans"/>
        <family val="2"/>
      </rPr>
      <t xml:space="preserve">年地方政府一般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黄河路排水防涝及道路提升改造工程</t>
  </si>
  <si>
    <t xml:space="preserve">61082222D000000057177</t>
  </si>
  <si>
    <t xml:space="preserve">市政道路</t>
  </si>
  <si>
    <t xml:space="preserve">住建局</t>
  </si>
  <si>
    <t xml:space="preserve">一般债券</t>
  </si>
  <si>
    <t xml:space="preserve">巩固拓展脱贫攻坚成果同乡村振兴有效衔接项目</t>
  </si>
  <si>
    <t xml:space="preserve">61082222D000000056981</t>
  </si>
  <si>
    <t xml:space="preserve">农业</t>
  </si>
  <si>
    <t xml:space="preserve">乡村振兴局</t>
  </si>
  <si>
    <r>
      <rPr>
        <sz val="10"/>
        <rFont val="宋体"/>
        <family val="0"/>
        <charset val="134"/>
      </rPr>
      <t xml:space="preserve">2023</t>
    </r>
    <r>
      <rPr>
        <sz val="10"/>
        <rFont val="Noto Sans"/>
        <family val="2"/>
      </rPr>
      <t xml:space="preserve">年小型水库运行维护项目</t>
    </r>
  </si>
  <si>
    <t xml:space="preserve">61082222D000000056756</t>
  </si>
  <si>
    <t xml:space="preserve">水利</t>
  </si>
  <si>
    <t xml:space="preserve">水利局</t>
  </si>
  <si>
    <t xml:space="preserve">附表五</t>
  </si>
  <si>
    <r>
      <rPr>
        <b val="true"/>
        <sz val="15"/>
        <rFont val="SimSun"/>
        <family val="0"/>
        <charset val="134"/>
      </rPr>
      <t xml:space="preserve">2023</t>
    </r>
    <r>
      <rPr>
        <b val="true"/>
        <sz val="15"/>
        <rFont val="Noto Sans"/>
        <family val="2"/>
      </rPr>
      <t xml:space="preserve">年地方政府债务发行及还本付息情况表</t>
    </r>
  </si>
  <si>
    <t xml:space="preserve">项目</t>
  </si>
  <si>
    <t xml:space="preserve">本地区</t>
  </si>
  <si>
    <t xml:space="preserve">本级</t>
  </si>
  <si>
    <r>
      <rPr>
        <sz val="11"/>
        <rFont val="Noto Sans"/>
        <family val="2"/>
      </rPr>
      <t xml:space="preserve">一、</t>
    </r>
    <r>
      <rPr>
        <sz val="11"/>
        <rFont val="SimSun"/>
        <family val="0"/>
        <charset val="134"/>
      </rPr>
      <t xml:space="preserve">2023</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3</t>
    </r>
    <r>
      <rPr>
        <sz val="11"/>
        <rFont val="Noto Sans"/>
        <family val="2"/>
      </rPr>
      <t xml:space="preserve">年地方政府债务限额</t>
    </r>
  </si>
  <si>
    <r>
      <rPr>
        <sz val="11"/>
        <rFont val="Noto Sans"/>
        <family val="2"/>
      </rPr>
      <t xml:space="preserve">三、</t>
    </r>
    <r>
      <rPr>
        <sz val="11"/>
        <rFont val="SimSun"/>
        <family val="0"/>
        <charset val="134"/>
      </rPr>
      <t xml:space="preserve">2023</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3</t>
    </r>
    <r>
      <rPr>
        <sz val="11"/>
        <rFont val="Noto Sans"/>
        <family val="2"/>
      </rPr>
      <t xml:space="preserve">年地方政府债务还本决算数</t>
    </r>
  </si>
  <si>
    <t xml:space="preserve">     一般债务</t>
  </si>
  <si>
    <t xml:space="preserve">     专项债务</t>
  </si>
  <si>
    <r>
      <rPr>
        <sz val="11"/>
        <rFont val="Noto Sans"/>
        <family val="2"/>
      </rPr>
      <t xml:space="preserve">五、</t>
    </r>
    <r>
      <rPr>
        <sz val="11"/>
        <rFont val="SimSun"/>
        <family val="0"/>
        <charset val="134"/>
      </rPr>
      <t xml:space="preserve">2023</t>
    </r>
    <r>
      <rPr>
        <sz val="11"/>
        <rFont val="Noto Sans"/>
        <family val="2"/>
      </rPr>
      <t xml:space="preserve">年地方政府债务付息决算数</t>
    </r>
  </si>
  <si>
    <r>
      <rPr>
        <sz val="11"/>
        <rFont val="Noto Sans"/>
        <family val="2"/>
      </rPr>
      <t xml:space="preserve">六、</t>
    </r>
    <r>
      <rPr>
        <sz val="11"/>
        <rFont val="SimSun"/>
        <family val="0"/>
        <charset val="134"/>
      </rPr>
      <t xml:space="preserve">2023</t>
    </r>
    <r>
      <rPr>
        <sz val="11"/>
        <rFont val="Noto Sans"/>
        <family val="2"/>
      </rPr>
      <t xml:space="preserve">年末地方政府债务余额决算数</t>
    </r>
  </si>
  <si>
    <r>
      <rPr>
        <sz val="11"/>
        <rFont val="Noto Sans"/>
        <family val="2"/>
      </rPr>
      <t xml:space="preserve">七、</t>
    </r>
    <r>
      <rPr>
        <sz val="11"/>
        <rFont val="SimSun"/>
        <family val="0"/>
        <charset val="134"/>
      </rPr>
      <t xml:space="preserve">2023</t>
    </r>
    <r>
      <rPr>
        <sz val="11"/>
        <rFont val="Noto Sans"/>
        <family val="2"/>
      </rPr>
      <t xml:space="preserve">年地方政府债务限额</t>
    </r>
  </si>
  <si>
    <r>
      <rPr>
        <b val="true"/>
        <sz val="16"/>
        <rFont val="Noto Sans"/>
        <family val="2"/>
      </rPr>
      <t xml:space="preserve">说明</t>
    </r>
    <r>
      <rPr>
        <b val="true"/>
        <sz val="16"/>
        <rFont val="仿宋"/>
        <family val="3"/>
        <charset val="134"/>
      </rPr>
      <t xml:space="preserve">1</t>
    </r>
  </si>
  <si>
    <r>
      <rPr>
        <b val="true"/>
        <sz val="16"/>
        <rFont val="Noto Sans"/>
        <family val="2"/>
      </rPr>
      <t xml:space="preserve">关于</t>
    </r>
    <r>
      <rPr>
        <b val="true"/>
        <sz val="16"/>
        <rFont val="仿宋"/>
        <family val="3"/>
        <charset val="134"/>
      </rPr>
      <t xml:space="preserve">2023</t>
    </r>
    <r>
      <rPr>
        <b val="true"/>
        <sz val="16"/>
        <rFont val="Noto Sans"/>
        <family val="2"/>
      </rPr>
      <t xml:space="preserve">年一般公共预算执行情况的说明</t>
    </r>
  </si>
  <si>
    <r>
      <rPr>
        <sz val="16"/>
        <rFont val="Noto Sans"/>
        <family val="2"/>
      </rPr>
      <t xml:space="preserve">一般公共预算收支执行情况
</t>
    </r>
    <r>
      <rPr>
        <sz val="16"/>
        <rFont val="仿宋"/>
        <family val="3"/>
        <charset val="134"/>
      </rPr>
      <t xml:space="preserve">1</t>
    </r>
    <r>
      <rPr>
        <sz val="16"/>
        <rFont val="Noto Sans"/>
        <family val="2"/>
      </rPr>
      <t xml:space="preserve">、收支情况：</t>
    </r>
    <r>
      <rPr>
        <sz val="16"/>
        <rFont val="仿宋"/>
        <family val="3"/>
        <charset val="134"/>
      </rPr>
      <t xml:space="preserve">2023</t>
    </r>
    <r>
      <rPr>
        <sz val="16"/>
        <rFont val="Noto Sans"/>
        <family val="2"/>
      </rPr>
      <t xml:space="preserve">年，全县完成财政总收入</t>
    </r>
    <r>
      <rPr>
        <sz val="16"/>
        <rFont val="仿宋"/>
        <family val="3"/>
        <charset val="134"/>
      </rPr>
      <t xml:space="preserve">223.25</t>
    </r>
    <r>
      <rPr>
        <sz val="16"/>
        <rFont val="Noto Sans"/>
        <family val="2"/>
      </rPr>
      <t xml:space="preserve">亿元，较上年实绩</t>
    </r>
    <r>
      <rPr>
        <sz val="16"/>
        <rFont val="仿宋"/>
        <family val="3"/>
        <charset val="134"/>
      </rPr>
      <t xml:space="preserve">266.84</t>
    </r>
    <r>
      <rPr>
        <sz val="16"/>
        <rFont val="Noto Sans"/>
        <family val="2"/>
      </rPr>
      <t xml:space="preserve">亿元下降</t>
    </r>
    <r>
      <rPr>
        <sz val="16"/>
        <rFont val="仿宋"/>
        <family val="3"/>
        <charset val="134"/>
      </rPr>
      <t xml:space="preserve">19.52%</t>
    </r>
    <r>
      <rPr>
        <sz val="16"/>
        <rFont val="Noto Sans"/>
        <family val="2"/>
      </rPr>
      <t xml:space="preserve">，减收</t>
    </r>
    <r>
      <rPr>
        <sz val="16"/>
        <rFont val="仿宋"/>
        <family val="3"/>
        <charset val="134"/>
      </rPr>
      <t xml:space="preserve">43.59</t>
    </r>
    <r>
      <rPr>
        <sz val="16"/>
        <rFont val="Noto Sans"/>
        <family val="2"/>
      </rPr>
      <t xml:space="preserve">亿元；地方一般公共预算收入完成</t>
    </r>
    <r>
      <rPr>
        <sz val="16"/>
        <rFont val="仿宋"/>
        <family val="3"/>
        <charset val="134"/>
      </rPr>
      <t xml:space="preserve">54.74</t>
    </r>
    <r>
      <rPr>
        <sz val="16"/>
        <rFont val="Noto Sans"/>
        <family val="2"/>
      </rPr>
      <t xml:space="preserve">亿元，完成调整预算</t>
    </r>
    <r>
      <rPr>
        <sz val="16"/>
        <rFont val="仿宋"/>
        <family val="3"/>
        <charset val="134"/>
      </rPr>
      <t xml:space="preserve">53</t>
    </r>
    <r>
      <rPr>
        <sz val="16"/>
        <rFont val="Noto Sans"/>
        <family val="2"/>
      </rPr>
      <t xml:space="preserve">亿元的</t>
    </r>
    <r>
      <rPr>
        <sz val="16"/>
        <rFont val="仿宋"/>
        <family val="3"/>
        <charset val="134"/>
      </rPr>
      <t xml:space="preserve">103.28%</t>
    </r>
    <r>
      <rPr>
        <sz val="16"/>
        <rFont val="Noto Sans"/>
        <family val="2"/>
      </rPr>
      <t xml:space="preserve">，超收</t>
    </r>
    <r>
      <rPr>
        <sz val="16"/>
        <rFont val="仿宋"/>
        <family val="3"/>
        <charset val="134"/>
      </rPr>
      <t xml:space="preserve">1.74</t>
    </r>
    <r>
      <rPr>
        <sz val="16"/>
        <rFont val="Noto Sans"/>
        <family val="2"/>
      </rPr>
      <t xml:space="preserve">亿元，较上年实绩</t>
    </r>
    <r>
      <rPr>
        <sz val="16"/>
        <rFont val="仿宋"/>
        <family val="3"/>
        <charset val="134"/>
      </rPr>
      <t xml:space="preserve">62.83</t>
    </r>
    <r>
      <rPr>
        <sz val="16"/>
        <rFont val="Noto Sans"/>
        <family val="2"/>
      </rPr>
      <t xml:space="preserve">亿元减收</t>
    </r>
    <r>
      <rPr>
        <sz val="16"/>
        <rFont val="仿宋"/>
        <family val="3"/>
        <charset val="134"/>
      </rPr>
      <t xml:space="preserve">8.09</t>
    </r>
    <r>
      <rPr>
        <sz val="16"/>
        <rFont val="Noto Sans"/>
        <family val="2"/>
      </rPr>
      <t xml:space="preserve">亿元。省以下财政体制改革调整后，地方一般公共预算收入完成</t>
    </r>
    <r>
      <rPr>
        <sz val="16"/>
        <rFont val="仿宋"/>
        <family val="3"/>
        <charset val="134"/>
      </rPr>
      <t xml:space="preserve">44.94</t>
    </r>
    <r>
      <rPr>
        <sz val="16"/>
        <rFont val="Noto Sans"/>
        <family val="2"/>
      </rPr>
      <t xml:space="preserve">亿元，其中</t>
    </r>
    <r>
      <rPr>
        <sz val="16"/>
        <rFont val="仿宋"/>
        <family val="3"/>
        <charset val="134"/>
      </rPr>
      <t xml:space="preserve">:</t>
    </r>
    <r>
      <rPr>
        <sz val="16"/>
        <rFont val="Noto Sans"/>
        <family val="2"/>
      </rPr>
      <t xml:space="preserve">税收收入</t>
    </r>
    <r>
      <rPr>
        <sz val="16"/>
        <rFont val="仿宋"/>
        <family val="3"/>
        <charset val="134"/>
      </rPr>
      <t xml:space="preserve">37.72</t>
    </r>
    <r>
      <rPr>
        <sz val="16"/>
        <rFont val="Noto Sans"/>
        <family val="2"/>
      </rPr>
      <t xml:space="preserve">亿元，占比</t>
    </r>
    <r>
      <rPr>
        <sz val="16"/>
        <rFont val="仿宋"/>
        <family val="3"/>
        <charset val="134"/>
      </rPr>
      <t xml:space="preserve">83.93%</t>
    </r>
    <r>
      <rPr>
        <sz val="16"/>
        <rFont val="Noto Sans"/>
        <family val="2"/>
      </rPr>
      <t xml:space="preserve">。一般公共预算支出完成</t>
    </r>
    <r>
      <rPr>
        <sz val="16"/>
        <rFont val="仿宋"/>
        <family val="3"/>
        <charset val="134"/>
      </rPr>
      <t xml:space="preserve">69.6</t>
    </r>
    <r>
      <rPr>
        <sz val="16"/>
        <rFont val="Noto Sans"/>
        <family val="2"/>
      </rPr>
      <t xml:space="preserve">亿元，较上年实绩</t>
    </r>
    <r>
      <rPr>
        <sz val="16"/>
        <rFont val="仿宋"/>
        <family val="3"/>
        <charset val="134"/>
      </rPr>
      <t xml:space="preserve">73.44</t>
    </r>
    <r>
      <rPr>
        <sz val="16"/>
        <rFont val="Noto Sans"/>
        <family val="2"/>
      </rPr>
      <t xml:space="preserve">亿元，下降</t>
    </r>
    <r>
      <rPr>
        <sz val="16"/>
        <rFont val="仿宋"/>
        <family val="3"/>
        <charset val="134"/>
      </rPr>
      <t xml:space="preserve">5.23%</t>
    </r>
    <r>
      <rPr>
        <sz val="16"/>
        <rFont val="Noto Sans"/>
        <family val="2"/>
      </rPr>
      <t xml:space="preserve">，其中：县本级支出完成</t>
    </r>
    <r>
      <rPr>
        <sz val="16"/>
        <rFont val="仿宋"/>
        <family val="3"/>
        <charset val="134"/>
      </rPr>
      <t xml:space="preserve">59.55</t>
    </r>
    <r>
      <rPr>
        <sz val="16"/>
        <rFont val="Noto Sans"/>
        <family val="2"/>
      </rPr>
      <t xml:space="preserve">亿元，专项转移支付支出完成</t>
    </r>
    <r>
      <rPr>
        <sz val="16"/>
        <rFont val="仿宋"/>
        <family val="3"/>
        <charset val="134"/>
      </rPr>
      <t xml:space="preserve">10.05</t>
    </r>
    <r>
      <rPr>
        <sz val="16"/>
        <rFont val="Noto Sans"/>
        <family val="2"/>
      </rPr>
      <t xml:space="preserve">亿元。
</t>
    </r>
    <r>
      <rPr>
        <sz val="16"/>
        <rFont val="仿宋"/>
        <family val="3"/>
        <charset val="134"/>
      </rPr>
      <t xml:space="preserve">2</t>
    </r>
    <r>
      <rPr>
        <sz val="16"/>
        <rFont val="Noto Sans"/>
        <family val="2"/>
      </rPr>
      <t xml:space="preserve">、转移支付补助情况：</t>
    </r>
    <r>
      <rPr>
        <sz val="16"/>
        <rFont val="仿宋"/>
        <family val="3"/>
        <charset val="134"/>
      </rPr>
      <t xml:space="preserve">2023</t>
    </r>
    <r>
      <rPr>
        <sz val="16"/>
        <rFont val="Noto Sans"/>
        <family val="2"/>
      </rPr>
      <t xml:space="preserve">年中省市下达我县转移支付资金</t>
    </r>
    <r>
      <rPr>
        <sz val="16"/>
        <rFont val="仿宋"/>
        <family val="3"/>
        <charset val="134"/>
      </rPr>
      <t xml:space="preserve">25.04</t>
    </r>
    <r>
      <rPr>
        <sz val="16"/>
        <rFont val="Noto Sans"/>
        <family val="2"/>
      </rPr>
      <t xml:space="preserve">亿元，其中：一般性转移支付资金</t>
    </r>
    <r>
      <rPr>
        <sz val="16"/>
        <rFont val="仿宋"/>
        <family val="3"/>
        <charset val="134"/>
      </rPr>
      <t xml:space="preserve">12.37</t>
    </r>
    <r>
      <rPr>
        <sz val="16"/>
        <rFont val="Noto Sans"/>
        <family val="2"/>
      </rPr>
      <t xml:space="preserve">亿元（含财政体制改革结算收入</t>
    </r>
    <r>
      <rPr>
        <sz val="16"/>
        <rFont val="仿宋"/>
        <family val="3"/>
        <charset val="134"/>
      </rPr>
      <t xml:space="preserve">8.73</t>
    </r>
    <r>
      <rPr>
        <sz val="16"/>
        <rFont val="Noto Sans"/>
        <family val="2"/>
      </rPr>
      <t xml:space="preserve">亿元），专项转移支付</t>
    </r>
    <r>
      <rPr>
        <sz val="16"/>
        <rFont val="仿宋"/>
        <family val="3"/>
        <charset val="134"/>
      </rPr>
      <t xml:space="preserve">12.67</t>
    </r>
    <r>
      <rPr>
        <sz val="16"/>
        <rFont val="Noto Sans"/>
        <family val="2"/>
      </rPr>
      <t xml:space="preserve">亿元。
</t>
    </r>
    <r>
      <rPr>
        <sz val="16"/>
        <rFont val="仿宋"/>
        <family val="3"/>
        <charset val="134"/>
      </rPr>
      <t xml:space="preserve">3</t>
    </r>
    <r>
      <rPr>
        <sz val="16"/>
        <rFont val="Noto Sans"/>
        <family val="2"/>
      </rPr>
      <t xml:space="preserve">、政府债券收入情况：</t>
    </r>
    <r>
      <rPr>
        <sz val="16"/>
        <rFont val="仿宋"/>
        <family val="3"/>
        <charset val="134"/>
      </rPr>
      <t xml:space="preserve">2023</t>
    </r>
    <r>
      <rPr>
        <sz val="16"/>
        <rFont val="Noto Sans"/>
        <family val="2"/>
      </rPr>
      <t xml:space="preserve">年争取一般债券收入</t>
    </r>
    <r>
      <rPr>
        <sz val="16"/>
        <rFont val="仿宋"/>
        <family val="3"/>
        <charset val="134"/>
      </rPr>
      <t xml:space="preserve">1.79</t>
    </r>
    <r>
      <rPr>
        <sz val="16"/>
        <rFont val="Noto Sans"/>
        <family val="2"/>
      </rPr>
      <t xml:space="preserve">亿元，主要支持乡村振兴、教育高质量发展和市政工程建设等公益性项目；再融资债券</t>
    </r>
    <r>
      <rPr>
        <sz val="16"/>
        <rFont val="仿宋"/>
        <family val="3"/>
        <charset val="134"/>
      </rPr>
      <t xml:space="preserve">0.8</t>
    </r>
    <r>
      <rPr>
        <sz val="16"/>
        <rFont val="Noto Sans"/>
        <family val="2"/>
      </rPr>
      <t xml:space="preserve">亿元，用于到期债券还本。全县一般债务余额</t>
    </r>
    <r>
      <rPr>
        <sz val="16"/>
        <rFont val="仿宋"/>
        <family val="3"/>
        <charset val="134"/>
      </rPr>
      <t xml:space="preserve">12.41</t>
    </r>
    <r>
      <rPr>
        <sz val="16"/>
        <rFont val="Noto Sans"/>
        <family val="2"/>
      </rPr>
      <t xml:space="preserve">亿元，未超省市下达我县</t>
    </r>
    <r>
      <rPr>
        <sz val="16"/>
        <rFont val="仿宋"/>
        <family val="3"/>
        <charset val="134"/>
      </rPr>
      <t xml:space="preserve">13.08</t>
    </r>
    <r>
      <rPr>
        <sz val="16"/>
        <rFont val="Noto Sans"/>
        <family val="2"/>
      </rPr>
      <t xml:space="preserve">亿元的债务限额，债务风险总体可控。
</t>
    </r>
    <r>
      <rPr>
        <sz val="16"/>
        <rFont val="仿宋"/>
        <family val="3"/>
        <charset val="134"/>
      </rPr>
      <t xml:space="preserve">4</t>
    </r>
    <r>
      <rPr>
        <sz val="16"/>
        <rFont val="Noto Sans"/>
        <family val="2"/>
      </rPr>
      <t xml:space="preserve">、平衡情况：全县一般公共预算收入</t>
    </r>
    <r>
      <rPr>
        <sz val="16"/>
        <rFont val="仿宋"/>
        <family val="3"/>
        <charset val="134"/>
      </rPr>
      <t xml:space="preserve">44.94 </t>
    </r>
    <r>
      <rPr>
        <sz val="16"/>
        <rFont val="Noto Sans"/>
        <family val="2"/>
      </rPr>
      <t xml:space="preserve">亿元，上级补助收入</t>
    </r>
    <r>
      <rPr>
        <sz val="16"/>
        <rFont val="仿宋"/>
        <family val="3"/>
        <charset val="134"/>
      </rPr>
      <t xml:space="preserve">25.04</t>
    </r>
    <r>
      <rPr>
        <sz val="16"/>
        <rFont val="Noto Sans"/>
        <family val="2"/>
      </rPr>
      <t xml:space="preserve">亿元，债务转贷收入</t>
    </r>
    <r>
      <rPr>
        <sz val="16"/>
        <rFont val="仿宋"/>
        <family val="3"/>
        <charset val="134"/>
      </rPr>
      <t xml:space="preserve">2.59</t>
    </r>
    <r>
      <rPr>
        <sz val="16"/>
        <rFont val="Noto Sans"/>
        <family val="2"/>
      </rPr>
      <t xml:space="preserve">亿元（新增一般债券</t>
    </r>
    <r>
      <rPr>
        <sz val="16"/>
        <rFont val="仿宋"/>
        <family val="3"/>
        <charset val="134"/>
      </rPr>
      <t xml:space="preserve">1.79</t>
    </r>
    <r>
      <rPr>
        <sz val="16"/>
        <rFont val="Noto Sans"/>
        <family val="2"/>
      </rPr>
      <t xml:space="preserve">亿元、再融资债券</t>
    </r>
    <r>
      <rPr>
        <sz val="16"/>
        <rFont val="仿宋"/>
        <family val="3"/>
        <charset val="134"/>
      </rPr>
      <t xml:space="preserve">0.8</t>
    </r>
    <r>
      <rPr>
        <sz val="16"/>
        <rFont val="Noto Sans"/>
        <family val="2"/>
      </rPr>
      <t xml:space="preserve">亿元），上年结余</t>
    </r>
    <r>
      <rPr>
        <sz val="16"/>
        <rFont val="仿宋"/>
        <family val="3"/>
        <charset val="134"/>
      </rPr>
      <t xml:space="preserve">1.27</t>
    </r>
    <r>
      <rPr>
        <sz val="16"/>
        <rFont val="Noto Sans"/>
        <family val="2"/>
      </rPr>
      <t xml:space="preserve">亿元</t>
    </r>
    <r>
      <rPr>
        <sz val="16"/>
        <rFont val="仿宋"/>
        <family val="3"/>
        <charset val="134"/>
      </rPr>
      <t xml:space="preserve">, </t>
    </r>
    <r>
      <rPr>
        <sz val="16"/>
        <rFont val="Noto Sans"/>
        <family val="2"/>
      </rPr>
      <t xml:space="preserve">调用预算稳定调节基金</t>
    </r>
    <r>
      <rPr>
        <sz val="16"/>
        <rFont val="仿宋"/>
        <family val="3"/>
        <charset val="134"/>
      </rPr>
      <t xml:space="preserve">14.77</t>
    </r>
    <r>
      <rPr>
        <sz val="16"/>
        <rFont val="Noto Sans"/>
        <family val="2"/>
      </rPr>
      <t xml:space="preserve">亿元，国有资本经营预算财力调入</t>
    </r>
    <r>
      <rPr>
        <sz val="16"/>
        <rFont val="仿宋"/>
        <family val="3"/>
        <charset val="134"/>
      </rPr>
      <t xml:space="preserve">2.04</t>
    </r>
    <r>
      <rPr>
        <sz val="16"/>
        <rFont val="Noto Sans"/>
        <family val="2"/>
      </rPr>
      <t xml:space="preserve">亿元</t>
    </r>
    <r>
      <rPr>
        <sz val="16"/>
        <rFont val="仿宋"/>
        <family val="3"/>
        <charset val="134"/>
      </rPr>
      <t xml:space="preserve">,</t>
    </r>
    <r>
      <rPr>
        <sz val="16"/>
        <rFont val="Noto Sans"/>
        <family val="2"/>
      </rPr>
      <t xml:space="preserve">一般公共预算财力</t>
    </r>
    <r>
      <rPr>
        <sz val="16"/>
        <rFont val="仿宋"/>
        <family val="3"/>
        <charset val="134"/>
      </rPr>
      <t xml:space="preserve">90.65</t>
    </r>
    <r>
      <rPr>
        <sz val="16"/>
        <rFont val="Noto Sans"/>
        <family val="2"/>
      </rPr>
      <t xml:space="preserve">亿元。减：一般公共预算支出</t>
    </r>
    <r>
      <rPr>
        <sz val="16"/>
        <rFont val="仿宋"/>
        <family val="3"/>
        <charset val="134"/>
      </rPr>
      <t xml:space="preserve">69.6</t>
    </r>
    <r>
      <rPr>
        <sz val="16"/>
        <rFont val="Noto Sans"/>
        <family val="2"/>
      </rPr>
      <t xml:space="preserve">亿元、上解上级支出</t>
    </r>
    <r>
      <rPr>
        <sz val="16"/>
        <rFont val="仿宋"/>
        <family val="3"/>
        <charset val="134"/>
      </rPr>
      <t xml:space="preserve">3.6</t>
    </r>
    <r>
      <rPr>
        <sz val="16"/>
        <rFont val="Noto Sans"/>
        <family val="2"/>
      </rPr>
      <t xml:space="preserve">亿元、一般债券还本支出</t>
    </r>
    <r>
      <rPr>
        <sz val="16"/>
        <rFont val="仿宋"/>
        <family val="3"/>
        <charset val="134"/>
      </rPr>
      <t xml:space="preserve">0.99</t>
    </r>
    <r>
      <rPr>
        <sz val="16"/>
        <rFont val="Noto Sans"/>
        <family val="2"/>
      </rPr>
      <t xml:space="preserve">亿元，补充预算稳定调节基金</t>
    </r>
    <r>
      <rPr>
        <sz val="16"/>
        <rFont val="仿宋"/>
        <family val="3"/>
        <charset val="134"/>
      </rPr>
      <t xml:space="preserve">15.26</t>
    </r>
    <r>
      <rPr>
        <sz val="16"/>
        <rFont val="Noto Sans"/>
        <family val="2"/>
      </rPr>
      <t xml:space="preserve">亿元，结余</t>
    </r>
    <r>
      <rPr>
        <sz val="16"/>
        <rFont val="仿宋"/>
        <family val="3"/>
        <charset val="134"/>
      </rPr>
      <t xml:space="preserve">1.2</t>
    </r>
    <r>
      <rPr>
        <sz val="16"/>
        <rFont val="Noto Sans"/>
        <family val="2"/>
      </rPr>
      <t xml:space="preserve">亿元，一般公共预算收支平衡。</t>
    </r>
  </si>
  <si>
    <t xml:space="preserve">附表六</t>
  </si>
  <si>
    <r>
      <rPr>
        <b val="true"/>
        <sz val="18"/>
        <rFont val="Noto Sans"/>
        <family val="2"/>
      </rPr>
      <t xml:space="preserve">府谷县</t>
    </r>
    <r>
      <rPr>
        <b val="true"/>
        <sz val="18"/>
        <rFont val="宋体"/>
        <family val="0"/>
        <charset val="134"/>
      </rPr>
      <t xml:space="preserve">2024</t>
    </r>
    <r>
      <rPr>
        <b val="true"/>
        <sz val="18"/>
        <rFont val="Noto Sans"/>
        <family val="2"/>
      </rPr>
      <t xml:space="preserve">年一般公共预算收入预算表</t>
    </r>
  </si>
  <si>
    <t xml:space="preserve">项      目</t>
  </si>
  <si>
    <r>
      <rPr>
        <b val="true"/>
        <sz val="11"/>
        <rFont val="宋体"/>
        <family val="0"/>
        <charset val="134"/>
      </rPr>
      <t xml:space="preserve">2023</t>
    </r>
    <r>
      <rPr>
        <b val="true"/>
        <sz val="11"/>
        <rFont val="Noto Sans"/>
        <family val="2"/>
      </rPr>
      <t xml:space="preserve">年执行数</t>
    </r>
  </si>
  <si>
    <r>
      <rPr>
        <b val="true"/>
        <sz val="11"/>
        <rFont val="宋体"/>
        <family val="0"/>
        <charset val="134"/>
      </rPr>
      <t xml:space="preserve">2024</t>
    </r>
    <r>
      <rPr>
        <b val="true"/>
        <sz val="11"/>
        <rFont val="Noto Sans"/>
        <family val="2"/>
      </rPr>
      <t xml:space="preserve">年预算数</t>
    </r>
  </si>
  <si>
    <r>
      <rPr>
        <b val="true"/>
        <sz val="11"/>
        <rFont val="Noto Sans"/>
        <family val="2"/>
      </rPr>
      <t xml:space="preserve">预算数比上年</t>
    </r>
    <r>
      <rPr>
        <b val="true"/>
        <sz val="11"/>
        <rFont val="宋体"/>
        <family val="0"/>
        <charset val="134"/>
      </rPr>
      <t xml:space="preserve">±%</t>
    </r>
  </si>
  <si>
    <t xml:space="preserve">地方财政收入合计</t>
  </si>
  <si>
    <t xml:space="preserve">三、转移性收入</t>
  </si>
  <si>
    <t xml:space="preserve">     上级补助收入</t>
  </si>
  <si>
    <t xml:space="preserve">         返还性收入</t>
  </si>
  <si>
    <t xml:space="preserve">         一般性转移支付补助</t>
  </si>
  <si>
    <t xml:space="preserve">         专项转移支付补助</t>
  </si>
  <si>
    <t xml:space="preserve"> 四、上年结余收入</t>
  </si>
  <si>
    <t xml:space="preserve"> 五、 调入资金</t>
  </si>
  <si>
    <t xml:space="preserve">      基金预算调入</t>
  </si>
  <si>
    <t xml:space="preserve">      财政专户管理资金调入</t>
  </si>
  <si>
    <t xml:space="preserve">      国有资本经营预算收入调入资金</t>
  </si>
  <si>
    <t xml:space="preserve">      其他调入</t>
  </si>
  <si>
    <t xml:space="preserve">  六、动用预算稳定调节基金</t>
  </si>
  <si>
    <t xml:space="preserve">  七、债务转贷收入</t>
  </si>
  <si>
    <t xml:space="preserve">收 入 总 计</t>
  </si>
  <si>
    <t xml:space="preserve">附表七</t>
  </si>
  <si>
    <r>
      <rPr>
        <b val="true"/>
        <sz val="18"/>
        <rFont val="Noto Sans"/>
        <family val="2"/>
      </rPr>
      <t xml:space="preserve">府谷县</t>
    </r>
    <r>
      <rPr>
        <b val="true"/>
        <sz val="18"/>
        <rFont val="宋体"/>
        <family val="0"/>
        <charset val="134"/>
      </rPr>
      <t xml:space="preserve">2024</t>
    </r>
    <r>
      <rPr>
        <b val="true"/>
        <sz val="18"/>
        <rFont val="Noto Sans"/>
        <family val="2"/>
      </rPr>
      <t xml:space="preserve">年一般公共预算支出预算总表</t>
    </r>
  </si>
  <si>
    <r>
      <rPr>
        <b val="true"/>
        <sz val="12"/>
        <rFont val="宋体"/>
        <family val="0"/>
        <charset val="134"/>
      </rPr>
      <t xml:space="preserve">2023</t>
    </r>
    <r>
      <rPr>
        <b val="true"/>
        <sz val="12"/>
        <rFont val="Noto Sans"/>
        <family val="2"/>
      </rPr>
      <t xml:space="preserve">年执行数</t>
    </r>
  </si>
  <si>
    <r>
      <rPr>
        <b val="true"/>
        <sz val="12"/>
        <rFont val="宋体"/>
        <family val="0"/>
        <charset val="134"/>
      </rPr>
      <t xml:space="preserve">2024</t>
    </r>
    <r>
      <rPr>
        <b val="true"/>
        <sz val="12"/>
        <rFont val="Noto Sans"/>
        <family val="2"/>
      </rPr>
      <t xml:space="preserve">年预算数</t>
    </r>
  </si>
  <si>
    <r>
      <rPr>
        <b val="true"/>
        <sz val="12"/>
        <rFont val="Noto Sans"/>
        <family val="2"/>
      </rPr>
      <t xml:space="preserve">预算数比上年</t>
    </r>
    <r>
      <rPr>
        <b val="true"/>
        <sz val="12"/>
        <rFont val="宋体"/>
        <family val="0"/>
        <charset val="134"/>
      </rPr>
      <t xml:space="preserve">±%</t>
    </r>
  </si>
  <si>
    <t xml:space="preserve">二十一、其他支出</t>
  </si>
  <si>
    <t xml:space="preserve">二十二、债务付息支出</t>
  </si>
  <si>
    <t xml:space="preserve">二十三、债务发行费用支出</t>
  </si>
  <si>
    <t xml:space="preserve">地方财政支出合计</t>
  </si>
  <si>
    <t xml:space="preserve"> 上解支出</t>
  </si>
  <si>
    <t xml:space="preserve">      体制上解支出</t>
  </si>
  <si>
    <t xml:space="preserve">      专项上解支出</t>
  </si>
  <si>
    <t xml:space="preserve">债务还本支出</t>
  </si>
  <si>
    <t xml:space="preserve">债务转贷支出</t>
  </si>
  <si>
    <t xml:space="preserve">补充预算稳定调节金</t>
  </si>
  <si>
    <t xml:space="preserve">结转下年支出</t>
  </si>
  <si>
    <t xml:space="preserve">支 出 总 计</t>
  </si>
  <si>
    <t xml:space="preserve">附表八</t>
  </si>
  <si>
    <r>
      <rPr>
        <b val="true"/>
        <sz val="18"/>
        <rFont val="Noto Sans"/>
        <family val="2"/>
      </rPr>
      <t xml:space="preserve">府谷县</t>
    </r>
    <r>
      <rPr>
        <b val="true"/>
        <sz val="18"/>
        <rFont val="宋体"/>
        <family val="0"/>
        <charset val="134"/>
      </rPr>
      <t xml:space="preserve">2024</t>
    </r>
    <r>
      <rPr>
        <b val="true"/>
        <sz val="18"/>
        <rFont val="Noto Sans"/>
        <family val="2"/>
      </rPr>
      <t xml:space="preserve">年一般公共预算税收返还及转移支付预算表</t>
    </r>
  </si>
  <si>
    <t xml:space="preserve">一、一般性转移支付收入</t>
  </si>
  <si>
    <r>
      <rPr>
        <sz val="12"/>
        <rFont val="Noto Sans"/>
        <family val="2"/>
      </rPr>
      <t xml:space="preserve">（</t>
    </r>
    <r>
      <rPr>
        <sz val="12"/>
        <rFont val="宋体"/>
        <family val="0"/>
        <charset val="134"/>
      </rPr>
      <t xml:space="preserve">9</t>
    </r>
    <r>
      <rPr>
        <sz val="12"/>
        <rFont val="Noto Sans"/>
        <family val="2"/>
      </rPr>
      <t xml:space="preserve">）贫困地区转移支付</t>
    </r>
  </si>
  <si>
    <r>
      <rPr>
        <sz val="12"/>
        <rFont val="Noto Sans"/>
        <family val="2"/>
      </rPr>
      <t xml:space="preserve">（</t>
    </r>
    <r>
      <rPr>
        <sz val="12"/>
        <rFont val="宋体"/>
        <family val="0"/>
        <charset val="134"/>
      </rPr>
      <t xml:space="preserve">18</t>
    </r>
    <r>
      <rPr>
        <sz val="12"/>
        <rFont val="Noto Sans"/>
        <family val="2"/>
      </rPr>
      <t xml:space="preserve">）农林水共同财政事权转移支付收入</t>
    </r>
  </si>
  <si>
    <r>
      <rPr>
        <sz val="12"/>
        <rFont val="Noto Sans"/>
        <family val="2"/>
      </rPr>
      <t xml:space="preserve">（</t>
    </r>
    <r>
      <rPr>
        <sz val="12"/>
        <rFont val="宋体"/>
        <family val="0"/>
        <charset val="134"/>
      </rPr>
      <t xml:space="preserve">19</t>
    </r>
    <r>
      <rPr>
        <sz val="12"/>
        <rFont val="Noto Sans"/>
        <family val="2"/>
      </rPr>
      <t xml:space="preserve">）交通运输共同财政事权转移支付收入</t>
    </r>
  </si>
  <si>
    <r>
      <rPr>
        <sz val="12"/>
        <rFont val="Noto Sans"/>
        <family val="2"/>
      </rPr>
      <t xml:space="preserve">（</t>
    </r>
    <r>
      <rPr>
        <sz val="12"/>
        <rFont val="宋体"/>
        <family val="0"/>
        <charset val="134"/>
      </rPr>
      <t xml:space="preserve">20</t>
    </r>
    <r>
      <rPr>
        <sz val="12"/>
        <rFont val="Noto Sans"/>
        <family val="2"/>
      </rPr>
      <t xml:space="preserve">）资源勘探信息等共同财政事权转移支付收入</t>
    </r>
  </si>
  <si>
    <r>
      <rPr>
        <sz val="12"/>
        <rFont val="Noto Sans"/>
        <family val="2"/>
      </rPr>
      <t xml:space="preserve">（</t>
    </r>
    <r>
      <rPr>
        <sz val="12"/>
        <rFont val="宋体"/>
        <family val="0"/>
        <charset val="134"/>
      </rPr>
      <t xml:space="preserve">21</t>
    </r>
    <r>
      <rPr>
        <sz val="12"/>
        <rFont val="Noto Sans"/>
        <family val="2"/>
      </rPr>
      <t xml:space="preserve">）自然资源海洋气象等共同财政事权转移支付收入</t>
    </r>
  </si>
  <si>
    <r>
      <rPr>
        <sz val="12"/>
        <rFont val="Noto Sans"/>
        <family val="2"/>
      </rPr>
      <t xml:space="preserve">（</t>
    </r>
    <r>
      <rPr>
        <sz val="12"/>
        <rFont val="宋体"/>
        <family val="0"/>
        <charset val="134"/>
      </rPr>
      <t xml:space="preserve">22</t>
    </r>
    <r>
      <rPr>
        <sz val="12"/>
        <rFont val="Noto Sans"/>
        <family val="2"/>
      </rPr>
      <t xml:space="preserve">）住房保障共同财政事权转移支付收入</t>
    </r>
  </si>
  <si>
    <r>
      <rPr>
        <sz val="12"/>
        <rFont val="Noto Sans"/>
        <family val="2"/>
      </rPr>
      <t xml:space="preserve">（</t>
    </r>
    <r>
      <rPr>
        <sz val="12"/>
        <rFont val="宋体"/>
        <family val="0"/>
        <charset val="134"/>
      </rPr>
      <t xml:space="preserve">23</t>
    </r>
    <r>
      <rPr>
        <sz val="12"/>
        <rFont val="Noto Sans"/>
        <family val="2"/>
      </rPr>
      <t xml:space="preserve">）粮油物资储备共同财政事权转移支付收入</t>
    </r>
  </si>
  <si>
    <r>
      <rPr>
        <sz val="12"/>
        <rFont val="Noto Sans"/>
        <family val="2"/>
      </rPr>
      <t xml:space="preserve">（</t>
    </r>
    <r>
      <rPr>
        <sz val="12"/>
        <rFont val="宋体"/>
        <family val="0"/>
        <charset val="134"/>
      </rPr>
      <t xml:space="preserve">24</t>
    </r>
    <r>
      <rPr>
        <sz val="12"/>
        <rFont val="Noto Sans"/>
        <family val="2"/>
      </rPr>
      <t xml:space="preserve">）灾害防治及应急管理共同财政事权转移支付收入</t>
    </r>
  </si>
  <si>
    <r>
      <rPr>
        <sz val="12"/>
        <rFont val="Noto Sans"/>
        <family val="2"/>
      </rPr>
      <t xml:space="preserve">（</t>
    </r>
    <r>
      <rPr>
        <sz val="12"/>
        <rFont val="宋体"/>
        <family val="0"/>
        <charset val="134"/>
      </rPr>
      <t xml:space="preserve">25</t>
    </r>
    <r>
      <rPr>
        <sz val="12"/>
        <rFont val="Noto Sans"/>
        <family val="2"/>
      </rPr>
      <t xml:space="preserve">）其他一般性转移支付收入</t>
    </r>
  </si>
  <si>
    <t xml:space="preserve">二、专项转移支付收入</t>
  </si>
  <si>
    <t xml:space="preserve">上级补助收入合计</t>
  </si>
  <si>
    <t xml:space="preserve">     体制上解支出</t>
  </si>
  <si>
    <t xml:space="preserve">     专项上解支出</t>
  </si>
  <si>
    <t xml:space="preserve"> 上解支出合计</t>
  </si>
  <si>
    <t xml:space="preserve">附表九</t>
  </si>
  <si>
    <r>
      <rPr>
        <b val="true"/>
        <sz val="18"/>
        <rFont val="Noto Sans"/>
        <family val="2"/>
      </rPr>
      <t xml:space="preserve">府谷县</t>
    </r>
    <r>
      <rPr>
        <b val="true"/>
        <sz val="18"/>
        <rFont val="宋体"/>
        <family val="0"/>
        <charset val="134"/>
      </rPr>
      <t xml:space="preserve">2024</t>
    </r>
    <r>
      <rPr>
        <b val="true"/>
        <sz val="18"/>
        <rFont val="Noto Sans"/>
        <family val="2"/>
      </rPr>
      <t xml:space="preserve">年一般公共预算专项转移支付收入表</t>
    </r>
  </si>
  <si>
    <r>
      <rPr>
        <b val="true"/>
        <sz val="12"/>
        <rFont val="宋体"/>
        <family val="0"/>
        <charset val="134"/>
      </rPr>
      <t xml:space="preserve">2024</t>
    </r>
    <r>
      <rPr>
        <b val="true"/>
        <sz val="12"/>
        <rFont val="Noto Sans"/>
        <family val="2"/>
      </rPr>
      <t xml:space="preserve">年预计数</t>
    </r>
  </si>
  <si>
    <t xml:space="preserve">专项转移支付收入合计</t>
  </si>
  <si>
    <t xml:space="preserve">附表十</t>
  </si>
  <si>
    <r>
      <rPr>
        <b val="true"/>
        <sz val="18"/>
        <rFont val="Noto Sans"/>
        <family val="2"/>
      </rPr>
      <t xml:space="preserve">府谷县</t>
    </r>
    <r>
      <rPr>
        <b val="true"/>
        <sz val="18"/>
        <rFont val="宋体"/>
        <family val="0"/>
        <charset val="134"/>
      </rPr>
      <t xml:space="preserve">2024</t>
    </r>
    <r>
      <rPr>
        <b val="true"/>
        <sz val="18"/>
        <rFont val="Noto Sans"/>
        <family val="2"/>
      </rPr>
      <t xml:space="preserve">年度一般公共预算支出功能分类预算表</t>
    </r>
  </si>
  <si>
    <t xml:space="preserve">科目编码</t>
  </si>
  <si>
    <t xml:space="preserve">科目名称</t>
  </si>
  <si>
    <t xml:space="preserve">预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附表十（一）</t>
  </si>
  <si>
    <r>
      <rPr>
        <b val="true"/>
        <sz val="16"/>
        <color rgb="FF000000"/>
        <rFont val="Noto Sans"/>
        <family val="2"/>
      </rPr>
      <t xml:space="preserve">府谷县</t>
    </r>
    <r>
      <rPr>
        <b val="true"/>
        <sz val="16"/>
        <color rgb="FF000000"/>
        <rFont val="宋体"/>
        <family val="0"/>
        <charset val="134"/>
      </rPr>
      <t xml:space="preserve">2024</t>
    </r>
    <r>
      <rPr>
        <b val="true"/>
        <sz val="16"/>
        <color rgb="FF000000"/>
        <rFont val="Noto Sans"/>
        <family val="2"/>
      </rPr>
      <t xml:space="preserve">年一般公共预算支出明细表</t>
    </r>
  </si>
  <si>
    <t xml:space="preserve">（按支出经济分类科目）</t>
  </si>
  <si>
    <t xml:space="preserve">序号</t>
  </si>
  <si>
    <t xml:space="preserve">部门经济科目编码</t>
  </si>
  <si>
    <t xml:space="preserve">部门经济科目名称</t>
  </si>
  <si>
    <t xml:space="preserve">政府经济科目编码</t>
  </si>
  <si>
    <t xml:space="preserve">政府经济科目名称</t>
  </si>
  <si>
    <t xml:space="preserve">合计</t>
  </si>
  <si>
    <t xml:space="preserve">人员经费支出</t>
  </si>
  <si>
    <t xml:space="preserve">公用经费支出</t>
  </si>
  <si>
    <t xml:space="preserve">专项支出</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101</t>
  </si>
  <si>
    <t xml:space="preserve">工资奖金津补贴</t>
  </si>
  <si>
    <t xml:space="preserve">50501</t>
  </si>
  <si>
    <r>
      <rPr>
        <sz val="9"/>
        <rFont val="Noto Sans"/>
        <family val="2"/>
      </rPr>
      <t xml:space="preserve">　　</t>
    </r>
    <r>
      <rPr>
        <sz val="9"/>
        <rFont val="Verdana"/>
        <family val="2"/>
      </rPr>
      <t xml:space="preserve">30102</t>
    </r>
  </si>
  <si>
    <t xml:space="preserve">津贴补贴</t>
  </si>
  <si>
    <r>
      <rPr>
        <sz val="9"/>
        <rFont val="Noto Sans"/>
        <family val="2"/>
      </rPr>
      <t xml:space="preserve">　　</t>
    </r>
    <r>
      <rPr>
        <sz val="9"/>
        <rFont val="Verdana"/>
        <family val="2"/>
      </rPr>
      <t xml:space="preserve">30103</t>
    </r>
  </si>
  <si>
    <t xml:space="preserve">奖金</t>
  </si>
  <si>
    <r>
      <rPr>
        <sz val="9"/>
        <rFont val="Noto Sans"/>
        <family val="2"/>
      </rPr>
      <t xml:space="preserve">　　</t>
    </r>
    <r>
      <rPr>
        <sz val="9"/>
        <rFont val="Verdana"/>
        <family val="2"/>
      </rPr>
      <t xml:space="preserve">30106</t>
    </r>
  </si>
  <si>
    <t xml:space="preserve">伙食补助费</t>
  </si>
  <si>
    <t xml:space="preserve">50199</t>
  </si>
  <si>
    <t xml:space="preserve">其他工资福利支出</t>
  </si>
  <si>
    <r>
      <rPr>
        <sz val="9"/>
        <rFont val="Noto Sans"/>
        <family val="2"/>
      </rPr>
      <t xml:space="preserve">　　</t>
    </r>
    <r>
      <rPr>
        <sz val="9"/>
        <rFont val="Verdana"/>
        <family val="2"/>
      </rPr>
      <t xml:space="preserve">30107</t>
    </r>
  </si>
  <si>
    <t xml:space="preserve">绩效工资</t>
  </si>
  <si>
    <r>
      <rPr>
        <sz val="9"/>
        <rFont val="Noto Sans"/>
        <family val="2"/>
      </rPr>
      <t xml:space="preserve">　　</t>
    </r>
    <r>
      <rPr>
        <sz val="9"/>
        <rFont val="Verdana"/>
        <family val="2"/>
      </rPr>
      <t xml:space="preserve">30108</t>
    </r>
  </si>
  <si>
    <t xml:space="preserve">机关事业单位基本养老保险缴费</t>
  </si>
  <si>
    <t xml:space="preserve">50102</t>
  </si>
  <si>
    <t xml:space="preserve">社会保障缴费</t>
  </si>
  <si>
    <r>
      <rPr>
        <sz val="9"/>
        <rFont val="Noto Sans"/>
        <family val="2"/>
      </rPr>
      <t xml:space="preserve">　　</t>
    </r>
    <r>
      <rPr>
        <sz val="9"/>
        <rFont val="Verdana"/>
        <family val="2"/>
      </rPr>
      <t xml:space="preserve">30109</t>
    </r>
  </si>
  <si>
    <t xml:space="preserve">职业年金缴费</t>
  </si>
  <si>
    <r>
      <rPr>
        <sz val="9"/>
        <rFont val="Noto Sans"/>
        <family val="2"/>
      </rPr>
      <t xml:space="preserve">　　</t>
    </r>
    <r>
      <rPr>
        <sz val="9"/>
        <rFont val="Verdana"/>
        <family val="2"/>
      </rPr>
      <t xml:space="preserve">30110</t>
    </r>
  </si>
  <si>
    <t xml:space="preserve">职工基本医疗保险缴费</t>
  </si>
  <si>
    <r>
      <rPr>
        <sz val="9"/>
        <rFont val="Noto Sans"/>
        <family val="2"/>
      </rPr>
      <t xml:space="preserve">　　</t>
    </r>
    <r>
      <rPr>
        <sz val="9"/>
        <rFont val="Verdana"/>
        <family val="2"/>
      </rPr>
      <t xml:space="preserve">30112</t>
    </r>
  </si>
  <si>
    <t xml:space="preserve">其他社会保障缴费</t>
  </si>
  <si>
    <r>
      <rPr>
        <sz val="9"/>
        <rFont val="Noto Sans"/>
        <family val="2"/>
      </rPr>
      <t xml:space="preserve">　　</t>
    </r>
    <r>
      <rPr>
        <sz val="9"/>
        <rFont val="Verdana"/>
        <family val="2"/>
      </rPr>
      <t xml:space="preserve">30113</t>
    </r>
  </si>
  <si>
    <t xml:space="preserve">住房公积金</t>
  </si>
  <si>
    <t xml:space="preserve">50103</t>
  </si>
  <si>
    <r>
      <rPr>
        <sz val="9"/>
        <rFont val="Noto Sans"/>
        <family val="2"/>
      </rPr>
      <t xml:space="preserve">　　</t>
    </r>
    <r>
      <rPr>
        <sz val="9"/>
        <rFont val="Verdana"/>
        <family val="2"/>
      </rPr>
      <t xml:space="preserve">30114</t>
    </r>
  </si>
  <si>
    <t xml:space="preserve">医疗费</t>
  </si>
  <si>
    <r>
      <rPr>
        <sz val="9"/>
        <rFont val="Noto Sans"/>
        <family val="2"/>
      </rPr>
      <t xml:space="preserve">　　</t>
    </r>
    <r>
      <rPr>
        <sz val="9"/>
        <rFont val="Verdana"/>
        <family val="2"/>
      </rPr>
      <t xml:space="preserve">30199</t>
    </r>
  </si>
  <si>
    <t xml:space="preserve">302</t>
  </si>
  <si>
    <t xml:space="preserve">商品和服务支出</t>
  </si>
  <si>
    <r>
      <rPr>
        <sz val="9"/>
        <rFont val="Noto Sans"/>
        <family val="2"/>
      </rPr>
      <t xml:space="preserve">　　</t>
    </r>
    <r>
      <rPr>
        <sz val="9"/>
        <rFont val="Verdana"/>
        <family val="2"/>
      </rPr>
      <t xml:space="preserve">30201</t>
    </r>
  </si>
  <si>
    <t xml:space="preserve">办公费</t>
  </si>
  <si>
    <t xml:space="preserve">50201</t>
  </si>
  <si>
    <t xml:space="preserve">办公经费</t>
  </si>
  <si>
    <t xml:space="preserve">50502</t>
  </si>
  <si>
    <r>
      <rPr>
        <sz val="9"/>
        <rFont val="Noto Sans"/>
        <family val="2"/>
      </rPr>
      <t xml:space="preserve">　　</t>
    </r>
    <r>
      <rPr>
        <sz val="9"/>
        <rFont val="Verdana"/>
        <family val="2"/>
      </rPr>
      <t xml:space="preserve">30202</t>
    </r>
  </si>
  <si>
    <t xml:space="preserve">印刷费</t>
  </si>
  <si>
    <r>
      <rPr>
        <sz val="9"/>
        <rFont val="Noto Sans"/>
        <family val="2"/>
      </rPr>
      <t xml:space="preserve">　　</t>
    </r>
    <r>
      <rPr>
        <sz val="9"/>
        <rFont val="Verdana"/>
        <family val="2"/>
      </rPr>
      <t xml:space="preserve">30203</t>
    </r>
  </si>
  <si>
    <t xml:space="preserve">咨询费</t>
  </si>
  <si>
    <t xml:space="preserve">50205</t>
  </si>
  <si>
    <t xml:space="preserve">委托业务费</t>
  </si>
  <si>
    <r>
      <rPr>
        <sz val="9"/>
        <rFont val="Noto Sans"/>
        <family val="2"/>
      </rPr>
      <t xml:space="preserve">　　</t>
    </r>
    <r>
      <rPr>
        <sz val="9"/>
        <rFont val="Verdana"/>
        <family val="2"/>
      </rPr>
      <t xml:space="preserve">30204</t>
    </r>
  </si>
  <si>
    <t xml:space="preserve">手续费</t>
  </si>
  <si>
    <r>
      <rPr>
        <sz val="9"/>
        <rFont val="Noto Sans"/>
        <family val="2"/>
      </rPr>
      <t xml:space="preserve">　　</t>
    </r>
    <r>
      <rPr>
        <sz val="9"/>
        <rFont val="Verdana"/>
        <family val="2"/>
      </rPr>
      <t xml:space="preserve">30205</t>
    </r>
  </si>
  <si>
    <t xml:space="preserve">水费</t>
  </si>
  <si>
    <r>
      <rPr>
        <sz val="9"/>
        <rFont val="Noto Sans"/>
        <family val="2"/>
      </rPr>
      <t xml:space="preserve">　　</t>
    </r>
    <r>
      <rPr>
        <sz val="9"/>
        <rFont val="Verdana"/>
        <family val="2"/>
      </rPr>
      <t xml:space="preserve">30206</t>
    </r>
  </si>
  <si>
    <t xml:space="preserve">电费</t>
  </si>
  <si>
    <r>
      <rPr>
        <sz val="9"/>
        <rFont val="Noto Sans"/>
        <family val="2"/>
      </rPr>
      <t xml:space="preserve">　　</t>
    </r>
    <r>
      <rPr>
        <sz val="9"/>
        <rFont val="Verdana"/>
        <family val="2"/>
      </rPr>
      <t xml:space="preserve">30207</t>
    </r>
  </si>
  <si>
    <t xml:space="preserve">邮电费</t>
  </si>
  <si>
    <r>
      <rPr>
        <sz val="9"/>
        <rFont val="Noto Sans"/>
        <family val="2"/>
      </rPr>
      <t xml:space="preserve">　　</t>
    </r>
    <r>
      <rPr>
        <sz val="9"/>
        <rFont val="Verdana"/>
        <family val="2"/>
      </rPr>
      <t xml:space="preserve">30208</t>
    </r>
  </si>
  <si>
    <t xml:space="preserve">取暖费</t>
  </si>
  <si>
    <r>
      <rPr>
        <sz val="9"/>
        <rFont val="Noto Sans"/>
        <family val="2"/>
      </rPr>
      <t xml:space="preserve">　　</t>
    </r>
    <r>
      <rPr>
        <sz val="9"/>
        <rFont val="Verdana"/>
        <family val="2"/>
      </rPr>
      <t xml:space="preserve">30209</t>
    </r>
  </si>
  <si>
    <t xml:space="preserve">物业管理费</t>
  </si>
  <si>
    <r>
      <rPr>
        <sz val="9"/>
        <rFont val="Noto Sans"/>
        <family val="2"/>
      </rPr>
      <t xml:space="preserve">　　</t>
    </r>
    <r>
      <rPr>
        <sz val="9"/>
        <rFont val="Verdana"/>
        <family val="2"/>
      </rPr>
      <t xml:space="preserve">30211</t>
    </r>
  </si>
  <si>
    <t xml:space="preserve">差旅费</t>
  </si>
  <si>
    <r>
      <rPr>
        <sz val="9"/>
        <rFont val="Noto Sans"/>
        <family val="2"/>
      </rPr>
      <t xml:space="preserve">　　</t>
    </r>
    <r>
      <rPr>
        <sz val="9"/>
        <rFont val="Verdana"/>
        <family val="2"/>
      </rPr>
      <t xml:space="preserve">30213</t>
    </r>
  </si>
  <si>
    <t xml:space="preserve">维修（护）费</t>
  </si>
  <si>
    <t xml:space="preserve">50209</t>
  </si>
  <si>
    <r>
      <rPr>
        <sz val="9"/>
        <rFont val="Noto Sans"/>
        <family val="2"/>
      </rPr>
      <t xml:space="preserve">　　</t>
    </r>
    <r>
      <rPr>
        <sz val="9"/>
        <rFont val="Verdana"/>
        <family val="2"/>
      </rPr>
      <t xml:space="preserve">30214</t>
    </r>
  </si>
  <si>
    <t xml:space="preserve">租赁费</t>
  </si>
  <si>
    <r>
      <rPr>
        <sz val="9"/>
        <rFont val="Noto Sans"/>
        <family val="2"/>
      </rPr>
      <t xml:space="preserve">　　</t>
    </r>
    <r>
      <rPr>
        <sz val="9"/>
        <rFont val="Verdana"/>
        <family val="2"/>
      </rPr>
      <t xml:space="preserve">30215</t>
    </r>
  </si>
  <si>
    <t xml:space="preserve">会议费</t>
  </si>
  <si>
    <t xml:space="preserve">50202</t>
  </si>
  <si>
    <r>
      <rPr>
        <sz val="9"/>
        <rFont val="Noto Sans"/>
        <family val="2"/>
      </rPr>
      <t xml:space="preserve">　　</t>
    </r>
    <r>
      <rPr>
        <sz val="9"/>
        <rFont val="Verdana"/>
        <family val="2"/>
      </rPr>
      <t xml:space="preserve">30216</t>
    </r>
  </si>
  <si>
    <t xml:space="preserve">培训费</t>
  </si>
  <si>
    <t xml:space="preserve">50203</t>
  </si>
  <si>
    <r>
      <rPr>
        <sz val="9"/>
        <rFont val="Noto Sans"/>
        <family val="2"/>
      </rPr>
      <t xml:space="preserve">　　</t>
    </r>
    <r>
      <rPr>
        <sz val="9"/>
        <rFont val="Verdana"/>
        <family val="2"/>
      </rPr>
      <t xml:space="preserve">30217</t>
    </r>
  </si>
  <si>
    <t xml:space="preserve">公务接待费</t>
  </si>
  <si>
    <t xml:space="preserve">50206</t>
  </si>
  <si>
    <r>
      <rPr>
        <sz val="9"/>
        <rFont val="Noto Sans"/>
        <family val="2"/>
      </rPr>
      <t xml:space="preserve">　　</t>
    </r>
    <r>
      <rPr>
        <sz val="9"/>
        <rFont val="Verdana"/>
        <family val="2"/>
      </rPr>
      <t xml:space="preserve">30218</t>
    </r>
  </si>
  <si>
    <t xml:space="preserve">专用材料费</t>
  </si>
  <si>
    <t xml:space="preserve">50204</t>
  </si>
  <si>
    <t xml:space="preserve">专用材料购置费</t>
  </si>
  <si>
    <r>
      <rPr>
        <sz val="9"/>
        <rFont val="Noto Sans"/>
        <family val="2"/>
      </rPr>
      <t xml:space="preserve">　　</t>
    </r>
    <r>
      <rPr>
        <sz val="9"/>
        <rFont val="Verdana"/>
        <family val="2"/>
      </rPr>
      <t xml:space="preserve">30224</t>
    </r>
  </si>
  <si>
    <t xml:space="preserve">被装购置费</t>
  </si>
  <si>
    <r>
      <rPr>
        <sz val="9"/>
        <rFont val="Noto Sans"/>
        <family val="2"/>
      </rPr>
      <t xml:space="preserve">　　</t>
    </r>
    <r>
      <rPr>
        <sz val="9"/>
        <rFont val="Verdana"/>
        <family val="2"/>
      </rPr>
      <t xml:space="preserve">30225</t>
    </r>
  </si>
  <si>
    <t xml:space="preserve">专用燃料费</t>
  </si>
  <si>
    <r>
      <rPr>
        <sz val="9"/>
        <rFont val="Noto Sans"/>
        <family val="2"/>
      </rPr>
      <t xml:space="preserve">　　</t>
    </r>
    <r>
      <rPr>
        <sz val="9"/>
        <rFont val="Verdana"/>
        <family val="2"/>
      </rPr>
      <t xml:space="preserve">30226</t>
    </r>
  </si>
  <si>
    <t xml:space="preserve">劳务费</t>
  </si>
  <si>
    <r>
      <rPr>
        <sz val="9"/>
        <rFont val="Noto Sans"/>
        <family val="2"/>
      </rPr>
      <t xml:space="preserve">　　</t>
    </r>
    <r>
      <rPr>
        <sz val="9"/>
        <rFont val="Verdana"/>
        <family val="2"/>
      </rPr>
      <t xml:space="preserve">30227</t>
    </r>
  </si>
  <si>
    <r>
      <rPr>
        <sz val="9"/>
        <rFont val="Noto Sans"/>
        <family val="2"/>
      </rPr>
      <t xml:space="preserve">　　</t>
    </r>
    <r>
      <rPr>
        <sz val="9"/>
        <rFont val="Verdana"/>
        <family val="2"/>
      </rPr>
      <t xml:space="preserve">30228</t>
    </r>
  </si>
  <si>
    <t xml:space="preserve">工会经费</t>
  </si>
  <si>
    <r>
      <rPr>
        <sz val="9"/>
        <rFont val="Noto Sans"/>
        <family val="2"/>
      </rPr>
      <t xml:space="preserve">　　</t>
    </r>
    <r>
      <rPr>
        <sz val="9"/>
        <rFont val="Verdana"/>
        <family val="2"/>
      </rPr>
      <t xml:space="preserve">30229</t>
    </r>
  </si>
  <si>
    <t xml:space="preserve">福利费</t>
  </si>
  <si>
    <r>
      <rPr>
        <sz val="9"/>
        <rFont val="Noto Sans"/>
        <family val="2"/>
      </rPr>
      <t xml:space="preserve">　　</t>
    </r>
    <r>
      <rPr>
        <sz val="9"/>
        <rFont val="Verdana"/>
        <family val="2"/>
      </rPr>
      <t xml:space="preserve">30231</t>
    </r>
  </si>
  <si>
    <t xml:space="preserve">公务用车运行维护费</t>
  </si>
  <si>
    <t xml:space="preserve">50208</t>
  </si>
  <si>
    <r>
      <rPr>
        <sz val="9"/>
        <rFont val="Noto Sans"/>
        <family val="2"/>
      </rPr>
      <t xml:space="preserve">　　</t>
    </r>
    <r>
      <rPr>
        <sz val="9"/>
        <rFont val="Verdana"/>
        <family val="2"/>
      </rPr>
      <t xml:space="preserve">30239</t>
    </r>
  </si>
  <si>
    <t xml:space="preserve">其他交通费用</t>
  </si>
  <si>
    <r>
      <rPr>
        <sz val="9"/>
        <rFont val="Noto Sans"/>
        <family val="2"/>
      </rPr>
      <t xml:space="preserve">　　</t>
    </r>
    <r>
      <rPr>
        <sz val="9"/>
        <rFont val="Verdana"/>
        <family val="2"/>
      </rPr>
      <t xml:space="preserve">30240</t>
    </r>
  </si>
  <si>
    <t xml:space="preserve">税金及附加费用</t>
  </si>
  <si>
    <r>
      <rPr>
        <sz val="9"/>
        <rFont val="Noto Sans"/>
        <family val="2"/>
      </rPr>
      <t xml:space="preserve">　　</t>
    </r>
    <r>
      <rPr>
        <sz val="9"/>
        <rFont val="Verdana"/>
        <family val="2"/>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Verdana"/>
        <family val="2"/>
      </rPr>
      <t xml:space="preserve">30301</t>
    </r>
  </si>
  <si>
    <t xml:space="preserve">离休费</t>
  </si>
  <si>
    <t xml:space="preserve">50905</t>
  </si>
  <si>
    <t xml:space="preserve">离退休费</t>
  </si>
  <si>
    <r>
      <rPr>
        <sz val="9"/>
        <rFont val="Noto Sans"/>
        <family val="2"/>
      </rPr>
      <t xml:space="preserve">　　</t>
    </r>
    <r>
      <rPr>
        <sz val="9"/>
        <rFont val="Verdana"/>
        <family val="2"/>
      </rPr>
      <t xml:space="preserve">30302</t>
    </r>
  </si>
  <si>
    <t xml:space="preserve">退休费</t>
  </si>
  <si>
    <r>
      <rPr>
        <sz val="9"/>
        <rFont val="Noto Sans"/>
        <family val="2"/>
      </rPr>
      <t xml:space="preserve">　　</t>
    </r>
    <r>
      <rPr>
        <sz val="9"/>
        <rFont val="Verdana"/>
        <family val="2"/>
      </rPr>
      <t xml:space="preserve">30304</t>
    </r>
  </si>
  <si>
    <t xml:space="preserve">抚恤金</t>
  </si>
  <si>
    <t xml:space="preserve">50901</t>
  </si>
  <si>
    <t xml:space="preserve">社会福利和救助</t>
  </si>
  <si>
    <r>
      <rPr>
        <sz val="9"/>
        <rFont val="Noto Sans"/>
        <family val="2"/>
      </rPr>
      <t xml:space="preserve">　　</t>
    </r>
    <r>
      <rPr>
        <sz val="9"/>
        <rFont val="Verdana"/>
        <family val="2"/>
      </rPr>
      <t xml:space="preserve">30305</t>
    </r>
  </si>
  <si>
    <t xml:space="preserve">生活补助</t>
  </si>
  <si>
    <r>
      <rPr>
        <sz val="9"/>
        <rFont val="Noto Sans"/>
        <family val="2"/>
      </rPr>
      <t xml:space="preserve">　　</t>
    </r>
    <r>
      <rPr>
        <sz val="9"/>
        <rFont val="Verdana"/>
        <family val="2"/>
      </rPr>
      <t xml:space="preserve">30306</t>
    </r>
  </si>
  <si>
    <t xml:space="preserve">救济费</t>
  </si>
  <si>
    <r>
      <rPr>
        <sz val="9"/>
        <rFont val="Noto Sans"/>
        <family val="2"/>
      </rPr>
      <t xml:space="preserve">　　</t>
    </r>
    <r>
      <rPr>
        <sz val="9"/>
        <rFont val="Verdana"/>
        <family val="2"/>
      </rPr>
      <t xml:space="preserve">30307</t>
    </r>
  </si>
  <si>
    <t xml:space="preserve">医疗费补助</t>
  </si>
  <si>
    <r>
      <rPr>
        <sz val="9"/>
        <rFont val="Noto Sans"/>
        <family val="2"/>
      </rPr>
      <t xml:space="preserve">　　</t>
    </r>
    <r>
      <rPr>
        <sz val="9"/>
        <rFont val="Verdana"/>
        <family val="2"/>
      </rPr>
      <t xml:space="preserve">30308</t>
    </r>
  </si>
  <si>
    <t xml:space="preserve">助学金</t>
  </si>
  <si>
    <t xml:space="preserve">50902</t>
  </si>
  <si>
    <r>
      <rPr>
        <sz val="9"/>
        <rFont val="Noto Sans"/>
        <family val="2"/>
      </rPr>
      <t xml:space="preserve">　　</t>
    </r>
    <r>
      <rPr>
        <sz val="9"/>
        <rFont val="Verdana"/>
        <family val="2"/>
      </rPr>
      <t xml:space="preserve">30309</t>
    </r>
  </si>
  <si>
    <t xml:space="preserve">奖励金</t>
  </si>
  <si>
    <r>
      <rPr>
        <sz val="9"/>
        <rFont val="Noto Sans"/>
        <family val="2"/>
      </rPr>
      <t xml:space="preserve">　　</t>
    </r>
    <r>
      <rPr>
        <sz val="9"/>
        <rFont val="Verdana"/>
        <family val="2"/>
      </rPr>
      <t xml:space="preserve">30310</t>
    </r>
  </si>
  <si>
    <t xml:space="preserve">个人农业生产补贴</t>
  </si>
  <si>
    <t xml:space="preserve">50903</t>
  </si>
  <si>
    <r>
      <rPr>
        <sz val="9"/>
        <rFont val="Noto Sans"/>
        <family val="2"/>
      </rPr>
      <t xml:space="preserve">　　</t>
    </r>
    <r>
      <rPr>
        <sz val="9"/>
        <rFont val="Verdana"/>
        <family val="2"/>
      </rPr>
      <t xml:space="preserve">30311</t>
    </r>
  </si>
  <si>
    <t xml:space="preserve">代缴社会保险费</t>
  </si>
  <si>
    <r>
      <rPr>
        <sz val="9"/>
        <rFont val="Noto Sans"/>
        <family val="2"/>
      </rPr>
      <t xml:space="preserve">　　</t>
    </r>
    <r>
      <rPr>
        <sz val="9"/>
        <rFont val="Verdana"/>
        <family val="2"/>
      </rPr>
      <t xml:space="preserve">30399</t>
    </r>
  </si>
  <si>
    <t xml:space="preserve">其他对个人和家庭的补助</t>
  </si>
  <si>
    <t xml:space="preserve">50999</t>
  </si>
  <si>
    <t xml:space="preserve">其他对个人和家庭补助</t>
  </si>
  <si>
    <t xml:space="preserve">307</t>
  </si>
  <si>
    <t xml:space="preserve">债务利息及费用支出</t>
  </si>
  <si>
    <r>
      <rPr>
        <sz val="9"/>
        <rFont val="Noto Sans"/>
        <family val="2"/>
      </rPr>
      <t xml:space="preserve">　　</t>
    </r>
    <r>
      <rPr>
        <sz val="9"/>
        <rFont val="Verdana"/>
        <family val="2"/>
      </rPr>
      <t xml:space="preserve">30701</t>
    </r>
  </si>
  <si>
    <t xml:space="preserve">国内债务付息</t>
  </si>
  <si>
    <t xml:space="preserve">51101</t>
  </si>
  <si>
    <t xml:space="preserve">309</t>
  </si>
  <si>
    <t xml:space="preserve">资本性支出（基本建设）</t>
  </si>
  <si>
    <r>
      <rPr>
        <sz val="9"/>
        <rFont val="Noto Sans"/>
        <family val="2"/>
      </rPr>
      <t xml:space="preserve">　　</t>
    </r>
    <r>
      <rPr>
        <sz val="9"/>
        <rFont val="Verdana"/>
        <family val="2"/>
      </rPr>
      <t xml:space="preserve">30901</t>
    </r>
  </si>
  <si>
    <t xml:space="preserve">房屋建筑物购建</t>
  </si>
  <si>
    <t xml:space="preserve">50401</t>
  </si>
  <si>
    <t xml:space="preserve">房屋建筑物构建</t>
  </si>
  <si>
    <t xml:space="preserve">50602</t>
  </si>
  <si>
    <t xml:space="preserve">资本性支出（二）</t>
  </si>
  <si>
    <r>
      <rPr>
        <sz val="9"/>
        <rFont val="Noto Sans"/>
        <family val="2"/>
      </rPr>
      <t xml:space="preserve">　　</t>
    </r>
    <r>
      <rPr>
        <sz val="9"/>
        <rFont val="Verdana"/>
        <family val="2"/>
      </rPr>
      <t xml:space="preserve">30902</t>
    </r>
  </si>
  <si>
    <t xml:space="preserve">办公设备购置</t>
  </si>
  <si>
    <t xml:space="preserve">50404</t>
  </si>
  <si>
    <t xml:space="preserve">设备购置</t>
  </si>
  <si>
    <r>
      <rPr>
        <sz val="9"/>
        <rFont val="Noto Sans"/>
        <family val="2"/>
      </rPr>
      <t xml:space="preserve">　　</t>
    </r>
    <r>
      <rPr>
        <sz val="9"/>
        <rFont val="Verdana"/>
        <family val="2"/>
      </rPr>
      <t xml:space="preserve">30903</t>
    </r>
  </si>
  <si>
    <t xml:space="preserve">专用设备购置</t>
  </si>
  <si>
    <r>
      <rPr>
        <sz val="9"/>
        <rFont val="Noto Sans"/>
        <family val="2"/>
      </rPr>
      <t xml:space="preserve">　　</t>
    </r>
    <r>
      <rPr>
        <sz val="9"/>
        <rFont val="Verdana"/>
        <family val="2"/>
      </rPr>
      <t xml:space="preserve">30905</t>
    </r>
  </si>
  <si>
    <t xml:space="preserve">基础设施建设</t>
  </si>
  <si>
    <t xml:space="preserve">50402</t>
  </si>
  <si>
    <r>
      <rPr>
        <sz val="9"/>
        <rFont val="Noto Sans"/>
        <family val="2"/>
      </rPr>
      <t xml:space="preserve">　　</t>
    </r>
    <r>
      <rPr>
        <sz val="9"/>
        <rFont val="Verdana"/>
        <family val="2"/>
      </rPr>
      <t xml:space="preserve">30906</t>
    </r>
  </si>
  <si>
    <t xml:space="preserve">大型修缮</t>
  </si>
  <si>
    <t xml:space="preserve">50405</t>
  </si>
  <si>
    <r>
      <rPr>
        <sz val="9"/>
        <rFont val="Noto Sans"/>
        <family val="2"/>
      </rPr>
      <t xml:space="preserve">　　</t>
    </r>
    <r>
      <rPr>
        <sz val="9"/>
        <rFont val="Verdana"/>
        <family val="2"/>
      </rPr>
      <t xml:space="preserve">30999</t>
    </r>
  </si>
  <si>
    <t xml:space="preserve">其他基本建设支出</t>
  </si>
  <si>
    <t xml:space="preserve">50499</t>
  </si>
  <si>
    <t xml:space="preserve">其他资本性支出</t>
  </si>
  <si>
    <t xml:space="preserve">310</t>
  </si>
  <si>
    <t xml:space="preserve">资本性支出</t>
  </si>
  <si>
    <r>
      <rPr>
        <sz val="9"/>
        <rFont val="Noto Sans"/>
        <family val="2"/>
      </rPr>
      <t xml:space="preserve">　　</t>
    </r>
    <r>
      <rPr>
        <sz val="9"/>
        <rFont val="Verdana"/>
        <family val="2"/>
      </rPr>
      <t xml:space="preserve">31001</t>
    </r>
  </si>
  <si>
    <t xml:space="preserve">50301</t>
  </si>
  <si>
    <r>
      <rPr>
        <sz val="9"/>
        <rFont val="Noto Sans"/>
        <family val="2"/>
      </rPr>
      <t xml:space="preserve">　　</t>
    </r>
    <r>
      <rPr>
        <sz val="9"/>
        <rFont val="Verdana"/>
        <family val="2"/>
      </rPr>
      <t xml:space="preserve">31002</t>
    </r>
  </si>
  <si>
    <t xml:space="preserve">50306</t>
  </si>
  <si>
    <t xml:space="preserve">50601</t>
  </si>
  <si>
    <t xml:space="preserve">资本性支出（一）</t>
  </si>
  <si>
    <r>
      <rPr>
        <sz val="9"/>
        <rFont val="Noto Sans"/>
        <family val="2"/>
      </rPr>
      <t xml:space="preserve">　　</t>
    </r>
    <r>
      <rPr>
        <sz val="9"/>
        <rFont val="Verdana"/>
        <family val="2"/>
      </rPr>
      <t xml:space="preserve">31003</t>
    </r>
  </si>
  <si>
    <r>
      <rPr>
        <sz val="9"/>
        <rFont val="Noto Sans"/>
        <family val="2"/>
      </rPr>
      <t xml:space="preserve">　　</t>
    </r>
    <r>
      <rPr>
        <sz val="9"/>
        <rFont val="Verdana"/>
        <family val="2"/>
      </rPr>
      <t xml:space="preserve">31005</t>
    </r>
  </si>
  <si>
    <t xml:space="preserve">50302</t>
  </si>
  <si>
    <r>
      <rPr>
        <sz val="9"/>
        <rFont val="Noto Sans"/>
        <family val="2"/>
      </rPr>
      <t xml:space="preserve">　　</t>
    </r>
    <r>
      <rPr>
        <sz val="9"/>
        <rFont val="Verdana"/>
        <family val="2"/>
      </rPr>
      <t xml:space="preserve">31006</t>
    </r>
  </si>
  <si>
    <t xml:space="preserve">50307</t>
  </si>
  <si>
    <r>
      <rPr>
        <sz val="9"/>
        <rFont val="Noto Sans"/>
        <family val="2"/>
      </rPr>
      <t xml:space="preserve">　　</t>
    </r>
    <r>
      <rPr>
        <sz val="9"/>
        <rFont val="Verdana"/>
        <family val="2"/>
      </rPr>
      <t xml:space="preserve">31007</t>
    </r>
  </si>
  <si>
    <t xml:space="preserve">信息网络及软件购置更新</t>
  </si>
  <si>
    <r>
      <rPr>
        <sz val="9"/>
        <rFont val="Noto Sans"/>
        <family val="2"/>
      </rPr>
      <t xml:space="preserve">　　</t>
    </r>
    <r>
      <rPr>
        <sz val="9"/>
        <rFont val="Verdana"/>
        <family val="2"/>
      </rPr>
      <t xml:space="preserve">31008</t>
    </r>
  </si>
  <si>
    <t xml:space="preserve">物资储备</t>
  </si>
  <si>
    <t xml:space="preserve">50399</t>
  </si>
  <si>
    <r>
      <rPr>
        <sz val="9"/>
        <rFont val="Noto Sans"/>
        <family val="2"/>
      </rPr>
      <t xml:space="preserve">　　</t>
    </r>
    <r>
      <rPr>
        <sz val="9"/>
        <rFont val="Verdana"/>
        <family val="2"/>
      </rPr>
      <t xml:space="preserve">31009</t>
    </r>
  </si>
  <si>
    <t xml:space="preserve">土地补偿</t>
  </si>
  <si>
    <t xml:space="preserve">50305</t>
  </si>
  <si>
    <t xml:space="preserve">土地征迁补偿和安置支出</t>
  </si>
  <si>
    <r>
      <rPr>
        <sz val="9"/>
        <rFont val="Noto Sans"/>
        <family val="2"/>
      </rPr>
      <t xml:space="preserve">　　</t>
    </r>
    <r>
      <rPr>
        <sz val="9"/>
        <rFont val="Verdana"/>
        <family val="2"/>
      </rPr>
      <t xml:space="preserve">31012</t>
    </r>
  </si>
  <si>
    <t xml:space="preserve">拆迁补偿</t>
  </si>
  <si>
    <r>
      <rPr>
        <sz val="9"/>
        <rFont val="Noto Sans"/>
        <family val="2"/>
      </rPr>
      <t xml:space="preserve">　　</t>
    </r>
    <r>
      <rPr>
        <sz val="9"/>
        <rFont val="Verdana"/>
        <family val="2"/>
      </rPr>
      <t xml:space="preserve">31013</t>
    </r>
  </si>
  <si>
    <t xml:space="preserve">公务用车购置</t>
  </si>
  <si>
    <t xml:space="preserve">50303</t>
  </si>
  <si>
    <r>
      <rPr>
        <sz val="9"/>
        <rFont val="Noto Sans"/>
        <family val="2"/>
      </rPr>
      <t xml:space="preserve">　　</t>
    </r>
    <r>
      <rPr>
        <sz val="9"/>
        <rFont val="Verdana"/>
        <family val="2"/>
      </rPr>
      <t xml:space="preserve">31019</t>
    </r>
  </si>
  <si>
    <t xml:space="preserve">其他交通工具购置</t>
  </si>
  <si>
    <r>
      <rPr>
        <sz val="9"/>
        <rFont val="Noto Sans"/>
        <family val="2"/>
      </rPr>
      <t xml:space="preserve">　　</t>
    </r>
    <r>
      <rPr>
        <sz val="9"/>
        <rFont val="Verdana"/>
        <family val="2"/>
      </rPr>
      <t xml:space="preserve">31022</t>
    </r>
  </si>
  <si>
    <t xml:space="preserve">无形资产购置</t>
  </si>
  <si>
    <r>
      <rPr>
        <sz val="9"/>
        <rFont val="Noto Sans"/>
        <family val="2"/>
      </rPr>
      <t xml:space="preserve">　　</t>
    </r>
    <r>
      <rPr>
        <sz val="9"/>
        <rFont val="Verdana"/>
        <family val="2"/>
      </rPr>
      <t xml:space="preserve">31099</t>
    </r>
  </si>
  <si>
    <t xml:space="preserve">311</t>
  </si>
  <si>
    <t xml:space="preserve">对企业补助（基本建设）</t>
  </si>
  <si>
    <r>
      <rPr>
        <sz val="9"/>
        <rFont val="Noto Sans"/>
        <family val="2"/>
      </rPr>
      <t xml:space="preserve">　　</t>
    </r>
    <r>
      <rPr>
        <sz val="9"/>
        <rFont val="Verdana"/>
        <family val="2"/>
      </rPr>
      <t xml:space="preserve">31199</t>
    </r>
  </si>
  <si>
    <t xml:space="preserve">其他对企业补助</t>
  </si>
  <si>
    <t xml:space="preserve">50899</t>
  </si>
  <si>
    <t xml:space="preserve">其他对企业资本性支出</t>
  </si>
  <si>
    <t xml:space="preserve">312</t>
  </si>
  <si>
    <t xml:space="preserve">对企业补助</t>
  </si>
  <si>
    <r>
      <rPr>
        <sz val="9"/>
        <rFont val="Noto Sans"/>
        <family val="2"/>
      </rPr>
      <t xml:space="preserve">　　</t>
    </r>
    <r>
      <rPr>
        <sz val="9"/>
        <rFont val="Verdana"/>
        <family val="2"/>
      </rPr>
      <t xml:space="preserve">31201</t>
    </r>
  </si>
  <si>
    <t xml:space="preserve">资本金注入</t>
  </si>
  <si>
    <t xml:space="preserve">50803</t>
  </si>
  <si>
    <r>
      <rPr>
        <sz val="9"/>
        <rFont val="Noto Sans"/>
        <family val="2"/>
      </rPr>
      <t xml:space="preserve">　　</t>
    </r>
    <r>
      <rPr>
        <sz val="9"/>
        <rFont val="Verdana"/>
        <family val="2"/>
      </rPr>
      <t xml:space="preserve">31204</t>
    </r>
  </si>
  <si>
    <t xml:space="preserve">费用补贴</t>
  </si>
  <si>
    <t xml:space="preserve">50701</t>
  </si>
  <si>
    <r>
      <rPr>
        <sz val="9"/>
        <rFont val="Noto Sans"/>
        <family val="2"/>
      </rPr>
      <t xml:space="preserve">　　</t>
    </r>
    <r>
      <rPr>
        <sz val="9"/>
        <rFont val="Verdana"/>
        <family val="2"/>
      </rPr>
      <t xml:space="preserve">31299</t>
    </r>
  </si>
  <si>
    <t xml:space="preserve">50799</t>
  </si>
  <si>
    <t xml:space="preserve">313</t>
  </si>
  <si>
    <t xml:space="preserve">对社会保障基金补助</t>
  </si>
  <si>
    <r>
      <rPr>
        <sz val="9"/>
        <rFont val="Noto Sans"/>
        <family val="2"/>
      </rPr>
      <t xml:space="preserve">　　</t>
    </r>
    <r>
      <rPr>
        <sz val="9"/>
        <rFont val="Verdana"/>
        <family val="2"/>
      </rPr>
      <t xml:space="preserve">31302</t>
    </r>
  </si>
  <si>
    <t xml:space="preserve">对社会保险基金补助</t>
  </si>
  <si>
    <t xml:space="preserve">51002</t>
  </si>
  <si>
    <t xml:space="preserve">399</t>
  </si>
  <si>
    <t xml:space="preserve">其他支出</t>
  </si>
  <si>
    <r>
      <rPr>
        <sz val="9"/>
        <rFont val="Noto Sans"/>
        <family val="2"/>
      </rPr>
      <t xml:space="preserve">　　</t>
    </r>
    <r>
      <rPr>
        <sz val="9"/>
        <rFont val="Verdana"/>
        <family val="2"/>
      </rPr>
      <t xml:space="preserve">39908</t>
    </r>
  </si>
  <si>
    <t xml:space="preserve">对民间非营利组织和群众性自治组织补贴</t>
  </si>
  <si>
    <t xml:space="preserve">59908</t>
  </si>
  <si>
    <r>
      <rPr>
        <sz val="9"/>
        <rFont val="Noto Sans"/>
        <family val="2"/>
      </rPr>
      <t xml:space="preserve">　　</t>
    </r>
    <r>
      <rPr>
        <sz val="9"/>
        <rFont val="Verdana"/>
        <family val="2"/>
      </rPr>
      <t xml:space="preserve">39999</t>
    </r>
  </si>
  <si>
    <t xml:space="preserve">51201</t>
  </si>
  <si>
    <t xml:space="preserve">国内债务还本</t>
  </si>
  <si>
    <t xml:space="preserve">59999</t>
  </si>
  <si>
    <t xml:space="preserve">附表十一</t>
  </si>
  <si>
    <r>
      <rPr>
        <b val="true"/>
        <sz val="16"/>
        <color rgb="FF000000"/>
        <rFont val="Noto Sans"/>
        <family val="2"/>
      </rPr>
      <t xml:space="preserve">府谷县</t>
    </r>
    <r>
      <rPr>
        <b val="true"/>
        <sz val="16"/>
        <color rgb="FF000000"/>
        <rFont val="宋体"/>
        <family val="0"/>
        <charset val="134"/>
      </rPr>
      <t xml:space="preserve">2024</t>
    </r>
    <r>
      <rPr>
        <b val="true"/>
        <sz val="16"/>
        <color rgb="FF000000"/>
        <rFont val="Noto Sans"/>
        <family val="2"/>
      </rPr>
      <t xml:space="preserve">年一般公共预算本级支出明细表（按功能科目分）</t>
    </r>
  </si>
  <si>
    <t xml:space="preserve">功能科目编码</t>
  </si>
  <si>
    <t xml:space="preserve">功能科目名称</t>
  </si>
  <si>
    <t xml:space="preserve">1</t>
  </si>
  <si>
    <t xml:space="preserve">2</t>
  </si>
  <si>
    <t xml:space="preserve">3</t>
  </si>
  <si>
    <t xml:space="preserve">4</t>
  </si>
  <si>
    <t xml:space="preserve"> </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信访事务</t>
  </si>
  <si>
    <t xml:space="preserve">229</t>
  </si>
  <si>
    <t xml:space="preserve">行政运行</t>
  </si>
  <si>
    <t xml:space="preserve">230</t>
  </si>
  <si>
    <t xml:space="preserve">信访业务</t>
  </si>
  <si>
    <t xml:space="preserve">231</t>
  </si>
  <si>
    <t xml:space="preserve">232</t>
  </si>
  <si>
    <t xml:space="preserve">233</t>
  </si>
  <si>
    <r>
      <rPr>
        <sz val="9"/>
        <rFont val="Noto Sans"/>
        <family val="2"/>
      </rPr>
      <t xml:space="preserve">附表十一（</t>
    </r>
    <r>
      <rPr>
        <sz val="9"/>
        <rFont val="宋体"/>
        <family val="0"/>
        <charset val="134"/>
      </rPr>
      <t xml:space="preserve">1</t>
    </r>
    <r>
      <rPr>
        <sz val="9"/>
        <rFont val="Noto Sans"/>
        <family val="2"/>
      </rPr>
      <t xml:space="preserve">）</t>
    </r>
  </si>
  <si>
    <r>
      <rPr>
        <b val="true"/>
        <sz val="16"/>
        <color rgb="FF000000"/>
        <rFont val="Noto Sans"/>
        <family val="2"/>
      </rPr>
      <t xml:space="preserve">府谷县</t>
    </r>
    <r>
      <rPr>
        <b val="true"/>
        <sz val="16"/>
        <color rgb="FF000000"/>
        <rFont val="宋体"/>
        <family val="0"/>
        <charset val="134"/>
      </rPr>
      <t xml:space="preserve">2023</t>
    </r>
    <r>
      <rPr>
        <b val="true"/>
        <sz val="16"/>
        <color rgb="FF000000"/>
        <rFont val="Noto Sans"/>
        <family val="2"/>
      </rPr>
      <t xml:space="preserve">年一般公共预算本级支出明细表</t>
    </r>
  </si>
  <si>
    <t xml:space="preserve">专项</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附表十二</t>
  </si>
  <si>
    <r>
      <rPr>
        <b val="true"/>
        <sz val="16"/>
        <color rgb="FF000000"/>
        <rFont val="Noto Sans"/>
        <family val="2"/>
      </rPr>
      <t xml:space="preserve">府谷县</t>
    </r>
    <r>
      <rPr>
        <b val="true"/>
        <sz val="16"/>
        <color rgb="FF000000"/>
        <rFont val="宋体"/>
        <family val="0"/>
        <charset val="134"/>
      </rPr>
      <t xml:space="preserve">2024</t>
    </r>
    <r>
      <rPr>
        <b val="true"/>
        <sz val="16"/>
        <color rgb="FF000000"/>
        <rFont val="Noto Sans"/>
        <family val="2"/>
      </rPr>
      <t xml:space="preserve">年一般公共预算基本支出明细表</t>
    </r>
  </si>
  <si>
    <t xml:space="preserve">（按功能科目分）</t>
  </si>
  <si>
    <r>
      <rPr>
        <sz val="10"/>
        <rFont val="Noto Sans"/>
        <family val="2"/>
      </rPr>
      <t xml:space="preserve">　　</t>
    </r>
    <r>
      <rPr>
        <sz val="10"/>
        <rFont val="Arial"/>
        <family val="2"/>
      </rPr>
      <t xml:space="preserve">20101</t>
    </r>
  </si>
  <si>
    <t xml:space="preserve">人大事务</t>
  </si>
  <si>
    <r>
      <rPr>
        <sz val="10"/>
        <rFont val="Noto Sans"/>
        <family val="2"/>
      </rPr>
      <t xml:space="preserve">　　　　</t>
    </r>
    <r>
      <rPr>
        <sz val="10"/>
        <rFont val="Arial"/>
        <family val="2"/>
      </rPr>
      <t xml:space="preserve">2010101</t>
    </r>
  </si>
  <si>
    <r>
      <rPr>
        <sz val="10"/>
        <rFont val="Noto Sans"/>
        <family val="2"/>
      </rPr>
      <t xml:space="preserve">　　　　</t>
    </r>
    <r>
      <rPr>
        <sz val="10"/>
        <rFont val="Arial"/>
        <family val="2"/>
      </rPr>
      <t xml:space="preserve">2010150</t>
    </r>
  </si>
  <si>
    <t xml:space="preserve">事业运行</t>
  </si>
  <si>
    <r>
      <rPr>
        <sz val="10"/>
        <rFont val="Noto Sans"/>
        <family val="2"/>
      </rPr>
      <t xml:space="preserve">　　</t>
    </r>
    <r>
      <rPr>
        <sz val="10"/>
        <rFont val="Arial"/>
        <family val="2"/>
      </rPr>
      <t xml:space="preserve">20102</t>
    </r>
  </si>
  <si>
    <t xml:space="preserve">政协事务</t>
  </si>
  <si>
    <r>
      <rPr>
        <sz val="10"/>
        <rFont val="Noto Sans"/>
        <family val="2"/>
      </rPr>
      <t xml:space="preserve">　　　　</t>
    </r>
    <r>
      <rPr>
        <sz val="10"/>
        <rFont val="Arial"/>
        <family val="2"/>
      </rPr>
      <t xml:space="preserve">2010201</t>
    </r>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r>
      <rPr>
        <sz val="10"/>
        <rFont val="Noto Sans"/>
        <family val="2"/>
      </rPr>
      <t xml:space="preserve">　　　　</t>
    </r>
    <r>
      <rPr>
        <sz val="10"/>
        <rFont val="Arial"/>
        <family val="2"/>
      </rPr>
      <t xml:space="preserve">2010303</t>
    </r>
  </si>
  <si>
    <t xml:space="preserve">机关服务</t>
  </si>
  <si>
    <r>
      <rPr>
        <sz val="10"/>
        <rFont val="Noto Sans"/>
        <family val="2"/>
      </rPr>
      <t xml:space="preserve">　　　　</t>
    </r>
    <r>
      <rPr>
        <sz val="10"/>
        <rFont val="Arial"/>
        <family val="2"/>
      </rPr>
      <t xml:space="preserve">2010305</t>
    </r>
  </si>
  <si>
    <t xml:space="preserve">专项业务及机关事务管理</t>
  </si>
  <si>
    <r>
      <rPr>
        <sz val="10"/>
        <rFont val="Noto Sans"/>
        <family val="2"/>
      </rPr>
      <t xml:space="preserve">　　　　</t>
    </r>
    <r>
      <rPr>
        <sz val="10"/>
        <rFont val="Arial"/>
        <family val="2"/>
      </rPr>
      <t xml:space="preserve">2010306</t>
    </r>
  </si>
  <si>
    <t xml:space="preserve">政务公开审批</t>
  </si>
  <si>
    <r>
      <rPr>
        <sz val="10"/>
        <rFont val="Noto Sans"/>
        <family val="2"/>
      </rPr>
      <t xml:space="preserve">　　　　</t>
    </r>
    <r>
      <rPr>
        <sz val="10"/>
        <rFont val="Arial"/>
        <family val="2"/>
      </rPr>
      <t xml:space="preserve">2010350</t>
    </r>
  </si>
  <si>
    <r>
      <rPr>
        <sz val="10"/>
        <rFont val="Noto Sans"/>
        <family val="2"/>
      </rPr>
      <t xml:space="preserve">　　　　</t>
    </r>
    <r>
      <rPr>
        <sz val="10"/>
        <rFont val="Arial"/>
        <family val="2"/>
      </rPr>
      <t xml:space="preserve">2010399</t>
    </r>
  </si>
  <si>
    <r>
      <rPr>
        <sz val="10"/>
        <rFont val="Noto Sans"/>
        <family val="2"/>
      </rPr>
      <t xml:space="preserve">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r>
      <rPr>
        <sz val="10"/>
        <rFont val="Noto Sans"/>
        <family val="2"/>
      </rPr>
      <t xml:space="preserve">　　</t>
    </r>
    <r>
      <rPr>
        <sz val="10"/>
        <rFont val="Arial"/>
        <family val="2"/>
      </rPr>
      <t xml:space="preserve">20104</t>
    </r>
  </si>
  <si>
    <t xml:space="preserve">发展与改革事务</t>
  </si>
  <si>
    <r>
      <rPr>
        <sz val="10"/>
        <rFont val="Noto Sans"/>
        <family val="2"/>
      </rPr>
      <t xml:space="preserve">　　　　</t>
    </r>
    <r>
      <rPr>
        <sz val="10"/>
        <rFont val="Arial"/>
        <family val="2"/>
      </rPr>
      <t xml:space="preserve">2010401</t>
    </r>
  </si>
  <si>
    <r>
      <rPr>
        <sz val="10"/>
        <rFont val="Noto Sans"/>
        <family val="2"/>
      </rPr>
      <t xml:space="preserve">　　　　</t>
    </r>
    <r>
      <rPr>
        <sz val="10"/>
        <rFont val="Arial"/>
        <family val="2"/>
      </rPr>
      <t xml:space="preserve">2010450</t>
    </r>
  </si>
  <si>
    <r>
      <rPr>
        <sz val="10"/>
        <rFont val="Noto Sans"/>
        <family val="2"/>
      </rPr>
      <t xml:space="preserve">　　　　</t>
    </r>
    <r>
      <rPr>
        <sz val="10"/>
        <rFont val="Arial"/>
        <family val="2"/>
      </rPr>
      <t xml:space="preserve">2010499</t>
    </r>
  </si>
  <si>
    <t xml:space="preserve">其他发展与改革事务支出</t>
  </si>
  <si>
    <r>
      <rPr>
        <sz val="10"/>
        <rFont val="Noto Sans"/>
        <family val="2"/>
      </rPr>
      <t xml:space="preserve">　　</t>
    </r>
    <r>
      <rPr>
        <sz val="10"/>
        <rFont val="Arial"/>
        <family val="2"/>
      </rPr>
      <t xml:space="preserve">20105</t>
    </r>
  </si>
  <si>
    <t xml:space="preserve">统计信息事务</t>
  </si>
  <si>
    <r>
      <rPr>
        <sz val="10"/>
        <rFont val="Noto Sans"/>
        <family val="2"/>
      </rPr>
      <t xml:space="preserve">　　　　</t>
    </r>
    <r>
      <rPr>
        <sz val="10"/>
        <rFont val="Arial"/>
        <family val="2"/>
      </rPr>
      <t xml:space="preserve">2010501</t>
    </r>
  </si>
  <si>
    <r>
      <rPr>
        <sz val="10"/>
        <rFont val="Noto Sans"/>
        <family val="2"/>
      </rPr>
      <t xml:space="preserve">　　　　</t>
    </r>
    <r>
      <rPr>
        <sz val="10"/>
        <rFont val="Arial"/>
        <family val="2"/>
      </rPr>
      <t xml:space="preserve">2010550</t>
    </r>
  </si>
  <si>
    <r>
      <rPr>
        <sz val="10"/>
        <rFont val="Noto Sans"/>
        <family val="2"/>
      </rPr>
      <t xml:space="preserve">　　</t>
    </r>
    <r>
      <rPr>
        <sz val="10"/>
        <rFont val="Arial"/>
        <family val="2"/>
      </rPr>
      <t xml:space="preserve">20106</t>
    </r>
  </si>
  <si>
    <t xml:space="preserve">财政事务</t>
  </si>
  <si>
    <r>
      <rPr>
        <sz val="10"/>
        <rFont val="Noto Sans"/>
        <family val="2"/>
      </rPr>
      <t xml:space="preserve">　　　　</t>
    </r>
    <r>
      <rPr>
        <sz val="10"/>
        <rFont val="Arial"/>
        <family val="2"/>
      </rPr>
      <t xml:space="preserve">2010601</t>
    </r>
  </si>
  <si>
    <r>
      <rPr>
        <sz val="10"/>
        <rFont val="Noto Sans"/>
        <family val="2"/>
      </rPr>
      <t xml:space="preserve">　　　　</t>
    </r>
    <r>
      <rPr>
        <sz val="10"/>
        <rFont val="Arial"/>
        <family val="2"/>
      </rPr>
      <t xml:space="preserve">2010650</t>
    </r>
  </si>
  <si>
    <r>
      <rPr>
        <sz val="10"/>
        <rFont val="Noto Sans"/>
        <family val="2"/>
      </rPr>
      <t xml:space="preserve">　　　　</t>
    </r>
    <r>
      <rPr>
        <sz val="10"/>
        <rFont val="Arial"/>
        <family val="2"/>
      </rPr>
      <t xml:space="preserve">2010699</t>
    </r>
  </si>
  <si>
    <t xml:space="preserve">其他财政事务支出</t>
  </si>
  <si>
    <r>
      <rPr>
        <sz val="10"/>
        <rFont val="Noto Sans"/>
        <family val="2"/>
      </rPr>
      <t xml:space="preserve">　　</t>
    </r>
    <r>
      <rPr>
        <sz val="10"/>
        <rFont val="Arial"/>
        <family val="2"/>
      </rPr>
      <t xml:space="preserve">20108</t>
    </r>
  </si>
  <si>
    <t xml:space="preserve">审计事务</t>
  </si>
  <si>
    <r>
      <rPr>
        <sz val="10"/>
        <rFont val="Noto Sans"/>
        <family val="2"/>
      </rPr>
      <t xml:space="preserve">　　　　</t>
    </r>
    <r>
      <rPr>
        <sz val="10"/>
        <rFont val="Arial"/>
        <family val="2"/>
      </rPr>
      <t xml:space="preserve">2010801</t>
    </r>
  </si>
  <si>
    <r>
      <rPr>
        <sz val="10"/>
        <rFont val="Noto Sans"/>
        <family val="2"/>
      </rPr>
      <t xml:space="preserve">　　</t>
    </r>
    <r>
      <rPr>
        <sz val="10"/>
        <rFont val="Arial"/>
        <family val="2"/>
      </rPr>
      <t xml:space="preserve">20111</t>
    </r>
  </si>
  <si>
    <t xml:space="preserve">纪检监察事务</t>
  </si>
  <si>
    <r>
      <rPr>
        <sz val="10"/>
        <rFont val="Noto Sans"/>
        <family val="2"/>
      </rPr>
      <t xml:space="preserve">　　　　</t>
    </r>
    <r>
      <rPr>
        <sz val="10"/>
        <rFont val="Arial"/>
        <family val="2"/>
      </rPr>
      <t xml:space="preserve">2011101</t>
    </r>
  </si>
  <si>
    <r>
      <rPr>
        <sz val="10"/>
        <rFont val="Noto Sans"/>
        <family val="2"/>
      </rPr>
      <t xml:space="preserve">　　　　</t>
    </r>
    <r>
      <rPr>
        <sz val="10"/>
        <rFont val="Arial"/>
        <family val="2"/>
      </rPr>
      <t xml:space="preserve">2011199</t>
    </r>
  </si>
  <si>
    <t xml:space="preserve">其他纪检监察事务支出</t>
  </si>
  <si>
    <r>
      <rPr>
        <sz val="10"/>
        <rFont val="Noto Sans"/>
        <family val="2"/>
      </rPr>
      <t xml:space="preserve">　　</t>
    </r>
    <r>
      <rPr>
        <sz val="10"/>
        <rFont val="Arial"/>
        <family val="2"/>
      </rPr>
      <t xml:space="preserve">20113</t>
    </r>
  </si>
  <si>
    <t xml:space="preserve">商贸事务</t>
  </si>
  <si>
    <r>
      <rPr>
        <sz val="10"/>
        <rFont val="Noto Sans"/>
        <family val="2"/>
      </rPr>
      <t xml:space="preserve">　　　　</t>
    </r>
    <r>
      <rPr>
        <sz val="10"/>
        <rFont val="Arial"/>
        <family val="2"/>
      </rPr>
      <t xml:space="preserve">2011350</t>
    </r>
  </si>
  <si>
    <r>
      <rPr>
        <sz val="10"/>
        <rFont val="Noto Sans"/>
        <family val="2"/>
      </rPr>
      <t xml:space="preserve">　　</t>
    </r>
    <r>
      <rPr>
        <sz val="10"/>
        <rFont val="Arial"/>
        <family val="2"/>
      </rPr>
      <t xml:space="preserve">20126</t>
    </r>
  </si>
  <si>
    <t xml:space="preserve">档案事务</t>
  </si>
  <si>
    <r>
      <rPr>
        <sz val="10"/>
        <rFont val="Noto Sans"/>
        <family val="2"/>
      </rPr>
      <t xml:space="preserve">　　　　</t>
    </r>
    <r>
      <rPr>
        <sz val="10"/>
        <rFont val="Arial"/>
        <family val="2"/>
      </rPr>
      <t xml:space="preserve">2012601</t>
    </r>
  </si>
  <si>
    <r>
      <rPr>
        <sz val="10"/>
        <rFont val="Noto Sans"/>
        <family val="2"/>
      </rPr>
      <t xml:space="preserve">　　</t>
    </r>
    <r>
      <rPr>
        <sz val="10"/>
        <rFont val="Arial"/>
        <family val="2"/>
      </rPr>
      <t xml:space="preserve">20128</t>
    </r>
  </si>
  <si>
    <t xml:space="preserve">民主党派及工商联事务</t>
  </si>
  <si>
    <r>
      <rPr>
        <sz val="10"/>
        <rFont val="Noto Sans"/>
        <family val="2"/>
      </rPr>
      <t xml:space="preserve">　　　　</t>
    </r>
    <r>
      <rPr>
        <sz val="10"/>
        <rFont val="Arial"/>
        <family val="2"/>
      </rPr>
      <t xml:space="preserve">2012801</t>
    </r>
  </si>
  <si>
    <r>
      <rPr>
        <sz val="10"/>
        <rFont val="Noto Sans"/>
        <family val="2"/>
      </rPr>
      <t xml:space="preserve">　　</t>
    </r>
    <r>
      <rPr>
        <sz val="10"/>
        <rFont val="Arial"/>
        <family val="2"/>
      </rPr>
      <t xml:space="preserve">20129</t>
    </r>
  </si>
  <si>
    <t xml:space="preserve">群众团体事务</t>
  </si>
  <si>
    <r>
      <rPr>
        <sz val="10"/>
        <rFont val="Noto Sans"/>
        <family val="2"/>
      </rPr>
      <t xml:space="preserve">　　　　</t>
    </r>
    <r>
      <rPr>
        <sz val="10"/>
        <rFont val="Arial"/>
        <family val="2"/>
      </rPr>
      <t xml:space="preserve">2012901</t>
    </r>
  </si>
  <si>
    <r>
      <rPr>
        <sz val="10"/>
        <rFont val="Noto Sans"/>
        <family val="2"/>
      </rPr>
      <t xml:space="preserve">　　　　</t>
    </r>
    <r>
      <rPr>
        <sz val="10"/>
        <rFont val="Arial"/>
        <family val="2"/>
      </rPr>
      <t xml:space="preserve">2012950</t>
    </r>
  </si>
  <si>
    <r>
      <rPr>
        <sz val="10"/>
        <rFont val="Noto Sans"/>
        <family val="2"/>
      </rPr>
      <t xml:space="preserve">　　　　</t>
    </r>
    <r>
      <rPr>
        <sz val="10"/>
        <rFont val="Arial"/>
        <family val="2"/>
      </rPr>
      <t xml:space="preserve">2012999</t>
    </r>
  </si>
  <si>
    <t xml:space="preserve">其他群众团体事务支出</t>
  </si>
  <si>
    <r>
      <rPr>
        <sz val="10"/>
        <rFont val="Noto Sans"/>
        <family val="2"/>
      </rPr>
      <t xml:space="preserve">　　</t>
    </r>
    <r>
      <rPr>
        <sz val="10"/>
        <rFont val="Arial"/>
        <family val="2"/>
      </rPr>
      <t xml:space="preserve">20131</t>
    </r>
  </si>
  <si>
    <r>
      <rPr>
        <sz val="10"/>
        <rFont val="Noto Sans"/>
        <family val="2"/>
      </rPr>
      <t xml:space="preserve">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3101</t>
    </r>
  </si>
  <si>
    <r>
      <rPr>
        <sz val="10"/>
        <rFont val="Noto Sans"/>
        <family val="2"/>
      </rPr>
      <t xml:space="preserve">　　　　</t>
    </r>
    <r>
      <rPr>
        <sz val="10"/>
        <rFont val="Arial"/>
        <family val="2"/>
      </rPr>
      <t xml:space="preserve">2013150</t>
    </r>
  </si>
  <si>
    <r>
      <rPr>
        <sz val="10"/>
        <rFont val="Noto Sans"/>
        <family val="2"/>
      </rPr>
      <t xml:space="preserve">　　　　</t>
    </r>
    <r>
      <rPr>
        <sz val="10"/>
        <rFont val="Arial"/>
        <family val="2"/>
      </rPr>
      <t xml:space="preserve">2013199</t>
    </r>
  </si>
  <si>
    <r>
      <rPr>
        <sz val="10"/>
        <rFont val="Noto Sans"/>
        <family val="2"/>
      </rPr>
      <t xml:space="preserve">其他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r>
      <rPr>
        <sz val="10"/>
        <rFont val="Noto Sans"/>
        <family val="2"/>
      </rPr>
      <t xml:space="preserve">　　</t>
    </r>
    <r>
      <rPr>
        <sz val="10"/>
        <rFont val="Arial"/>
        <family val="2"/>
      </rPr>
      <t xml:space="preserve">20132</t>
    </r>
  </si>
  <si>
    <t xml:space="preserve">组织事务</t>
  </si>
  <si>
    <r>
      <rPr>
        <sz val="10"/>
        <rFont val="Noto Sans"/>
        <family val="2"/>
      </rPr>
      <t xml:space="preserve">　　　　</t>
    </r>
    <r>
      <rPr>
        <sz val="10"/>
        <rFont val="Arial"/>
        <family val="2"/>
      </rPr>
      <t xml:space="preserve">2013299</t>
    </r>
  </si>
  <si>
    <t xml:space="preserve">其他组织事务支出</t>
  </si>
  <si>
    <r>
      <rPr>
        <sz val="10"/>
        <rFont val="Noto Sans"/>
        <family val="2"/>
      </rPr>
      <t xml:space="preserve">　　</t>
    </r>
    <r>
      <rPr>
        <sz val="10"/>
        <rFont val="Arial"/>
        <family val="2"/>
      </rPr>
      <t xml:space="preserve">20133</t>
    </r>
  </si>
  <si>
    <t xml:space="preserve">宣传事务</t>
  </si>
  <si>
    <r>
      <rPr>
        <sz val="10"/>
        <rFont val="Noto Sans"/>
        <family val="2"/>
      </rPr>
      <t xml:space="preserve">　　　　</t>
    </r>
    <r>
      <rPr>
        <sz val="10"/>
        <rFont val="Arial"/>
        <family val="2"/>
      </rPr>
      <t xml:space="preserve">2013301</t>
    </r>
  </si>
  <si>
    <r>
      <rPr>
        <sz val="10"/>
        <rFont val="Noto Sans"/>
        <family val="2"/>
      </rPr>
      <t xml:space="preserve">　　　　</t>
    </r>
    <r>
      <rPr>
        <sz val="10"/>
        <rFont val="Arial"/>
        <family val="2"/>
      </rPr>
      <t xml:space="preserve">2013304</t>
    </r>
  </si>
  <si>
    <t xml:space="preserve">宣传管理</t>
  </si>
  <si>
    <r>
      <rPr>
        <sz val="10"/>
        <rFont val="Noto Sans"/>
        <family val="2"/>
      </rPr>
      <t xml:space="preserve">　　　　</t>
    </r>
    <r>
      <rPr>
        <sz val="10"/>
        <rFont val="Arial"/>
        <family val="2"/>
      </rPr>
      <t xml:space="preserve">2013350</t>
    </r>
  </si>
  <si>
    <r>
      <rPr>
        <sz val="10"/>
        <rFont val="Noto Sans"/>
        <family val="2"/>
      </rPr>
      <t xml:space="preserve">　　　　</t>
    </r>
    <r>
      <rPr>
        <sz val="10"/>
        <rFont val="Arial"/>
        <family val="2"/>
      </rPr>
      <t xml:space="preserve">2013399</t>
    </r>
  </si>
  <si>
    <t xml:space="preserve">其他宣传事务支出</t>
  </si>
  <si>
    <r>
      <rPr>
        <sz val="10"/>
        <rFont val="Noto Sans"/>
        <family val="2"/>
      </rPr>
      <t xml:space="preserve">　　</t>
    </r>
    <r>
      <rPr>
        <sz val="10"/>
        <rFont val="Arial"/>
        <family val="2"/>
      </rPr>
      <t xml:space="preserve">20134</t>
    </r>
  </si>
  <si>
    <t xml:space="preserve">统战事务</t>
  </si>
  <si>
    <r>
      <rPr>
        <sz val="10"/>
        <rFont val="Noto Sans"/>
        <family val="2"/>
      </rPr>
      <t xml:space="preserve">　　　　</t>
    </r>
    <r>
      <rPr>
        <sz val="10"/>
        <rFont val="Arial"/>
        <family val="2"/>
      </rPr>
      <t xml:space="preserve">2013401</t>
    </r>
  </si>
  <si>
    <r>
      <rPr>
        <sz val="10"/>
        <rFont val="Noto Sans"/>
        <family val="2"/>
      </rPr>
      <t xml:space="preserve">　　　　</t>
    </r>
    <r>
      <rPr>
        <sz val="10"/>
        <rFont val="Arial"/>
        <family val="2"/>
      </rPr>
      <t xml:space="preserve">2013499</t>
    </r>
  </si>
  <si>
    <t xml:space="preserve">其他统战事务支出</t>
  </si>
  <si>
    <r>
      <rPr>
        <sz val="10"/>
        <rFont val="Noto Sans"/>
        <family val="2"/>
      </rPr>
      <t xml:space="preserve">　　</t>
    </r>
    <r>
      <rPr>
        <sz val="10"/>
        <rFont val="Arial"/>
        <family val="2"/>
      </rPr>
      <t xml:space="preserve">20136</t>
    </r>
  </si>
  <si>
    <t xml:space="preserve">其他共产党事务支出</t>
  </si>
  <si>
    <r>
      <rPr>
        <sz val="10"/>
        <rFont val="Noto Sans"/>
        <family val="2"/>
      </rPr>
      <t xml:space="preserve">　　　　</t>
    </r>
    <r>
      <rPr>
        <sz val="10"/>
        <rFont val="Arial"/>
        <family val="2"/>
      </rPr>
      <t xml:space="preserve">2013601</t>
    </r>
  </si>
  <si>
    <r>
      <rPr>
        <sz val="10"/>
        <rFont val="Noto Sans"/>
        <family val="2"/>
      </rPr>
      <t xml:space="preserve">　　　　</t>
    </r>
    <r>
      <rPr>
        <sz val="10"/>
        <rFont val="Arial"/>
        <family val="2"/>
      </rPr>
      <t xml:space="preserve">2013650</t>
    </r>
  </si>
  <si>
    <r>
      <rPr>
        <sz val="10"/>
        <rFont val="Noto Sans"/>
        <family val="2"/>
      </rPr>
      <t xml:space="preserve">　　</t>
    </r>
    <r>
      <rPr>
        <sz val="10"/>
        <rFont val="Arial"/>
        <family val="2"/>
      </rPr>
      <t xml:space="preserve">20138</t>
    </r>
  </si>
  <si>
    <t xml:space="preserve">市场监督管理事务</t>
  </si>
  <si>
    <r>
      <rPr>
        <sz val="10"/>
        <rFont val="Noto Sans"/>
        <family val="2"/>
      </rPr>
      <t xml:space="preserve">　　　　</t>
    </r>
    <r>
      <rPr>
        <sz val="10"/>
        <rFont val="Arial"/>
        <family val="2"/>
      </rPr>
      <t xml:space="preserve">2013801</t>
    </r>
  </si>
  <si>
    <r>
      <rPr>
        <sz val="10"/>
        <rFont val="Noto Sans"/>
        <family val="2"/>
      </rPr>
      <t xml:space="preserve">　　　　</t>
    </r>
    <r>
      <rPr>
        <sz val="10"/>
        <rFont val="Arial"/>
        <family val="2"/>
      </rPr>
      <t xml:space="preserve">2013850</t>
    </r>
  </si>
  <si>
    <r>
      <rPr>
        <sz val="10"/>
        <rFont val="Noto Sans"/>
        <family val="2"/>
      </rPr>
      <t xml:space="preserve">　　</t>
    </r>
    <r>
      <rPr>
        <sz val="10"/>
        <rFont val="Arial"/>
        <family val="2"/>
      </rPr>
      <t xml:space="preserve">20140</t>
    </r>
  </si>
  <si>
    <r>
      <rPr>
        <sz val="10"/>
        <rFont val="Noto Sans"/>
        <family val="2"/>
      </rPr>
      <t xml:space="preserve">　　　　</t>
    </r>
    <r>
      <rPr>
        <sz val="10"/>
        <rFont val="Arial"/>
        <family val="2"/>
      </rPr>
      <t xml:space="preserve">2014001</t>
    </r>
  </si>
  <si>
    <r>
      <rPr>
        <sz val="10"/>
        <rFont val="Noto Sans"/>
        <family val="2"/>
      </rPr>
      <t xml:space="preserve">　　　　</t>
    </r>
    <r>
      <rPr>
        <sz val="10"/>
        <rFont val="Arial"/>
        <family val="2"/>
      </rPr>
      <t xml:space="preserve">2014004</t>
    </r>
  </si>
  <si>
    <r>
      <rPr>
        <sz val="10"/>
        <rFont val="Noto Sans"/>
        <family val="2"/>
      </rPr>
      <t xml:space="preserve">　　</t>
    </r>
    <r>
      <rPr>
        <sz val="10"/>
        <rFont val="Arial"/>
        <family val="2"/>
      </rPr>
      <t xml:space="preserve">20402</t>
    </r>
  </si>
  <si>
    <t xml:space="preserve">公安</t>
  </si>
  <si>
    <r>
      <rPr>
        <sz val="10"/>
        <rFont val="Noto Sans"/>
        <family val="2"/>
      </rPr>
      <t xml:space="preserve">　　　　</t>
    </r>
    <r>
      <rPr>
        <sz val="10"/>
        <rFont val="Arial"/>
        <family val="2"/>
      </rPr>
      <t xml:space="preserve">2040201</t>
    </r>
  </si>
  <si>
    <r>
      <rPr>
        <sz val="10"/>
        <rFont val="Noto Sans"/>
        <family val="2"/>
      </rPr>
      <t xml:space="preserve">　　　　</t>
    </r>
    <r>
      <rPr>
        <sz val="10"/>
        <rFont val="Arial"/>
        <family val="2"/>
      </rPr>
      <t xml:space="preserve">2040299</t>
    </r>
  </si>
  <si>
    <t xml:space="preserve">其他公安支出</t>
  </si>
  <si>
    <r>
      <rPr>
        <sz val="10"/>
        <rFont val="Noto Sans"/>
        <family val="2"/>
      </rPr>
      <t xml:space="preserve">　　</t>
    </r>
    <r>
      <rPr>
        <sz val="10"/>
        <rFont val="Arial"/>
        <family val="2"/>
      </rPr>
      <t xml:space="preserve">20404</t>
    </r>
  </si>
  <si>
    <t xml:space="preserve">检察</t>
  </si>
  <si>
    <r>
      <rPr>
        <sz val="10"/>
        <rFont val="Noto Sans"/>
        <family val="2"/>
      </rPr>
      <t xml:space="preserve">　　　　</t>
    </r>
    <r>
      <rPr>
        <sz val="10"/>
        <rFont val="Arial"/>
        <family val="2"/>
      </rPr>
      <t xml:space="preserve">2040401</t>
    </r>
  </si>
  <si>
    <r>
      <rPr>
        <sz val="10"/>
        <rFont val="Noto Sans"/>
        <family val="2"/>
      </rPr>
      <t xml:space="preserve">　　</t>
    </r>
    <r>
      <rPr>
        <sz val="10"/>
        <rFont val="Arial"/>
        <family val="2"/>
      </rPr>
      <t xml:space="preserve">20405</t>
    </r>
  </si>
  <si>
    <t xml:space="preserve">法院</t>
  </si>
  <si>
    <r>
      <rPr>
        <sz val="10"/>
        <rFont val="Noto Sans"/>
        <family val="2"/>
      </rPr>
      <t xml:space="preserve">　　　　</t>
    </r>
    <r>
      <rPr>
        <sz val="10"/>
        <rFont val="Arial"/>
        <family val="2"/>
      </rPr>
      <t xml:space="preserve">2040501</t>
    </r>
  </si>
  <si>
    <r>
      <rPr>
        <sz val="10"/>
        <rFont val="Noto Sans"/>
        <family val="2"/>
      </rPr>
      <t xml:space="preserve">　　</t>
    </r>
    <r>
      <rPr>
        <sz val="10"/>
        <rFont val="Arial"/>
        <family val="2"/>
      </rPr>
      <t xml:space="preserve">20406</t>
    </r>
  </si>
  <si>
    <t xml:space="preserve">司法</t>
  </si>
  <si>
    <r>
      <rPr>
        <sz val="10"/>
        <rFont val="Noto Sans"/>
        <family val="2"/>
      </rPr>
      <t xml:space="preserve">　　　　</t>
    </r>
    <r>
      <rPr>
        <sz val="10"/>
        <rFont val="Arial"/>
        <family val="2"/>
      </rPr>
      <t xml:space="preserve">2040601</t>
    </r>
  </si>
  <si>
    <r>
      <rPr>
        <sz val="10"/>
        <rFont val="Noto Sans"/>
        <family val="2"/>
      </rPr>
      <t xml:space="preserve">　　　　</t>
    </r>
    <r>
      <rPr>
        <sz val="10"/>
        <rFont val="Arial"/>
        <family val="2"/>
      </rPr>
      <t xml:space="preserve">2040607</t>
    </r>
  </si>
  <si>
    <t xml:space="preserve">公共法律服务</t>
  </si>
  <si>
    <r>
      <rPr>
        <sz val="10"/>
        <rFont val="Noto Sans"/>
        <family val="2"/>
      </rPr>
      <t xml:space="preserve">　　　　</t>
    </r>
    <r>
      <rPr>
        <sz val="10"/>
        <rFont val="Arial"/>
        <family val="2"/>
      </rPr>
      <t xml:space="preserve">2040699</t>
    </r>
  </si>
  <si>
    <t xml:space="preserve">其他司法支出</t>
  </si>
  <si>
    <r>
      <rPr>
        <sz val="10"/>
        <rFont val="Noto Sans"/>
        <family val="2"/>
      </rPr>
      <t xml:space="preserve">　　</t>
    </r>
    <r>
      <rPr>
        <sz val="10"/>
        <rFont val="Arial"/>
        <family val="2"/>
      </rPr>
      <t xml:space="preserve">20501</t>
    </r>
  </si>
  <si>
    <t xml:space="preserve">教育管理事务</t>
  </si>
  <si>
    <r>
      <rPr>
        <sz val="10"/>
        <rFont val="Noto Sans"/>
        <family val="2"/>
      </rPr>
      <t xml:space="preserve">　　　　</t>
    </r>
    <r>
      <rPr>
        <sz val="10"/>
        <rFont val="Arial"/>
        <family val="2"/>
      </rPr>
      <t xml:space="preserve">2050101</t>
    </r>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1</t>
    </r>
  </si>
  <si>
    <t xml:space="preserve">学前教育</t>
  </si>
  <si>
    <r>
      <rPr>
        <sz val="10"/>
        <rFont val="Noto Sans"/>
        <family val="2"/>
      </rPr>
      <t xml:space="preserve">　　　　</t>
    </r>
    <r>
      <rPr>
        <sz val="10"/>
        <rFont val="Arial"/>
        <family val="2"/>
      </rPr>
      <t xml:space="preserve">2050202</t>
    </r>
  </si>
  <si>
    <t xml:space="preserve">小学教育</t>
  </si>
  <si>
    <r>
      <rPr>
        <sz val="10"/>
        <rFont val="Noto Sans"/>
        <family val="2"/>
      </rPr>
      <t xml:space="preserve">　　　　</t>
    </r>
    <r>
      <rPr>
        <sz val="10"/>
        <rFont val="Arial"/>
        <family val="2"/>
      </rPr>
      <t xml:space="preserve">2050203</t>
    </r>
  </si>
  <si>
    <t xml:space="preserve">初中教育</t>
  </si>
  <si>
    <r>
      <rPr>
        <sz val="10"/>
        <rFont val="Noto Sans"/>
        <family val="2"/>
      </rPr>
      <t xml:space="preserve">　　　　</t>
    </r>
    <r>
      <rPr>
        <sz val="10"/>
        <rFont val="Arial"/>
        <family val="2"/>
      </rPr>
      <t xml:space="preserve">2050204</t>
    </r>
  </si>
  <si>
    <t xml:space="preserve">高中教育</t>
  </si>
  <si>
    <r>
      <rPr>
        <sz val="10"/>
        <rFont val="Noto Sans"/>
        <family val="2"/>
      </rPr>
      <t xml:space="preserve">　　</t>
    </r>
    <r>
      <rPr>
        <sz val="10"/>
        <rFont val="Arial"/>
        <family val="2"/>
      </rPr>
      <t xml:space="preserve">20503</t>
    </r>
  </si>
  <si>
    <t xml:space="preserve">职业教育</t>
  </si>
  <si>
    <r>
      <rPr>
        <sz val="10"/>
        <rFont val="Noto Sans"/>
        <family val="2"/>
      </rPr>
      <t xml:space="preserve">　　　　</t>
    </r>
    <r>
      <rPr>
        <sz val="10"/>
        <rFont val="Arial"/>
        <family val="2"/>
      </rPr>
      <t xml:space="preserve">2050302</t>
    </r>
  </si>
  <si>
    <t xml:space="preserve">中等职业教育</t>
  </si>
  <si>
    <r>
      <rPr>
        <sz val="10"/>
        <rFont val="Noto Sans"/>
        <family val="2"/>
      </rPr>
      <t xml:space="preserve">　　</t>
    </r>
    <r>
      <rPr>
        <sz val="10"/>
        <rFont val="Arial"/>
        <family val="2"/>
      </rPr>
      <t xml:space="preserve">20507</t>
    </r>
  </si>
  <si>
    <t xml:space="preserve">特殊教育</t>
  </si>
  <si>
    <r>
      <rPr>
        <sz val="10"/>
        <rFont val="Noto Sans"/>
        <family val="2"/>
      </rPr>
      <t xml:space="preserve">　　　　</t>
    </r>
    <r>
      <rPr>
        <sz val="10"/>
        <rFont val="Arial"/>
        <family val="2"/>
      </rPr>
      <t xml:space="preserve">2050701</t>
    </r>
  </si>
  <si>
    <t xml:space="preserve">特殊学校教育</t>
  </si>
  <si>
    <r>
      <rPr>
        <sz val="10"/>
        <rFont val="Noto Sans"/>
        <family val="2"/>
      </rPr>
      <t xml:space="preserve">　　</t>
    </r>
    <r>
      <rPr>
        <sz val="10"/>
        <rFont val="Arial"/>
        <family val="2"/>
      </rPr>
      <t xml:space="preserve">20508</t>
    </r>
  </si>
  <si>
    <t xml:space="preserve">进修及培训</t>
  </si>
  <si>
    <r>
      <rPr>
        <sz val="10"/>
        <rFont val="Noto Sans"/>
        <family val="2"/>
      </rPr>
      <t xml:space="preserve">　　　　</t>
    </r>
    <r>
      <rPr>
        <sz val="10"/>
        <rFont val="Arial"/>
        <family val="2"/>
      </rPr>
      <t xml:space="preserve">2050802</t>
    </r>
  </si>
  <si>
    <t xml:space="preserve">干部教育</t>
  </si>
  <si>
    <r>
      <rPr>
        <sz val="10"/>
        <rFont val="Noto Sans"/>
        <family val="2"/>
      </rPr>
      <t xml:space="preserve">　　　　</t>
    </r>
    <r>
      <rPr>
        <sz val="10"/>
        <rFont val="Arial"/>
        <family val="2"/>
      </rPr>
      <t xml:space="preserve">2050803</t>
    </r>
  </si>
  <si>
    <t xml:space="preserve">培训支出</t>
  </si>
  <si>
    <r>
      <rPr>
        <sz val="10"/>
        <rFont val="Noto Sans"/>
        <family val="2"/>
      </rPr>
      <t xml:space="preserve">　　</t>
    </r>
    <r>
      <rPr>
        <sz val="10"/>
        <rFont val="Arial"/>
        <family val="2"/>
      </rPr>
      <t xml:space="preserve">20599</t>
    </r>
  </si>
  <si>
    <t xml:space="preserve">其他教育支出</t>
  </si>
  <si>
    <r>
      <rPr>
        <sz val="10"/>
        <rFont val="Noto Sans"/>
        <family val="2"/>
      </rPr>
      <t xml:space="preserve">　　　　</t>
    </r>
    <r>
      <rPr>
        <sz val="10"/>
        <rFont val="Arial"/>
        <family val="2"/>
      </rPr>
      <t xml:space="preserve">2059999</t>
    </r>
  </si>
  <si>
    <t xml:space="preserve">206</t>
  </si>
  <si>
    <r>
      <rPr>
        <sz val="10"/>
        <rFont val="Noto Sans"/>
        <family val="2"/>
      </rPr>
      <t xml:space="preserve">　　</t>
    </r>
    <r>
      <rPr>
        <sz val="10"/>
        <rFont val="Arial"/>
        <family val="2"/>
      </rPr>
      <t xml:space="preserve">20607</t>
    </r>
  </si>
  <si>
    <t xml:space="preserve">科学技术普及</t>
  </si>
  <si>
    <r>
      <rPr>
        <sz val="10"/>
        <rFont val="Noto Sans"/>
        <family val="2"/>
      </rPr>
      <t xml:space="preserve">　　　　</t>
    </r>
    <r>
      <rPr>
        <sz val="10"/>
        <rFont val="Arial"/>
        <family val="2"/>
      </rPr>
      <t xml:space="preserve">2060705</t>
    </r>
  </si>
  <si>
    <t xml:space="preserve">科技馆站</t>
  </si>
  <si>
    <t xml:space="preserve">207</t>
  </si>
  <si>
    <r>
      <rPr>
        <sz val="10"/>
        <rFont val="Noto Sans"/>
        <family val="2"/>
      </rPr>
      <t xml:space="preserve">　　</t>
    </r>
    <r>
      <rPr>
        <sz val="10"/>
        <rFont val="Arial"/>
        <family val="2"/>
      </rPr>
      <t xml:space="preserve">20701</t>
    </r>
  </si>
  <si>
    <t xml:space="preserve">文化和旅游</t>
  </si>
  <si>
    <r>
      <rPr>
        <sz val="10"/>
        <rFont val="Noto Sans"/>
        <family val="2"/>
      </rPr>
      <t xml:space="preserve">　　　　</t>
    </r>
    <r>
      <rPr>
        <sz val="10"/>
        <rFont val="Arial"/>
        <family val="2"/>
      </rPr>
      <t xml:space="preserve">2070101</t>
    </r>
  </si>
  <si>
    <r>
      <rPr>
        <sz val="10"/>
        <rFont val="Noto Sans"/>
        <family val="2"/>
      </rPr>
      <t xml:space="preserve">　　　　</t>
    </r>
    <r>
      <rPr>
        <sz val="10"/>
        <rFont val="Arial"/>
        <family val="2"/>
      </rPr>
      <t xml:space="preserve">2070103</t>
    </r>
  </si>
  <si>
    <r>
      <rPr>
        <sz val="10"/>
        <rFont val="Noto Sans"/>
        <family val="2"/>
      </rPr>
      <t xml:space="preserve">　　　　</t>
    </r>
    <r>
      <rPr>
        <sz val="10"/>
        <rFont val="Arial"/>
        <family val="2"/>
      </rPr>
      <t xml:space="preserve">2070104</t>
    </r>
  </si>
  <si>
    <t xml:space="preserve">图书馆</t>
  </si>
  <si>
    <r>
      <rPr>
        <sz val="10"/>
        <rFont val="Noto Sans"/>
        <family val="2"/>
      </rPr>
      <t xml:space="preserve">　　　　</t>
    </r>
    <r>
      <rPr>
        <sz val="10"/>
        <rFont val="Arial"/>
        <family val="2"/>
      </rPr>
      <t xml:space="preserve">2070108</t>
    </r>
  </si>
  <si>
    <t xml:space="preserve">文化活动</t>
  </si>
  <si>
    <r>
      <rPr>
        <sz val="10"/>
        <rFont val="Noto Sans"/>
        <family val="2"/>
      </rPr>
      <t xml:space="preserve">　　　　</t>
    </r>
    <r>
      <rPr>
        <sz val="10"/>
        <rFont val="Arial"/>
        <family val="2"/>
      </rPr>
      <t xml:space="preserve">2070109</t>
    </r>
  </si>
  <si>
    <t xml:space="preserve">群众文化</t>
  </si>
  <si>
    <r>
      <rPr>
        <sz val="10"/>
        <rFont val="Noto Sans"/>
        <family val="2"/>
      </rPr>
      <t xml:space="preserve">　　　　</t>
    </r>
    <r>
      <rPr>
        <sz val="10"/>
        <rFont val="Arial"/>
        <family val="2"/>
      </rPr>
      <t xml:space="preserve">2070113</t>
    </r>
  </si>
  <si>
    <t xml:space="preserve">旅游宣传</t>
  </si>
  <si>
    <r>
      <rPr>
        <sz val="10"/>
        <rFont val="Noto Sans"/>
        <family val="2"/>
      </rPr>
      <t xml:space="preserve">　　　　</t>
    </r>
    <r>
      <rPr>
        <sz val="10"/>
        <rFont val="Arial"/>
        <family val="2"/>
      </rPr>
      <t xml:space="preserve">2070199</t>
    </r>
  </si>
  <si>
    <t xml:space="preserve">其他文化和旅游支出</t>
  </si>
  <si>
    <r>
      <rPr>
        <sz val="10"/>
        <rFont val="Noto Sans"/>
        <family val="2"/>
      </rPr>
      <t xml:space="preserve">　　</t>
    </r>
    <r>
      <rPr>
        <sz val="10"/>
        <rFont val="Arial"/>
        <family val="2"/>
      </rPr>
      <t xml:space="preserve">20702</t>
    </r>
  </si>
  <si>
    <t xml:space="preserve">文物</t>
  </si>
  <si>
    <r>
      <rPr>
        <sz val="10"/>
        <rFont val="Noto Sans"/>
        <family val="2"/>
      </rPr>
      <t xml:space="preserve">　　　　</t>
    </r>
    <r>
      <rPr>
        <sz val="10"/>
        <rFont val="Arial"/>
        <family val="2"/>
      </rPr>
      <t xml:space="preserve">2070204</t>
    </r>
  </si>
  <si>
    <t xml:space="preserve">文物保护</t>
  </si>
  <si>
    <r>
      <rPr>
        <sz val="10"/>
        <rFont val="Noto Sans"/>
        <family val="2"/>
      </rPr>
      <t xml:space="preserve">　　　　</t>
    </r>
    <r>
      <rPr>
        <sz val="10"/>
        <rFont val="Arial"/>
        <family val="2"/>
      </rPr>
      <t xml:space="preserve">2070205</t>
    </r>
  </si>
  <si>
    <t xml:space="preserve">博物馆</t>
  </si>
  <si>
    <r>
      <rPr>
        <sz val="10"/>
        <rFont val="Noto Sans"/>
        <family val="2"/>
      </rPr>
      <t xml:space="preserve">　　</t>
    </r>
    <r>
      <rPr>
        <sz val="10"/>
        <rFont val="Arial"/>
        <family val="2"/>
      </rPr>
      <t xml:space="preserve">20708</t>
    </r>
  </si>
  <si>
    <t xml:space="preserve">广播电视</t>
  </si>
  <si>
    <r>
      <rPr>
        <sz val="10"/>
        <rFont val="Noto Sans"/>
        <family val="2"/>
      </rPr>
      <t xml:space="preserve">　　　　</t>
    </r>
    <r>
      <rPr>
        <sz val="10"/>
        <rFont val="Arial"/>
        <family val="2"/>
      </rPr>
      <t xml:space="preserve">2070808</t>
    </r>
  </si>
  <si>
    <t xml:space="preserve">广播电视事务</t>
  </si>
  <si>
    <t xml:space="preserve">208</t>
  </si>
  <si>
    <r>
      <rPr>
        <sz val="10"/>
        <rFont val="Noto Sans"/>
        <family val="2"/>
      </rPr>
      <t xml:space="preserve">　　</t>
    </r>
    <r>
      <rPr>
        <sz val="10"/>
        <rFont val="Arial"/>
        <family val="2"/>
      </rPr>
      <t xml:space="preserve">20801</t>
    </r>
  </si>
  <si>
    <t xml:space="preserve">人力资源和社会保障管理事务</t>
  </si>
  <si>
    <r>
      <rPr>
        <sz val="10"/>
        <rFont val="Noto Sans"/>
        <family val="2"/>
      </rPr>
      <t xml:space="preserve">　　　　</t>
    </r>
    <r>
      <rPr>
        <sz val="10"/>
        <rFont val="Arial"/>
        <family val="2"/>
      </rPr>
      <t xml:space="preserve">2080101</t>
    </r>
  </si>
  <si>
    <r>
      <rPr>
        <sz val="10"/>
        <rFont val="Noto Sans"/>
        <family val="2"/>
      </rPr>
      <t xml:space="preserve">　　　　</t>
    </r>
    <r>
      <rPr>
        <sz val="10"/>
        <rFont val="Arial"/>
        <family val="2"/>
      </rPr>
      <t xml:space="preserve">2080105</t>
    </r>
  </si>
  <si>
    <t xml:space="preserve">劳动保障监察</t>
  </si>
  <si>
    <r>
      <rPr>
        <sz val="10"/>
        <rFont val="Noto Sans"/>
        <family val="2"/>
      </rPr>
      <t xml:space="preserve">　　　　</t>
    </r>
    <r>
      <rPr>
        <sz val="10"/>
        <rFont val="Arial"/>
        <family val="2"/>
      </rPr>
      <t xml:space="preserve">2080109</t>
    </r>
  </si>
  <si>
    <t xml:space="preserve">社会保险经办机构</t>
  </si>
  <si>
    <r>
      <rPr>
        <sz val="10"/>
        <rFont val="Noto Sans"/>
        <family val="2"/>
      </rPr>
      <t xml:space="preserve">　　　　</t>
    </r>
    <r>
      <rPr>
        <sz val="10"/>
        <rFont val="Arial"/>
        <family val="2"/>
      </rPr>
      <t xml:space="preserve">2080111</t>
    </r>
  </si>
  <si>
    <t xml:space="preserve">公共就业服务和职业技能鉴定机构</t>
  </si>
  <si>
    <r>
      <rPr>
        <sz val="10"/>
        <rFont val="Noto Sans"/>
        <family val="2"/>
      </rPr>
      <t xml:space="preserve">　　　　</t>
    </r>
    <r>
      <rPr>
        <sz val="10"/>
        <rFont val="Arial"/>
        <family val="2"/>
      </rPr>
      <t xml:space="preserve">2080199</t>
    </r>
  </si>
  <si>
    <t xml:space="preserve">其他人力资源和社会保障管理事务支出</t>
  </si>
  <si>
    <r>
      <rPr>
        <sz val="10"/>
        <rFont val="Noto Sans"/>
        <family val="2"/>
      </rPr>
      <t xml:space="preserve">　　</t>
    </r>
    <r>
      <rPr>
        <sz val="10"/>
        <rFont val="Arial"/>
        <family val="2"/>
      </rPr>
      <t xml:space="preserve">20802</t>
    </r>
  </si>
  <si>
    <t xml:space="preserve">民政管理事务</t>
  </si>
  <si>
    <t xml:space="preserve">118</t>
  </si>
  <si>
    <r>
      <rPr>
        <sz val="10"/>
        <rFont val="Noto Sans"/>
        <family val="2"/>
      </rPr>
      <t xml:space="preserve">　　　　</t>
    </r>
    <r>
      <rPr>
        <sz val="10"/>
        <rFont val="Arial"/>
        <family val="2"/>
      </rPr>
      <t xml:space="preserve">2080201</t>
    </r>
  </si>
  <si>
    <t xml:space="preserve">119</t>
  </si>
  <si>
    <r>
      <rPr>
        <sz val="10"/>
        <rFont val="Noto Sans"/>
        <family val="2"/>
      </rPr>
      <t xml:space="preserve">　　　　</t>
    </r>
    <r>
      <rPr>
        <sz val="10"/>
        <rFont val="Arial"/>
        <family val="2"/>
      </rPr>
      <t xml:space="preserve">2080299</t>
    </r>
  </si>
  <si>
    <t xml:space="preserve">其他民政管理事务支出</t>
  </si>
  <si>
    <t xml:space="preserve">120</t>
  </si>
  <si>
    <r>
      <rPr>
        <sz val="10"/>
        <rFont val="Noto Sans"/>
        <family val="2"/>
      </rPr>
      <t xml:space="preserve">　　</t>
    </r>
    <r>
      <rPr>
        <sz val="10"/>
        <rFont val="Arial"/>
        <family val="2"/>
      </rPr>
      <t xml:space="preserve">20805</t>
    </r>
  </si>
  <si>
    <t xml:space="preserve">行政事业单位养老支出</t>
  </si>
  <si>
    <t xml:space="preserve">121</t>
  </si>
  <si>
    <r>
      <rPr>
        <sz val="10"/>
        <rFont val="Noto Sans"/>
        <family val="2"/>
      </rPr>
      <t xml:space="preserve">　　　　</t>
    </r>
    <r>
      <rPr>
        <sz val="10"/>
        <rFont val="Arial"/>
        <family val="2"/>
      </rPr>
      <t xml:space="preserve">2080501</t>
    </r>
  </si>
  <si>
    <t xml:space="preserve">行政单位离退休</t>
  </si>
  <si>
    <t xml:space="preserve">122</t>
  </si>
  <si>
    <r>
      <rPr>
        <sz val="10"/>
        <rFont val="Noto Sans"/>
        <family val="2"/>
      </rPr>
      <t xml:space="preserve">　　　　</t>
    </r>
    <r>
      <rPr>
        <sz val="10"/>
        <rFont val="Arial"/>
        <family val="2"/>
      </rPr>
      <t xml:space="preserve">2080502</t>
    </r>
  </si>
  <si>
    <t xml:space="preserve">事业单位离退休</t>
  </si>
  <si>
    <t xml:space="preserve">123</t>
  </si>
  <si>
    <r>
      <rPr>
        <sz val="10"/>
        <rFont val="Noto Sans"/>
        <family val="2"/>
      </rPr>
      <t xml:space="preserve">　　　　</t>
    </r>
    <r>
      <rPr>
        <sz val="10"/>
        <rFont val="Arial"/>
        <family val="2"/>
      </rPr>
      <t xml:space="preserve">2080505</t>
    </r>
  </si>
  <si>
    <t xml:space="preserve">机关事业单位基本养老保险缴费支出</t>
  </si>
  <si>
    <t xml:space="preserve">124</t>
  </si>
  <si>
    <r>
      <rPr>
        <sz val="10"/>
        <rFont val="Noto Sans"/>
        <family val="2"/>
      </rPr>
      <t xml:space="preserve">　　　　</t>
    </r>
    <r>
      <rPr>
        <sz val="10"/>
        <rFont val="Arial"/>
        <family val="2"/>
      </rPr>
      <t xml:space="preserve">2080506</t>
    </r>
  </si>
  <si>
    <t xml:space="preserve">机关事业单位职业年金缴费支出</t>
  </si>
  <si>
    <t xml:space="preserve">125</t>
  </si>
  <si>
    <r>
      <rPr>
        <sz val="10"/>
        <rFont val="Noto Sans"/>
        <family val="2"/>
      </rPr>
      <t xml:space="preserve">　　　　</t>
    </r>
    <r>
      <rPr>
        <sz val="10"/>
        <rFont val="Arial"/>
        <family val="2"/>
      </rPr>
      <t xml:space="preserve">2080599</t>
    </r>
  </si>
  <si>
    <t xml:space="preserve">其他行政事业单位养老支出</t>
  </si>
  <si>
    <t xml:space="preserve">126</t>
  </si>
  <si>
    <r>
      <rPr>
        <sz val="10"/>
        <rFont val="Noto Sans"/>
        <family val="2"/>
      </rPr>
      <t xml:space="preserve">　　</t>
    </r>
    <r>
      <rPr>
        <sz val="10"/>
        <rFont val="Arial"/>
        <family val="2"/>
      </rPr>
      <t xml:space="preserve">20808</t>
    </r>
  </si>
  <si>
    <t xml:space="preserve">抚恤</t>
  </si>
  <si>
    <t xml:space="preserve">127</t>
  </si>
  <si>
    <r>
      <rPr>
        <sz val="10"/>
        <rFont val="Noto Sans"/>
        <family val="2"/>
      </rPr>
      <t xml:space="preserve">　　　　</t>
    </r>
    <r>
      <rPr>
        <sz val="10"/>
        <rFont val="Arial"/>
        <family val="2"/>
      </rPr>
      <t xml:space="preserve">2080899</t>
    </r>
  </si>
  <si>
    <t xml:space="preserve">其他优抚支出</t>
  </si>
  <si>
    <t xml:space="preserve">128</t>
  </si>
  <si>
    <r>
      <rPr>
        <sz val="10"/>
        <rFont val="Noto Sans"/>
        <family val="2"/>
      </rPr>
      <t xml:space="preserve">　　</t>
    </r>
    <r>
      <rPr>
        <sz val="10"/>
        <rFont val="Arial"/>
        <family val="2"/>
      </rPr>
      <t xml:space="preserve">20810</t>
    </r>
  </si>
  <si>
    <t xml:space="preserve">社会福利</t>
  </si>
  <si>
    <t xml:space="preserve">129</t>
  </si>
  <si>
    <r>
      <rPr>
        <sz val="10"/>
        <rFont val="Noto Sans"/>
        <family val="2"/>
      </rPr>
      <t xml:space="preserve">　　　　</t>
    </r>
    <r>
      <rPr>
        <sz val="10"/>
        <rFont val="Arial"/>
        <family val="2"/>
      </rPr>
      <t xml:space="preserve">2081005</t>
    </r>
  </si>
  <si>
    <t xml:space="preserve">社会福利事业单位</t>
  </si>
  <si>
    <t xml:space="preserve">130</t>
  </si>
  <si>
    <r>
      <rPr>
        <sz val="10"/>
        <rFont val="Noto Sans"/>
        <family val="2"/>
      </rPr>
      <t xml:space="preserve">　　</t>
    </r>
    <r>
      <rPr>
        <sz val="10"/>
        <rFont val="Arial"/>
        <family val="2"/>
      </rPr>
      <t xml:space="preserve">20811</t>
    </r>
  </si>
  <si>
    <t xml:space="preserve">残疾人事业</t>
  </si>
  <si>
    <t xml:space="preserve">131</t>
  </si>
  <si>
    <r>
      <rPr>
        <sz val="10"/>
        <rFont val="Noto Sans"/>
        <family val="2"/>
      </rPr>
      <t xml:space="preserve">　　　　</t>
    </r>
    <r>
      <rPr>
        <sz val="10"/>
        <rFont val="Arial"/>
        <family val="2"/>
      </rPr>
      <t xml:space="preserve">2081101</t>
    </r>
  </si>
  <si>
    <t xml:space="preserve">132</t>
  </si>
  <si>
    <r>
      <rPr>
        <sz val="10"/>
        <rFont val="Noto Sans"/>
        <family val="2"/>
      </rPr>
      <t xml:space="preserve">　　　　</t>
    </r>
    <r>
      <rPr>
        <sz val="10"/>
        <rFont val="Arial"/>
        <family val="2"/>
      </rPr>
      <t xml:space="preserve">2081107</t>
    </r>
  </si>
  <si>
    <t xml:space="preserve">残疾人生活和护理补贴</t>
  </si>
  <si>
    <t xml:space="preserve">133</t>
  </si>
  <si>
    <r>
      <rPr>
        <sz val="10"/>
        <rFont val="Noto Sans"/>
        <family val="2"/>
      </rPr>
      <t xml:space="preserve">　　　　</t>
    </r>
    <r>
      <rPr>
        <sz val="10"/>
        <rFont val="Arial"/>
        <family val="2"/>
      </rPr>
      <t xml:space="preserve">2081199</t>
    </r>
  </si>
  <si>
    <t xml:space="preserve">其他残疾人事业支出</t>
  </si>
  <si>
    <t xml:space="preserve">134</t>
  </si>
  <si>
    <r>
      <rPr>
        <sz val="10"/>
        <rFont val="Noto Sans"/>
        <family val="2"/>
      </rPr>
      <t xml:space="preserve">　　</t>
    </r>
    <r>
      <rPr>
        <sz val="10"/>
        <rFont val="Arial"/>
        <family val="2"/>
      </rPr>
      <t xml:space="preserve">20825</t>
    </r>
  </si>
  <si>
    <t xml:space="preserve">其他生活救助</t>
  </si>
  <si>
    <t xml:space="preserve">135</t>
  </si>
  <si>
    <r>
      <rPr>
        <sz val="10"/>
        <rFont val="Noto Sans"/>
        <family val="2"/>
      </rPr>
      <t xml:space="preserve">　　　　</t>
    </r>
    <r>
      <rPr>
        <sz val="10"/>
        <rFont val="Arial"/>
        <family val="2"/>
      </rPr>
      <t xml:space="preserve">2082501</t>
    </r>
  </si>
  <si>
    <t xml:space="preserve">其他城市生活救助</t>
  </si>
  <si>
    <t xml:space="preserve">136</t>
  </si>
  <si>
    <r>
      <rPr>
        <sz val="10"/>
        <rFont val="Noto Sans"/>
        <family val="2"/>
      </rPr>
      <t xml:space="preserve">　　</t>
    </r>
    <r>
      <rPr>
        <sz val="10"/>
        <rFont val="Arial"/>
        <family val="2"/>
      </rPr>
      <t xml:space="preserve">20828</t>
    </r>
  </si>
  <si>
    <t xml:space="preserve">退役军人管理事务</t>
  </si>
  <si>
    <t xml:space="preserve">137</t>
  </si>
  <si>
    <r>
      <rPr>
        <sz val="10"/>
        <rFont val="Noto Sans"/>
        <family val="2"/>
      </rPr>
      <t xml:space="preserve">　　　　</t>
    </r>
    <r>
      <rPr>
        <sz val="10"/>
        <rFont val="Arial"/>
        <family val="2"/>
      </rPr>
      <t xml:space="preserve">2082801</t>
    </r>
  </si>
  <si>
    <t xml:space="preserve">138</t>
  </si>
  <si>
    <r>
      <rPr>
        <sz val="10"/>
        <rFont val="Noto Sans"/>
        <family val="2"/>
      </rPr>
      <t xml:space="preserve">　　　　</t>
    </r>
    <r>
      <rPr>
        <sz val="10"/>
        <rFont val="Arial"/>
        <family val="2"/>
      </rPr>
      <t xml:space="preserve">2082850</t>
    </r>
  </si>
  <si>
    <t xml:space="preserve">139</t>
  </si>
  <si>
    <r>
      <rPr>
        <sz val="10"/>
        <rFont val="Noto Sans"/>
        <family val="2"/>
      </rPr>
      <t xml:space="preserve">　　　　</t>
    </r>
    <r>
      <rPr>
        <sz val="10"/>
        <rFont val="Arial"/>
        <family val="2"/>
      </rPr>
      <t xml:space="preserve">2082899</t>
    </r>
  </si>
  <si>
    <t xml:space="preserve">其他退役军人事务管理支出</t>
  </si>
  <si>
    <t xml:space="preserve">140</t>
  </si>
  <si>
    <r>
      <rPr>
        <sz val="10"/>
        <rFont val="Noto Sans"/>
        <family val="2"/>
      </rPr>
      <t xml:space="preserve">　　</t>
    </r>
    <r>
      <rPr>
        <sz val="10"/>
        <rFont val="Arial"/>
        <family val="2"/>
      </rPr>
      <t xml:space="preserve">20899</t>
    </r>
  </si>
  <si>
    <t xml:space="preserve">其他社会保障和就业支出</t>
  </si>
  <si>
    <t xml:space="preserve">141</t>
  </si>
  <si>
    <r>
      <rPr>
        <sz val="10"/>
        <rFont val="Noto Sans"/>
        <family val="2"/>
      </rPr>
      <t xml:space="preserve">　　　　</t>
    </r>
    <r>
      <rPr>
        <sz val="10"/>
        <rFont val="Arial"/>
        <family val="2"/>
      </rPr>
      <t xml:space="preserve">2089999</t>
    </r>
  </si>
  <si>
    <t xml:space="preserve">142</t>
  </si>
  <si>
    <t xml:space="preserve">210</t>
  </si>
  <si>
    <t xml:space="preserve">143</t>
  </si>
  <si>
    <r>
      <rPr>
        <sz val="10"/>
        <rFont val="Noto Sans"/>
        <family val="2"/>
      </rPr>
      <t xml:space="preserve">　　</t>
    </r>
    <r>
      <rPr>
        <sz val="10"/>
        <rFont val="Arial"/>
        <family val="2"/>
      </rPr>
      <t xml:space="preserve">21001</t>
    </r>
  </si>
  <si>
    <t xml:space="preserve">卫生健康管理事务</t>
  </si>
  <si>
    <t xml:space="preserve">144</t>
  </si>
  <si>
    <r>
      <rPr>
        <sz val="10"/>
        <rFont val="Noto Sans"/>
        <family val="2"/>
      </rPr>
      <t xml:space="preserve">　　　　</t>
    </r>
    <r>
      <rPr>
        <sz val="10"/>
        <rFont val="Arial"/>
        <family val="2"/>
      </rPr>
      <t xml:space="preserve">2100101</t>
    </r>
  </si>
  <si>
    <r>
      <rPr>
        <sz val="10"/>
        <rFont val="Noto Sans"/>
        <family val="2"/>
      </rPr>
      <t xml:space="preserve">　　　　</t>
    </r>
    <r>
      <rPr>
        <sz val="10"/>
        <rFont val="Arial"/>
        <family val="2"/>
      </rPr>
      <t xml:space="preserve">2100199</t>
    </r>
  </si>
  <si>
    <t xml:space="preserve">其他卫生健康管理事务支出</t>
  </si>
  <si>
    <r>
      <rPr>
        <sz val="10"/>
        <rFont val="Noto Sans"/>
        <family val="2"/>
      </rPr>
      <t xml:space="preserve">　　</t>
    </r>
    <r>
      <rPr>
        <sz val="10"/>
        <rFont val="Arial"/>
        <family val="2"/>
      </rPr>
      <t xml:space="preserve">21002</t>
    </r>
  </si>
  <si>
    <t xml:space="preserve">公立医院</t>
  </si>
  <si>
    <r>
      <rPr>
        <sz val="10"/>
        <rFont val="Noto Sans"/>
        <family val="2"/>
      </rPr>
      <t xml:space="preserve">　　　　</t>
    </r>
    <r>
      <rPr>
        <sz val="10"/>
        <rFont val="Arial"/>
        <family val="2"/>
      </rPr>
      <t xml:space="preserve">2100201</t>
    </r>
  </si>
  <si>
    <t xml:space="preserve">综合医院</t>
  </si>
  <si>
    <r>
      <rPr>
        <sz val="10"/>
        <rFont val="Noto Sans"/>
        <family val="2"/>
      </rPr>
      <t xml:space="preserve">　　　　</t>
    </r>
    <r>
      <rPr>
        <sz val="10"/>
        <rFont val="Arial"/>
        <family val="2"/>
      </rPr>
      <t xml:space="preserve">2100202</t>
    </r>
  </si>
  <si>
    <r>
      <rPr>
        <sz val="10"/>
        <rFont val="Noto Sans"/>
        <family val="2"/>
      </rPr>
      <t xml:space="preserve">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r>
      <rPr>
        <sz val="10"/>
        <rFont val="Noto Sans"/>
        <family val="2"/>
      </rPr>
      <t xml:space="preserve">　　　　</t>
    </r>
    <r>
      <rPr>
        <sz val="10"/>
        <rFont val="Arial"/>
        <family val="2"/>
      </rPr>
      <t xml:space="preserve">2100299</t>
    </r>
  </si>
  <si>
    <t xml:space="preserve">其他公立医院支出</t>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04</t>
    </r>
  </si>
  <si>
    <t xml:space="preserve">公共卫生</t>
  </si>
  <si>
    <r>
      <rPr>
        <sz val="10"/>
        <rFont val="Noto Sans"/>
        <family val="2"/>
      </rPr>
      <t xml:space="preserve">　　　　</t>
    </r>
    <r>
      <rPr>
        <sz val="10"/>
        <rFont val="Arial"/>
        <family val="2"/>
      </rPr>
      <t xml:space="preserve">2100401</t>
    </r>
  </si>
  <si>
    <t xml:space="preserve">疾病预防控制机构</t>
  </si>
  <si>
    <r>
      <rPr>
        <sz val="10"/>
        <rFont val="Noto Sans"/>
        <family val="2"/>
      </rPr>
      <t xml:space="preserve">　　　　</t>
    </r>
    <r>
      <rPr>
        <sz val="10"/>
        <rFont val="Arial"/>
        <family val="2"/>
      </rPr>
      <t xml:space="preserve">2100402</t>
    </r>
  </si>
  <si>
    <t xml:space="preserve">卫生监督机构</t>
  </si>
  <si>
    <r>
      <rPr>
        <sz val="10"/>
        <rFont val="Noto Sans"/>
        <family val="2"/>
      </rPr>
      <t xml:space="preserve">　　　　</t>
    </r>
    <r>
      <rPr>
        <sz val="10"/>
        <rFont val="Arial"/>
        <family val="2"/>
      </rPr>
      <t xml:space="preserve">2100403</t>
    </r>
  </si>
  <si>
    <t xml:space="preserve">妇幼保健机构</t>
  </si>
  <si>
    <r>
      <rPr>
        <sz val="10"/>
        <rFont val="Noto Sans"/>
        <family val="2"/>
      </rPr>
      <t xml:space="preserve">　　　　</t>
    </r>
    <r>
      <rPr>
        <sz val="10"/>
        <rFont val="Arial"/>
        <family val="2"/>
      </rPr>
      <t xml:space="preserve">2100499</t>
    </r>
  </si>
  <si>
    <t xml:space="preserve">其他公共卫生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5</t>
    </r>
  </si>
  <si>
    <t xml:space="preserve">医疗保障管理事务</t>
  </si>
  <si>
    <r>
      <rPr>
        <sz val="10"/>
        <rFont val="Noto Sans"/>
        <family val="2"/>
      </rPr>
      <t xml:space="preserve">　　　　</t>
    </r>
    <r>
      <rPr>
        <sz val="10"/>
        <rFont val="Arial"/>
        <family val="2"/>
      </rPr>
      <t xml:space="preserve">2101501</t>
    </r>
  </si>
  <si>
    <r>
      <rPr>
        <sz val="10"/>
        <rFont val="Noto Sans"/>
        <family val="2"/>
      </rPr>
      <t xml:space="preserve">　　　　</t>
    </r>
    <r>
      <rPr>
        <sz val="10"/>
        <rFont val="Arial"/>
        <family val="2"/>
      </rPr>
      <t xml:space="preserve">2101506</t>
    </r>
  </si>
  <si>
    <t xml:space="preserve">医疗保障经办事务</t>
  </si>
  <si>
    <r>
      <rPr>
        <sz val="10"/>
        <rFont val="Noto Sans"/>
        <family val="2"/>
      </rPr>
      <t xml:space="preserve">　　　　</t>
    </r>
    <r>
      <rPr>
        <sz val="10"/>
        <rFont val="Arial"/>
        <family val="2"/>
      </rPr>
      <t xml:space="preserve">2101599</t>
    </r>
  </si>
  <si>
    <t xml:space="preserve">其他医疗保障管理事务支出</t>
  </si>
  <si>
    <r>
      <rPr>
        <sz val="10"/>
        <rFont val="Noto Sans"/>
        <family val="2"/>
      </rPr>
      <t xml:space="preserve">　　</t>
    </r>
    <r>
      <rPr>
        <sz val="10"/>
        <rFont val="Arial"/>
        <family val="2"/>
      </rPr>
      <t xml:space="preserve">21016</t>
    </r>
  </si>
  <si>
    <t xml:space="preserve">老龄卫生健康事务</t>
  </si>
  <si>
    <r>
      <rPr>
        <sz val="10"/>
        <rFont val="Noto Sans"/>
        <family val="2"/>
      </rPr>
      <t xml:space="preserve">　　　　</t>
    </r>
    <r>
      <rPr>
        <sz val="10"/>
        <rFont val="Arial"/>
        <family val="2"/>
      </rPr>
      <t xml:space="preserve">2101601</t>
    </r>
  </si>
  <si>
    <t xml:space="preserve">211</t>
  </si>
  <si>
    <r>
      <rPr>
        <sz val="10"/>
        <rFont val="Noto Sans"/>
        <family val="2"/>
      </rPr>
      <t xml:space="preserve">　　</t>
    </r>
    <r>
      <rPr>
        <sz val="10"/>
        <rFont val="Arial"/>
        <family val="2"/>
      </rPr>
      <t xml:space="preserve">21103</t>
    </r>
  </si>
  <si>
    <t xml:space="preserve">污染防治</t>
  </si>
  <si>
    <r>
      <rPr>
        <sz val="10"/>
        <rFont val="Noto Sans"/>
        <family val="2"/>
      </rPr>
      <t xml:space="preserve">　　　　</t>
    </r>
    <r>
      <rPr>
        <sz val="10"/>
        <rFont val="Arial"/>
        <family val="2"/>
      </rPr>
      <t xml:space="preserve">2110301</t>
    </r>
  </si>
  <si>
    <t xml:space="preserve">大气</t>
  </si>
  <si>
    <t xml:space="preserve">212</t>
  </si>
  <si>
    <r>
      <rPr>
        <sz val="10"/>
        <rFont val="Noto Sans"/>
        <family val="2"/>
      </rPr>
      <t xml:space="preserve">　　</t>
    </r>
    <r>
      <rPr>
        <sz val="10"/>
        <rFont val="Arial"/>
        <family val="2"/>
      </rPr>
      <t xml:space="preserve">21201</t>
    </r>
  </si>
  <si>
    <t xml:space="preserve">城乡社区管理事务</t>
  </si>
  <si>
    <r>
      <rPr>
        <sz val="10"/>
        <rFont val="Noto Sans"/>
        <family val="2"/>
      </rPr>
      <t xml:space="preserve">　　　　</t>
    </r>
    <r>
      <rPr>
        <sz val="10"/>
        <rFont val="Arial"/>
        <family val="2"/>
      </rPr>
      <t xml:space="preserve">2120101</t>
    </r>
  </si>
  <si>
    <r>
      <rPr>
        <sz val="10"/>
        <rFont val="Noto Sans"/>
        <family val="2"/>
      </rPr>
      <t xml:space="preserve">　　　　</t>
    </r>
    <r>
      <rPr>
        <sz val="10"/>
        <rFont val="Arial"/>
        <family val="2"/>
      </rPr>
      <t xml:space="preserve">2120104</t>
    </r>
  </si>
  <si>
    <t xml:space="preserve">城管执法</t>
  </si>
  <si>
    <r>
      <rPr>
        <sz val="10"/>
        <rFont val="Noto Sans"/>
        <family val="2"/>
      </rPr>
      <t xml:space="preserve">　　　　</t>
    </r>
    <r>
      <rPr>
        <sz val="10"/>
        <rFont val="Arial"/>
        <family val="2"/>
      </rPr>
      <t xml:space="preserve">2120107</t>
    </r>
  </si>
  <si>
    <t xml:space="preserve">市政公用行业市场监管</t>
  </si>
  <si>
    <r>
      <rPr>
        <sz val="10"/>
        <rFont val="Noto Sans"/>
        <family val="2"/>
      </rPr>
      <t xml:space="preserve">　　　　</t>
    </r>
    <r>
      <rPr>
        <sz val="10"/>
        <rFont val="Arial"/>
        <family val="2"/>
      </rPr>
      <t xml:space="preserve">2120109</t>
    </r>
  </si>
  <si>
    <t xml:space="preserve">住宅建设与房地产市场监管</t>
  </si>
  <si>
    <r>
      <rPr>
        <sz val="10"/>
        <rFont val="Noto Sans"/>
        <family val="2"/>
      </rPr>
      <t xml:space="preserve">　　　　</t>
    </r>
    <r>
      <rPr>
        <sz val="10"/>
        <rFont val="Arial"/>
        <family val="2"/>
      </rPr>
      <t xml:space="preserve">2120199</t>
    </r>
  </si>
  <si>
    <t xml:space="preserve">其他城乡社区管理事务支出</t>
  </si>
  <si>
    <r>
      <rPr>
        <sz val="10"/>
        <rFont val="Noto Sans"/>
        <family val="2"/>
      </rPr>
      <t xml:space="preserve">　　</t>
    </r>
    <r>
      <rPr>
        <sz val="10"/>
        <rFont val="Arial"/>
        <family val="2"/>
      </rPr>
      <t xml:space="preserve">21203</t>
    </r>
  </si>
  <si>
    <t xml:space="preserve">城乡社区公共设施</t>
  </si>
  <si>
    <r>
      <rPr>
        <sz val="10"/>
        <rFont val="Noto Sans"/>
        <family val="2"/>
      </rPr>
      <t xml:space="preserve">　　　　</t>
    </r>
    <r>
      <rPr>
        <sz val="10"/>
        <rFont val="Arial"/>
        <family val="2"/>
      </rPr>
      <t xml:space="preserve">2120303</t>
    </r>
  </si>
  <si>
    <t xml:space="preserve">小城镇基础设施建设</t>
  </si>
  <si>
    <r>
      <rPr>
        <sz val="10"/>
        <rFont val="Noto Sans"/>
        <family val="2"/>
      </rPr>
      <t xml:space="preserve">　　　　</t>
    </r>
    <r>
      <rPr>
        <sz val="10"/>
        <rFont val="Arial"/>
        <family val="2"/>
      </rPr>
      <t xml:space="preserve">2120399</t>
    </r>
  </si>
  <si>
    <t xml:space="preserve">其他城乡社区公共设施支出</t>
  </si>
  <si>
    <r>
      <rPr>
        <sz val="10"/>
        <rFont val="Noto Sans"/>
        <family val="2"/>
      </rPr>
      <t xml:space="preserve">　　</t>
    </r>
    <r>
      <rPr>
        <sz val="10"/>
        <rFont val="Arial"/>
        <family val="2"/>
      </rPr>
      <t xml:space="preserve">21205</t>
    </r>
  </si>
  <si>
    <t xml:space="preserve">城乡社区环境卫生</t>
  </si>
  <si>
    <r>
      <rPr>
        <sz val="10"/>
        <rFont val="Noto Sans"/>
        <family val="2"/>
      </rPr>
      <t xml:space="preserve">　　　　</t>
    </r>
    <r>
      <rPr>
        <sz val="10"/>
        <rFont val="Arial"/>
        <family val="2"/>
      </rPr>
      <t xml:space="preserve">2120501</t>
    </r>
  </si>
  <si>
    <r>
      <rPr>
        <sz val="10"/>
        <rFont val="Noto Sans"/>
        <family val="2"/>
      </rPr>
      <t xml:space="preserve">　　</t>
    </r>
    <r>
      <rPr>
        <sz val="10"/>
        <rFont val="Arial"/>
        <family val="2"/>
      </rPr>
      <t xml:space="preserve">21206</t>
    </r>
  </si>
  <si>
    <t xml:space="preserve">建设市场管理与监督</t>
  </si>
  <si>
    <r>
      <rPr>
        <sz val="10"/>
        <rFont val="Noto Sans"/>
        <family val="2"/>
      </rPr>
      <t xml:space="preserve">　　　　</t>
    </r>
    <r>
      <rPr>
        <sz val="10"/>
        <rFont val="Arial"/>
        <family val="2"/>
      </rPr>
      <t xml:space="preserve">2120601</t>
    </r>
  </si>
  <si>
    <r>
      <rPr>
        <sz val="10"/>
        <rFont val="Noto Sans"/>
        <family val="2"/>
      </rPr>
      <t xml:space="preserve">　　</t>
    </r>
    <r>
      <rPr>
        <sz val="10"/>
        <rFont val="Arial"/>
        <family val="2"/>
      </rPr>
      <t xml:space="preserve">21299</t>
    </r>
  </si>
  <si>
    <t xml:space="preserve">其他城乡社区支出</t>
  </si>
  <si>
    <r>
      <rPr>
        <sz val="10"/>
        <rFont val="Noto Sans"/>
        <family val="2"/>
      </rPr>
      <t xml:space="preserve">　　　　</t>
    </r>
    <r>
      <rPr>
        <sz val="10"/>
        <rFont val="Arial"/>
        <family val="2"/>
      </rPr>
      <t xml:space="preserve">2129999</t>
    </r>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r>
      <rPr>
        <sz val="10"/>
        <rFont val="Noto Sans"/>
        <family val="2"/>
      </rPr>
      <t xml:space="preserve">　　　　</t>
    </r>
    <r>
      <rPr>
        <sz val="10"/>
        <rFont val="Arial"/>
        <family val="2"/>
      </rPr>
      <t xml:space="preserve">2130104</t>
    </r>
  </si>
  <si>
    <r>
      <rPr>
        <sz val="10"/>
        <rFont val="Noto Sans"/>
        <family val="2"/>
      </rPr>
      <t xml:space="preserve">　　　　</t>
    </r>
    <r>
      <rPr>
        <sz val="10"/>
        <rFont val="Arial"/>
        <family val="2"/>
      </rPr>
      <t xml:space="preserve">2130106</t>
    </r>
  </si>
  <si>
    <t xml:space="preserve">科技转化与推广服务</t>
  </si>
  <si>
    <r>
      <rPr>
        <sz val="10"/>
        <rFont val="Noto Sans"/>
        <family val="2"/>
      </rPr>
      <t xml:space="preserve">　　　　</t>
    </r>
    <r>
      <rPr>
        <sz val="10"/>
        <rFont val="Arial"/>
        <family val="2"/>
      </rPr>
      <t xml:space="preserve">2130109</t>
    </r>
  </si>
  <si>
    <t xml:space="preserve">农产品质量安全</t>
  </si>
  <si>
    <r>
      <rPr>
        <sz val="10"/>
        <rFont val="Noto Sans"/>
        <family val="2"/>
      </rPr>
      <t xml:space="preserve">　　　　</t>
    </r>
    <r>
      <rPr>
        <sz val="10"/>
        <rFont val="Arial"/>
        <family val="2"/>
      </rPr>
      <t xml:space="preserve">2130199</t>
    </r>
  </si>
  <si>
    <t xml:space="preserve">其他农业农村支出</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1</t>
    </r>
  </si>
  <si>
    <r>
      <rPr>
        <sz val="10"/>
        <rFont val="Noto Sans"/>
        <family val="2"/>
      </rPr>
      <t xml:space="preserve">　　　　</t>
    </r>
    <r>
      <rPr>
        <sz val="10"/>
        <rFont val="Arial"/>
        <family val="2"/>
      </rPr>
      <t xml:space="preserve">2130204</t>
    </r>
  </si>
  <si>
    <t xml:space="preserve">事业机构</t>
  </si>
  <si>
    <r>
      <rPr>
        <sz val="10"/>
        <rFont val="Noto Sans"/>
        <family val="2"/>
      </rPr>
      <t xml:space="preserve">　　　　</t>
    </r>
    <r>
      <rPr>
        <sz val="10"/>
        <rFont val="Arial"/>
        <family val="2"/>
      </rPr>
      <t xml:space="preserve">2130205</t>
    </r>
  </si>
  <si>
    <t xml:space="preserve">森林资源培育</t>
  </si>
  <si>
    <r>
      <rPr>
        <sz val="10"/>
        <rFont val="Noto Sans"/>
        <family val="2"/>
      </rPr>
      <t xml:space="preserve">　　</t>
    </r>
    <r>
      <rPr>
        <sz val="10"/>
        <rFont val="Arial"/>
        <family val="2"/>
      </rPr>
      <t xml:space="preserve">21303</t>
    </r>
  </si>
  <si>
    <r>
      <rPr>
        <sz val="10"/>
        <rFont val="Noto Sans"/>
        <family val="2"/>
      </rPr>
      <t xml:space="preserve">　　　　</t>
    </r>
    <r>
      <rPr>
        <sz val="10"/>
        <rFont val="Arial"/>
        <family val="2"/>
      </rPr>
      <t xml:space="preserve">2130301</t>
    </r>
  </si>
  <si>
    <r>
      <rPr>
        <sz val="10"/>
        <rFont val="Noto Sans"/>
        <family val="2"/>
      </rPr>
      <t xml:space="preserve">　　　　</t>
    </r>
    <r>
      <rPr>
        <sz val="10"/>
        <rFont val="Arial"/>
        <family val="2"/>
      </rPr>
      <t xml:space="preserve">2130307</t>
    </r>
  </si>
  <si>
    <t xml:space="preserve">长江黄河等流域管理</t>
  </si>
  <si>
    <r>
      <rPr>
        <sz val="10"/>
        <rFont val="Noto Sans"/>
        <family val="2"/>
      </rPr>
      <t xml:space="preserve">　　　　</t>
    </r>
    <r>
      <rPr>
        <sz val="10"/>
        <rFont val="Arial"/>
        <family val="2"/>
      </rPr>
      <t xml:space="preserve">2130310</t>
    </r>
  </si>
  <si>
    <t xml:space="preserve">水土保持</t>
  </si>
  <si>
    <r>
      <rPr>
        <sz val="10"/>
        <rFont val="Noto Sans"/>
        <family val="2"/>
      </rPr>
      <t xml:space="preserve">　　　　</t>
    </r>
    <r>
      <rPr>
        <sz val="10"/>
        <rFont val="Arial"/>
        <family val="2"/>
      </rPr>
      <t xml:space="preserve">2130399</t>
    </r>
  </si>
  <si>
    <t xml:space="preserve">其他水利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1</t>
    </r>
  </si>
  <si>
    <r>
      <rPr>
        <sz val="10"/>
        <rFont val="Noto Sans"/>
        <family val="2"/>
      </rPr>
      <t xml:space="preserve">　　　　</t>
    </r>
    <r>
      <rPr>
        <sz val="10"/>
        <rFont val="Arial"/>
        <family val="2"/>
      </rPr>
      <t xml:space="preserve">2130504</t>
    </r>
  </si>
  <si>
    <t xml:space="preserve">农村基础设施建设</t>
  </si>
  <si>
    <r>
      <rPr>
        <sz val="10"/>
        <rFont val="Noto Sans"/>
        <family val="2"/>
      </rPr>
      <t xml:space="preserve">　　　　</t>
    </r>
    <r>
      <rPr>
        <sz val="10"/>
        <rFont val="Arial"/>
        <family val="2"/>
      </rPr>
      <t xml:space="preserve">2130505</t>
    </r>
  </si>
  <si>
    <t xml:space="preserve">生产发展</t>
  </si>
  <si>
    <r>
      <rPr>
        <sz val="10"/>
        <rFont val="Noto Sans"/>
        <family val="2"/>
      </rPr>
      <t xml:space="preserve">　　　　</t>
    </r>
    <r>
      <rPr>
        <sz val="10"/>
        <rFont val="Arial"/>
        <family val="2"/>
      </rPr>
      <t xml:space="preserve">2130550</t>
    </r>
  </si>
  <si>
    <r>
      <rPr>
        <sz val="10"/>
        <rFont val="Noto Sans"/>
        <family val="2"/>
      </rPr>
      <t xml:space="preserve">　　</t>
    </r>
    <r>
      <rPr>
        <sz val="10"/>
        <rFont val="Arial"/>
        <family val="2"/>
      </rPr>
      <t xml:space="preserve">21401</t>
    </r>
  </si>
  <si>
    <t xml:space="preserve">公路水路运输</t>
  </si>
  <si>
    <r>
      <rPr>
        <sz val="10"/>
        <rFont val="Noto Sans"/>
        <family val="2"/>
      </rPr>
      <t xml:space="preserve">　　　　</t>
    </r>
    <r>
      <rPr>
        <sz val="10"/>
        <rFont val="Arial"/>
        <family val="2"/>
      </rPr>
      <t xml:space="preserve">2140101</t>
    </r>
  </si>
  <si>
    <t xml:space="preserve">209</t>
  </si>
  <si>
    <r>
      <rPr>
        <sz val="10"/>
        <rFont val="Noto Sans"/>
        <family val="2"/>
      </rPr>
      <t xml:space="preserve">　　　　</t>
    </r>
    <r>
      <rPr>
        <sz val="10"/>
        <rFont val="Arial"/>
        <family val="2"/>
      </rPr>
      <t xml:space="preserve">2140104</t>
    </r>
  </si>
  <si>
    <t xml:space="preserve">公路建设</t>
  </si>
  <si>
    <r>
      <rPr>
        <sz val="10"/>
        <rFont val="Noto Sans"/>
        <family val="2"/>
      </rPr>
      <t xml:space="preserve">　　　　</t>
    </r>
    <r>
      <rPr>
        <sz val="10"/>
        <rFont val="Arial"/>
        <family val="2"/>
      </rPr>
      <t xml:space="preserve">2140106</t>
    </r>
  </si>
  <si>
    <t xml:space="preserve">公路养护</t>
  </si>
  <si>
    <r>
      <rPr>
        <sz val="10"/>
        <rFont val="Noto Sans"/>
        <family val="2"/>
      </rPr>
      <t xml:space="preserve">　　　　</t>
    </r>
    <r>
      <rPr>
        <sz val="10"/>
        <rFont val="Arial"/>
        <family val="2"/>
      </rPr>
      <t xml:space="preserve">2140112</t>
    </r>
  </si>
  <si>
    <t xml:space="preserve">公路运输管理</t>
  </si>
  <si>
    <r>
      <rPr>
        <sz val="10"/>
        <rFont val="Noto Sans"/>
        <family val="2"/>
      </rPr>
      <t xml:space="preserve">　　　　</t>
    </r>
    <r>
      <rPr>
        <sz val="10"/>
        <rFont val="Arial"/>
        <family val="2"/>
      </rPr>
      <t xml:space="preserve">2140199</t>
    </r>
  </si>
  <si>
    <t xml:space="preserve">其他公路水路运输支出</t>
  </si>
  <si>
    <r>
      <rPr>
        <sz val="10"/>
        <rFont val="Noto Sans"/>
        <family val="2"/>
      </rPr>
      <t xml:space="preserve">　　</t>
    </r>
    <r>
      <rPr>
        <sz val="10"/>
        <rFont val="Arial"/>
        <family val="2"/>
      </rPr>
      <t xml:space="preserve">21402</t>
    </r>
  </si>
  <si>
    <t xml:space="preserve">铁路运输</t>
  </si>
  <si>
    <r>
      <rPr>
        <sz val="10"/>
        <rFont val="Noto Sans"/>
        <family val="2"/>
      </rPr>
      <t xml:space="preserve">　　　　</t>
    </r>
    <r>
      <rPr>
        <sz val="10"/>
        <rFont val="Arial"/>
        <family val="2"/>
      </rPr>
      <t xml:space="preserve">2140299</t>
    </r>
  </si>
  <si>
    <t xml:space="preserve">其他铁路运输支出</t>
  </si>
  <si>
    <r>
      <rPr>
        <sz val="10"/>
        <rFont val="Noto Sans"/>
        <family val="2"/>
      </rPr>
      <t xml:space="preserve">　　</t>
    </r>
    <r>
      <rPr>
        <sz val="10"/>
        <rFont val="Arial"/>
        <family val="2"/>
      </rPr>
      <t xml:space="preserve">21499</t>
    </r>
  </si>
  <si>
    <t xml:space="preserve">其他交通运输支出</t>
  </si>
  <si>
    <r>
      <rPr>
        <sz val="10"/>
        <rFont val="Noto Sans"/>
        <family val="2"/>
      </rPr>
      <t xml:space="preserve">　　　　</t>
    </r>
    <r>
      <rPr>
        <sz val="10"/>
        <rFont val="Arial"/>
        <family val="2"/>
      </rPr>
      <t xml:space="preserve">2149999</t>
    </r>
  </si>
  <si>
    <r>
      <rPr>
        <sz val="10"/>
        <rFont val="Noto Sans"/>
        <family val="2"/>
      </rPr>
      <t xml:space="preserve">　　</t>
    </r>
    <r>
      <rPr>
        <sz val="10"/>
        <rFont val="Arial"/>
        <family val="2"/>
      </rPr>
      <t xml:space="preserve">21501</t>
    </r>
  </si>
  <si>
    <t xml:space="preserve">资源勘探开发</t>
  </si>
  <si>
    <r>
      <rPr>
        <sz val="10"/>
        <rFont val="Noto Sans"/>
        <family val="2"/>
      </rPr>
      <t xml:space="preserve">　　　　</t>
    </r>
    <r>
      <rPr>
        <sz val="10"/>
        <rFont val="Arial"/>
        <family val="2"/>
      </rPr>
      <t xml:space="preserve">2150101</t>
    </r>
  </si>
  <si>
    <r>
      <rPr>
        <sz val="10"/>
        <rFont val="Noto Sans"/>
        <family val="2"/>
      </rPr>
      <t xml:space="preserve">　　　　</t>
    </r>
    <r>
      <rPr>
        <sz val="10"/>
        <rFont val="Arial"/>
        <family val="2"/>
      </rPr>
      <t xml:space="preserve">2150199</t>
    </r>
  </si>
  <si>
    <t xml:space="preserve">其他资源勘探业支出</t>
  </si>
  <si>
    <r>
      <rPr>
        <sz val="10"/>
        <rFont val="Noto Sans"/>
        <family val="2"/>
      </rPr>
      <t xml:space="preserve">　　</t>
    </r>
    <r>
      <rPr>
        <sz val="10"/>
        <rFont val="Arial"/>
        <family val="2"/>
      </rPr>
      <t xml:space="preserve">21505</t>
    </r>
  </si>
  <si>
    <t xml:space="preserve">工业和信息产业监管</t>
  </si>
  <si>
    <r>
      <rPr>
        <sz val="10"/>
        <rFont val="Noto Sans"/>
        <family val="2"/>
      </rPr>
      <t xml:space="preserve">　　　　</t>
    </r>
    <r>
      <rPr>
        <sz val="10"/>
        <rFont val="Arial"/>
        <family val="2"/>
      </rPr>
      <t xml:space="preserve">2150501</t>
    </r>
  </si>
  <si>
    <r>
      <rPr>
        <sz val="10"/>
        <rFont val="Noto Sans"/>
        <family val="2"/>
      </rPr>
      <t xml:space="preserve">　　　　</t>
    </r>
    <r>
      <rPr>
        <sz val="10"/>
        <rFont val="Arial"/>
        <family val="2"/>
      </rPr>
      <t xml:space="preserve">2150599</t>
    </r>
  </si>
  <si>
    <t xml:space="preserve">其他工业和信息产业监管支出</t>
  </si>
  <si>
    <r>
      <rPr>
        <sz val="10"/>
        <rFont val="Noto Sans"/>
        <family val="2"/>
      </rPr>
      <t xml:space="preserve">　　</t>
    </r>
    <r>
      <rPr>
        <sz val="10"/>
        <rFont val="Arial"/>
        <family val="2"/>
      </rPr>
      <t xml:space="preserve">21508</t>
    </r>
  </si>
  <si>
    <t xml:space="preserve">支持中小企业发展和管理支出</t>
  </si>
  <si>
    <r>
      <rPr>
        <sz val="10"/>
        <rFont val="Noto Sans"/>
        <family val="2"/>
      </rPr>
      <t xml:space="preserve">　　　　</t>
    </r>
    <r>
      <rPr>
        <sz val="10"/>
        <rFont val="Arial"/>
        <family val="2"/>
      </rPr>
      <t xml:space="preserve">2150899</t>
    </r>
  </si>
  <si>
    <t xml:space="preserve">其他支持中小企业发展和管理支出</t>
  </si>
  <si>
    <r>
      <rPr>
        <sz val="10"/>
        <rFont val="Noto Sans"/>
        <family val="2"/>
      </rPr>
      <t xml:space="preserve">　　</t>
    </r>
    <r>
      <rPr>
        <sz val="10"/>
        <rFont val="Arial"/>
        <family val="2"/>
      </rPr>
      <t xml:space="preserve">21602</t>
    </r>
  </si>
  <si>
    <t xml:space="preserve">商业流通事务</t>
  </si>
  <si>
    <r>
      <rPr>
        <sz val="10"/>
        <rFont val="Noto Sans"/>
        <family val="2"/>
      </rPr>
      <t xml:space="preserve">　　　　</t>
    </r>
    <r>
      <rPr>
        <sz val="10"/>
        <rFont val="Arial"/>
        <family val="2"/>
      </rPr>
      <t xml:space="preserve">2160201</t>
    </r>
  </si>
  <si>
    <r>
      <rPr>
        <sz val="10"/>
        <rFont val="Noto Sans"/>
        <family val="2"/>
      </rPr>
      <t xml:space="preserve">　　</t>
    </r>
    <r>
      <rPr>
        <sz val="10"/>
        <rFont val="Arial"/>
        <family val="2"/>
      </rPr>
      <t xml:space="preserve">21699</t>
    </r>
  </si>
  <si>
    <t xml:space="preserve">其他商业服务业等支出</t>
  </si>
  <si>
    <r>
      <rPr>
        <sz val="10"/>
        <rFont val="Noto Sans"/>
        <family val="2"/>
      </rPr>
      <t xml:space="preserve">　　　　</t>
    </r>
    <r>
      <rPr>
        <sz val="10"/>
        <rFont val="Arial"/>
        <family val="2"/>
      </rPr>
      <t xml:space="preserve">2169999</t>
    </r>
  </si>
  <si>
    <r>
      <rPr>
        <sz val="10"/>
        <rFont val="Noto Sans"/>
        <family val="2"/>
      </rPr>
      <t xml:space="preserve">　　</t>
    </r>
    <r>
      <rPr>
        <sz val="10"/>
        <rFont val="Arial"/>
        <family val="2"/>
      </rPr>
      <t xml:space="preserve">22001</t>
    </r>
  </si>
  <si>
    <t xml:space="preserve">自然资源事务</t>
  </si>
  <si>
    <r>
      <rPr>
        <sz val="10"/>
        <rFont val="Noto Sans"/>
        <family val="2"/>
      </rPr>
      <t xml:space="preserve">　　　　</t>
    </r>
    <r>
      <rPr>
        <sz val="10"/>
        <rFont val="Arial"/>
        <family val="2"/>
      </rPr>
      <t xml:space="preserve">2200101</t>
    </r>
  </si>
  <si>
    <t xml:space="preserve">234</t>
  </si>
  <si>
    <r>
      <rPr>
        <sz val="10"/>
        <rFont val="Noto Sans"/>
        <family val="2"/>
      </rPr>
      <t xml:space="preserve">　　　　</t>
    </r>
    <r>
      <rPr>
        <sz val="10"/>
        <rFont val="Arial"/>
        <family val="2"/>
      </rPr>
      <t xml:space="preserve">2200104</t>
    </r>
  </si>
  <si>
    <t xml:space="preserve">自然资源规划及管理</t>
  </si>
  <si>
    <t xml:space="preserve">235</t>
  </si>
  <si>
    <r>
      <rPr>
        <sz val="10"/>
        <rFont val="Noto Sans"/>
        <family val="2"/>
      </rPr>
      <t xml:space="preserve">　　　　</t>
    </r>
    <r>
      <rPr>
        <sz val="10"/>
        <rFont val="Arial"/>
        <family val="2"/>
      </rPr>
      <t xml:space="preserve">2200112</t>
    </r>
  </si>
  <si>
    <t xml:space="preserve">土地资源储备支出</t>
  </si>
  <si>
    <t xml:space="preserve">236</t>
  </si>
  <si>
    <r>
      <rPr>
        <sz val="10"/>
        <rFont val="Noto Sans"/>
        <family val="2"/>
      </rPr>
      <t xml:space="preserve">　　　　</t>
    </r>
    <r>
      <rPr>
        <sz val="10"/>
        <rFont val="Arial"/>
        <family val="2"/>
      </rPr>
      <t xml:space="preserve">2200150</t>
    </r>
  </si>
  <si>
    <t xml:space="preserve">237</t>
  </si>
  <si>
    <r>
      <rPr>
        <sz val="10"/>
        <rFont val="Noto Sans"/>
        <family val="2"/>
      </rPr>
      <t xml:space="preserve">　　</t>
    </r>
    <r>
      <rPr>
        <sz val="10"/>
        <rFont val="Arial"/>
        <family val="2"/>
      </rPr>
      <t xml:space="preserve">22005</t>
    </r>
  </si>
  <si>
    <t xml:space="preserve">气象事务</t>
  </si>
  <si>
    <t xml:space="preserve">238</t>
  </si>
  <si>
    <r>
      <rPr>
        <sz val="10"/>
        <rFont val="Noto Sans"/>
        <family val="2"/>
      </rPr>
      <t xml:space="preserve">　　　　</t>
    </r>
    <r>
      <rPr>
        <sz val="10"/>
        <rFont val="Arial"/>
        <family val="2"/>
      </rPr>
      <t xml:space="preserve">2200599</t>
    </r>
  </si>
  <si>
    <t xml:space="preserve">其他气象事务支出</t>
  </si>
  <si>
    <t xml:space="preserve">239</t>
  </si>
  <si>
    <t xml:space="preserve">240</t>
  </si>
  <si>
    <r>
      <rPr>
        <sz val="10"/>
        <rFont val="Noto Sans"/>
        <family val="2"/>
      </rPr>
      <t xml:space="preserve">　　</t>
    </r>
    <r>
      <rPr>
        <sz val="10"/>
        <rFont val="Arial"/>
        <family val="2"/>
      </rPr>
      <t xml:space="preserve">22102</t>
    </r>
  </si>
  <si>
    <t xml:space="preserve">住房改革支出</t>
  </si>
  <si>
    <t xml:space="preserve">241</t>
  </si>
  <si>
    <r>
      <rPr>
        <sz val="10"/>
        <rFont val="Noto Sans"/>
        <family val="2"/>
      </rPr>
      <t xml:space="preserve">　　　　</t>
    </r>
    <r>
      <rPr>
        <sz val="10"/>
        <rFont val="Arial"/>
        <family val="2"/>
      </rPr>
      <t xml:space="preserve">2210201</t>
    </r>
  </si>
  <si>
    <t xml:space="preserve">242</t>
  </si>
  <si>
    <t xml:space="preserve">243</t>
  </si>
  <si>
    <r>
      <rPr>
        <sz val="10"/>
        <rFont val="Noto Sans"/>
        <family val="2"/>
      </rPr>
      <t xml:space="preserve">　　</t>
    </r>
    <r>
      <rPr>
        <sz val="10"/>
        <rFont val="Arial"/>
        <family val="2"/>
      </rPr>
      <t xml:space="preserve">22401</t>
    </r>
  </si>
  <si>
    <t xml:space="preserve">应急管理事务</t>
  </si>
  <si>
    <t xml:space="preserve">244</t>
  </si>
  <si>
    <r>
      <rPr>
        <sz val="10"/>
        <rFont val="Noto Sans"/>
        <family val="2"/>
      </rPr>
      <t xml:space="preserve">　　　　</t>
    </r>
    <r>
      <rPr>
        <sz val="10"/>
        <rFont val="Arial"/>
        <family val="2"/>
      </rPr>
      <t xml:space="preserve">2240101</t>
    </r>
  </si>
  <si>
    <t xml:space="preserve">245</t>
  </si>
  <si>
    <r>
      <rPr>
        <sz val="10"/>
        <rFont val="Noto Sans"/>
        <family val="2"/>
      </rPr>
      <t xml:space="preserve">　　　　</t>
    </r>
    <r>
      <rPr>
        <sz val="10"/>
        <rFont val="Arial"/>
        <family val="2"/>
      </rPr>
      <t xml:space="preserve">2240150</t>
    </r>
  </si>
  <si>
    <t xml:space="preserve">246</t>
  </si>
  <si>
    <r>
      <rPr>
        <sz val="10"/>
        <rFont val="Noto Sans"/>
        <family val="2"/>
      </rPr>
      <t xml:space="preserve">　　</t>
    </r>
    <r>
      <rPr>
        <sz val="10"/>
        <rFont val="Arial"/>
        <family val="2"/>
      </rPr>
      <t xml:space="preserve">22407</t>
    </r>
  </si>
  <si>
    <t xml:space="preserve">自然灾害救灾及恢复重建支出</t>
  </si>
  <si>
    <t xml:space="preserve">247</t>
  </si>
  <si>
    <r>
      <rPr>
        <sz val="10"/>
        <rFont val="Noto Sans"/>
        <family val="2"/>
      </rPr>
      <t xml:space="preserve">　　　　</t>
    </r>
    <r>
      <rPr>
        <sz val="10"/>
        <rFont val="Arial"/>
        <family val="2"/>
      </rPr>
      <t xml:space="preserve">2240703</t>
    </r>
  </si>
  <si>
    <t xml:space="preserve">自然灾害救灾补助</t>
  </si>
  <si>
    <t xml:space="preserve">附表十三</t>
  </si>
  <si>
    <r>
      <rPr>
        <b val="true"/>
        <sz val="16"/>
        <color rgb="FF000000"/>
        <rFont val="Noto Sans"/>
        <family val="2"/>
      </rPr>
      <t xml:space="preserve">府谷县</t>
    </r>
    <r>
      <rPr>
        <b val="true"/>
        <sz val="16"/>
        <color rgb="FF000000"/>
        <rFont val="宋体"/>
        <family val="0"/>
        <charset val="134"/>
      </rPr>
      <t xml:space="preserve">2024</t>
    </r>
    <r>
      <rPr>
        <b val="true"/>
        <sz val="16"/>
        <color rgb="FF000000"/>
        <rFont val="Noto Sans"/>
        <family val="2"/>
      </rPr>
      <t xml:space="preserve">年一般公共预算基本支出明细表（按支出经济分类科目）</t>
    </r>
  </si>
  <si>
    <t xml:space="preserve">附表十四</t>
  </si>
  <si>
    <r>
      <rPr>
        <b val="true"/>
        <sz val="18"/>
        <rFont val="Noto Sans"/>
        <family val="2"/>
      </rPr>
      <t xml:space="preserve">府谷县</t>
    </r>
    <r>
      <rPr>
        <b val="true"/>
        <sz val="18"/>
        <rFont val="SimSun"/>
        <family val="0"/>
        <charset val="134"/>
      </rPr>
      <t xml:space="preserve">2024</t>
    </r>
    <r>
      <rPr>
        <b val="true"/>
        <sz val="18"/>
        <rFont val="Noto Sans"/>
        <family val="2"/>
      </rPr>
      <t xml:space="preserve">年地方政府债券使用情况表</t>
    </r>
  </si>
  <si>
    <t xml:space="preserve">附表十五</t>
  </si>
  <si>
    <r>
      <rPr>
        <b val="true"/>
        <sz val="15"/>
        <rFont val="Noto Sans"/>
        <family val="2"/>
      </rPr>
      <t xml:space="preserve">府谷县</t>
    </r>
    <r>
      <rPr>
        <b val="true"/>
        <sz val="15"/>
        <rFont val="SimSun"/>
        <family val="0"/>
        <charset val="134"/>
      </rPr>
      <t xml:space="preserve">2024</t>
    </r>
    <r>
      <rPr>
        <b val="true"/>
        <sz val="15"/>
        <rFont val="Noto Sans"/>
        <family val="2"/>
      </rPr>
      <t xml:space="preserve">年地方政府债务发行及还本付息情况表</t>
    </r>
  </si>
  <si>
    <r>
      <rPr>
        <sz val="11"/>
        <rFont val="Noto Sans"/>
        <family val="2"/>
      </rPr>
      <t xml:space="preserve">三、</t>
    </r>
    <r>
      <rPr>
        <sz val="11"/>
        <rFont val="SimSun"/>
        <family val="0"/>
        <charset val="134"/>
      </rPr>
      <t xml:space="preserve">2024</t>
    </r>
    <r>
      <rPr>
        <sz val="11"/>
        <rFont val="Noto Sans"/>
        <family val="2"/>
      </rPr>
      <t xml:space="preserve">年地方政府债务发行预算数</t>
    </r>
  </si>
  <si>
    <r>
      <rPr>
        <sz val="11"/>
        <rFont val="Noto Sans"/>
        <family val="2"/>
      </rPr>
      <t xml:space="preserve">四、</t>
    </r>
    <r>
      <rPr>
        <sz val="11"/>
        <rFont val="SimSun"/>
        <family val="0"/>
        <charset val="134"/>
      </rPr>
      <t xml:space="preserve">2024</t>
    </r>
    <r>
      <rPr>
        <sz val="11"/>
        <rFont val="Noto Sans"/>
        <family val="2"/>
      </rPr>
      <t xml:space="preserve">年地方政府债务还本预算数</t>
    </r>
  </si>
  <si>
    <r>
      <rPr>
        <sz val="11"/>
        <rFont val="Noto Sans"/>
        <family val="2"/>
      </rPr>
      <t xml:space="preserve">五、</t>
    </r>
    <r>
      <rPr>
        <sz val="11"/>
        <rFont val="SimSun"/>
        <family val="0"/>
        <charset val="134"/>
      </rPr>
      <t xml:space="preserve">2024</t>
    </r>
    <r>
      <rPr>
        <sz val="11"/>
        <rFont val="Noto Sans"/>
        <family val="2"/>
      </rPr>
      <t xml:space="preserve">年地方政府债务付息预算数</t>
    </r>
  </si>
  <si>
    <r>
      <rPr>
        <sz val="16"/>
        <rFont val="Noto Sans"/>
        <family val="2"/>
      </rPr>
      <t xml:space="preserve">府谷县</t>
    </r>
    <r>
      <rPr>
        <sz val="16"/>
        <rFont val="宋体"/>
        <family val="0"/>
        <charset val="134"/>
      </rPr>
      <t xml:space="preserve">2024</t>
    </r>
    <r>
      <rPr>
        <sz val="16"/>
        <rFont val="Noto Sans"/>
        <family val="2"/>
      </rPr>
      <t xml:space="preserve">年公共预算拨款安排的“三公经费”预算表</t>
    </r>
  </si>
  <si>
    <t xml:space="preserve">合  计</t>
  </si>
  <si>
    <t xml:space="preserve">因公出国（境）费</t>
  </si>
  <si>
    <t xml:space="preserve">公务用车购置费</t>
  </si>
  <si>
    <r>
      <rPr>
        <sz val="12"/>
        <rFont val="宋体"/>
        <family val="0"/>
        <charset val="134"/>
      </rPr>
      <t xml:space="preserve">2024</t>
    </r>
    <r>
      <rPr>
        <sz val="12"/>
        <rFont val="Noto Sans"/>
        <family val="2"/>
      </rPr>
      <t xml:space="preserve">年预算数</t>
    </r>
  </si>
  <si>
    <r>
      <rPr>
        <sz val="12"/>
        <rFont val="宋体"/>
        <family val="0"/>
        <charset val="134"/>
      </rPr>
      <t xml:space="preserve">2023</t>
    </r>
    <r>
      <rPr>
        <sz val="12"/>
        <rFont val="Noto Sans"/>
        <family val="2"/>
      </rPr>
      <t xml:space="preserve">年预算数</t>
    </r>
  </si>
  <si>
    <r>
      <rPr>
        <sz val="12"/>
        <rFont val="Noto Sans"/>
        <family val="2"/>
      </rPr>
      <t xml:space="preserve">预算数比上年预算数</t>
    </r>
    <r>
      <rPr>
        <sz val="12"/>
        <rFont val="宋体"/>
        <family val="0"/>
        <charset val="134"/>
      </rPr>
      <t xml:space="preserve">±%</t>
    </r>
  </si>
  <si>
    <r>
      <rPr>
        <b val="true"/>
        <sz val="12"/>
        <rFont val="Noto Sans"/>
        <family val="2"/>
      </rPr>
      <t xml:space="preserve">说明</t>
    </r>
    <r>
      <rPr>
        <b val="true"/>
        <sz val="12"/>
        <rFont val="宋体"/>
        <family val="0"/>
        <charset val="134"/>
      </rPr>
      <t xml:space="preserve">2</t>
    </r>
  </si>
  <si>
    <r>
      <rPr>
        <b val="true"/>
        <sz val="12"/>
        <rFont val="Noto Sans"/>
        <family val="2"/>
      </rPr>
      <t xml:space="preserve">关于</t>
    </r>
    <r>
      <rPr>
        <b val="true"/>
        <sz val="12"/>
        <rFont val="宋体"/>
        <family val="0"/>
        <charset val="134"/>
      </rPr>
      <t xml:space="preserve">2024</t>
    </r>
    <r>
      <rPr>
        <b val="true"/>
        <sz val="12"/>
        <rFont val="Noto Sans"/>
        <family val="2"/>
      </rPr>
      <t xml:space="preserve">年一般公共预算安排情况的说明</t>
    </r>
  </si>
  <si>
    <r>
      <rPr>
        <sz val="12"/>
        <rFont val="宋体"/>
        <family val="0"/>
        <charset val="134"/>
      </rPr>
      <t xml:space="preserve">  2024</t>
    </r>
    <r>
      <rPr>
        <sz val="12"/>
        <rFont val="Noto Sans"/>
        <family val="2"/>
      </rPr>
      <t xml:space="preserve">年地方一般公共预算收入预计完成</t>
    </r>
    <r>
      <rPr>
        <sz val="12"/>
        <rFont val="宋体"/>
        <family val="0"/>
        <charset val="134"/>
      </rPr>
      <t xml:space="preserve">45.5</t>
    </r>
    <r>
      <rPr>
        <sz val="12"/>
        <rFont val="Noto Sans"/>
        <family val="2"/>
      </rPr>
      <t xml:space="preserve">亿元，较上年实绩</t>
    </r>
    <r>
      <rPr>
        <sz val="12"/>
        <rFont val="宋体"/>
        <family val="0"/>
        <charset val="134"/>
      </rPr>
      <t xml:space="preserve">44.94</t>
    </r>
    <r>
      <rPr>
        <sz val="12"/>
        <rFont val="Noto Sans"/>
        <family val="2"/>
      </rPr>
      <t xml:space="preserve">亿元增长</t>
    </r>
    <r>
      <rPr>
        <sz val="12"/>
        <rFont val="宋体"/>
        <family val="0"/>
        <charset val="134"/>
      </rPr>
      <t xml:space="preserve">1.25%</t>
    </r>
    <r>
      <rPr>
        <sz val="12"/>
        <rFont val="Noto Sans"/>
        <family val="2"/>
      </rPr>
      <t xml:space="preserve">，增收</t>
    </r>
    <r>
      <rPr>
        <sz val="12"/>
        <rFont val="宋体"/>
        <family val="0"/>
        <charset val="134"/>
      </rPr>
      <t xml:space="preserve">0.56</t>
    </r>
    <r>
      <rPr>
        <sz val="12"/>
        <rFont val="Noto Sans"/>
        <family val="2"/>
      </rPr>
      <t xml:space="preserve">亿元。加上：预计中省市补助资金</t>
    </r>
    <r>
      <rPr>
        <sz val="12"/>
        <rFont val="宋体"/>
        <family val="0"/>
        <charset val="134"/>
      </rPr>
      <t xml:space="preserve">24.23</t>
    </r>
    <r>
      <rPr>
        <sz val="12"/>
        <rFont val="Noto Sans"/>
        <family val="2"/>
      </rPr>
      <t xml:space="preserve">亿元，新增一般债券资金</t>
    </r>
    <r>
      <rPr>
        <sz val="12"/>
        <rFont val="宋体"/>
        <family val="0"/>
        <charset val="134"/>
      </rPr>
      <t xml:space="preserve">1.23</t>
    </r>
    <r>
      <rPr>
        <sz val="12"/>
        <rFont val="Noto Sans"/>
        <family val="2"/>
      </rPr>
      <t xml:space="preserve">亿元、调入资金</t>
    </r>
    <r>
      <rPr>
        <sz val="12"/>
        <rFont val="宋体"/>
        <family val="0"/>
        <charset val="134"/>
      </rPr>
      <t xml:space="preserve">3</t>
    </r>
    <r>
      <rPr>
        <sz val="12"/>
        <rFont val="Noto Sans"/>
        <family val="2"/>
      </rPr>
      <t xml:space="preserve">亿元，上年结余和动用预算稳定调节基金共计</t>
    </r>
    <r>
      <rPr>
        <sz val="12"/>
        <rFont val="宋体"/>
        <family val="0"/>
        <charset val="134"/>
      </rPr>
      <t xml:space="preserve">16.46</t>
    </r>
    <r>
      <rPr>
        <sz val="12"/>
        <rFont val="Noto Sans"/>
        <family val="2"/>
      </rPr>
      <t xml:space="preserve">亿元，全县一般公共预算财力预计</t>
    </r>
    <r>
      <rPr>
        <sz val="12"/>
        <rFont val="宋体"/>
        <family val="0"/>
        <charset val="134"/>
      </rPr>
      <t xml:space="preserve">90.42</t>
    </r>
    <r>
      <rPr>
        <sz val="12"/>
        <rFont val="Noto Sans"/>
        <family val="2"/>
      </rPr>
      <t xml:space="preserve">亿元。
</t>
    </r>
    <r>
      <rPr>
        <sz val="12"/>
        <rFont val="宋体"/>
        <family val="0"/>
        <charset val="134"/>
      </rPr>
      <t xml:space="preserve">2024</t>
    </r>
    <r>
      <rPr>
        <sz val="12"/>
        <rFont val="Noto Sans"/>
        <family val="2"/>
      </rPr>
      <t xml:space="preserve">年全县一般公共预算支出预计</t>
    </r>
    <r>
      <rPr>
        <sz val="12"/>
        <rFont val="宋体"/>
        <family val="0"/>
        <charset val="134"/>
      </rPr>
      <t xml:space="preserve">71.87</t>
    </r>
    <r>
      <rPr>
        <sz val="12"/>
        <rFont val="Noto Sans"/>
        <family val="2"/>
      </rPr>
      <t xml:space="preserve">亿元，加上：上解支出</t>
    </r>
    <r>
      <rPr>
        <sz val="12"/>
        <rFont val="宋体"/>
        <family val="0"/>
        <charset val="134"/>
      </rPr>
      <t xml:space="preserve">3.72</t>
    </r>
    <r>
      <rPr>
        <sz val="12"/>
        <rFont val="Noto Sans"/>
        <family val="2"/>
      </rPr>
      <t xml:space="preserve">亿元、一般债券还本支出</t>
    </r>
    <r>
      <rPr>
        <sz val="12"/>
        <rFont val="宋体"/>
        <family val="0"/>
        <charset val="134"/>
      </rPr>
      <t xml:space="preserve">676</t>
    </r>
    <r>
      <rPr>
        <sz val="12"/>
        <rFont val="Noto Sans"/>
        <family val="2"/>
      </rPr>
      <t xml:space="preserve">万元、补充预算稳定调节基金</t>
    </r>
    <r>
      <rPr>
        <sz val="12"/>
        <rFont val="宋体"/>
        <family val="0"/>
        <charset val="134"/>
      </rPr>
      <t xml:space="preserve">13.58</t>
    </r>
    <r>
      <rPr>
        <sz val="12"/>
        <rFont val="Noto Sans"/>
        <family val="2"/>
      </rPr>
      <t xml:space="preserve">亿元和结转下年</t>
    </r>
    <r>
      <rPr>
        <sz val="12"/>
        <rFont val="宋体"/>
        <family val="0"/>
        <charset val="134"/>
      </rPr>
      <t xml:space="preserve">1.19</t>
    </r>
    <r>
      <rPr>
        <sz val="12"/>
        <rFont val="Noto Sans"/>
        <family val="2"/>
      </rPr>
      <t xml:space="preserve">亿元，支出总量</t>
    </r>
    <r>
      <rPr>
        <sz val="12"/>
        <rFont val="宋体"/>
        <family val="0"/>
        <charset val="134"/>
      </rPr>
      <t xml:space="preserve">90.42</t>
    </r>
    <r>
      <rPr>
        <sz val="12"/>
        <rFont val="Noto Sans"/>
        <family val="2"/>
      </rPr>
      <t xml:space="preserve">亿元，全年一般公共预算收支平衡。</t>
    </r>
  </si>
  <si>
    <t xml:space="preserve">附表十七</t>
  </si>
  <si>
    <r>
      <rPr>
        <b val="true"/>
        <sz val="18"/>
        <rFont val="Noto Sans"/>
        <family val="2"/>
      </rPr>
      <t xml:space="preserve">府谷县</t>
    </r>
    <r>
      <rPr>
        <b val="true"/>
        <sz val="18"/>
        <rFont val="宋体"/>
        <family val="0"/>
        <charset val="134"/>
      </rPr>
      <t xml:space="preserve">2023</t>
    </r>
    <r>
      <rPr>
        <b val="true"/>
        <sz val="18"/>
        <rFont val="Noto Sans"/>
        <family val="2"/>
      </rPr>
      <t xml:space="preserve">年政府性基金收入执行情况表</t>
    </r>
  </si>
  <si>
    <r>
      <rPr>
        <b val="true"/>
        <sz val="12"/>
        <rFont val="仿宋_GB2312"/>
        <family val="0"/>
        <charset val="134"/>
      </rPr>
      <t xml:space="preserve">2022</t>
    </r>
    <r>
      <rPr>
        <b val="true"/>
        <sz val="12"/>
        <rFont val="Noto Sans"/>
        <family val="2"/>
      </rPr>
      <t xml:space="preserve">年决算数</t>
    </r>
  </si>
  <si>
    <r>
      <rPr>
        <b val="true"/>
        <sz val="12"/>
        <rFont val="仿宋_GB2312"/>
        <family val="0"/>
        <charset val="134"/>
      </rPr>
      <t xml:space="preserve">2023</t>
    </r>
    <r>
      <rPr>
        <b val="true"/>
        <sz val="12"/>
        <rFont val="Noto Sans"/>
        <family val="2"/>
      </rPr>
      <t xml:space="preserve">年执行数</t>
    </r>
  </si>
  <si>
    <r>
      <rPr>
        <b val="true"/>
        <sz val="12"/>
        <rFont val="Noto Sans"/>
        <family val="2"/>
      </rPr>
      <t xml:space="preserve">预计执行数比上年</t>
    </r>
    <r>
      <rPr>
        <b val="true"/>
        <sz val="12"/>
        <rFont val="仿宋_GB2312"/>
        <family val="0"/>
        <charset val="134"/>
      </rPr>
      <t xml:space="preserve">±%</t>
    </r>
  </si>
  <si>
    <t xml:space="preserve">一、农网还贷资金收入</t>
  </si>
  <si>
    <t xml:space="preserve">二、国家电影事业发展专项资金收入</t>
  </si>
  <si>
    <t xml:space="preserve">三、国有土地使用权出让收入</t>
  </si>
  <si>
    <t xml:space="preserve">      土地出让价款收入</t>
  </si>
  <si>
    <t xml:space="preserve">      缴纳新增建设用地土地有偿使用费</t>
  </si>
  <si>
    <t xml:space="preserve">      其他土地出让收入</t>
  </si>
  <si>
    <t xml:space="preserve">四、城市基础设施配套费收入</t>
  </si>
  <si>
    <t xml:space="preserve">五、专项债券对应项目收入专项收入</t>
  </si>
  <si>
    <t xml:space="preserve">六、抗疫特别国债</t>
  </si>
  <si>
    <t xml:space="preserve">七、彩票发行销售机构业务费收入</t>
  </si>
  <si>
    <t xml:space="preserve">八、其他收入</t>
  </si>
  <si>
    <t xml:space="preserve">收 入 合 计</t>
  </si>
  <si>
    <t xml:space="preserve">附表十八</t>
  </si>
  <si>
    <r>
      <rPr>
        <b val="true"/>
        <sz val="18"/>
        <rFont val="Noto Sans"/>
        <family val="2"/>
      </rPr>
      <t xml:space="preserve">府谷县</t>
    </r>
    <r>
      <rPr>
        <b val="true"/>
        <sz val="18"/>
        <rFont val="宋体"/>
        <family val="0"/>
        <charset val="134"/>
      </rPr>
      <t xml:space="preserve">2023</t>
    </r>
    <r>
      <rPr>
        <b val="true"/>
        <sz val="18"/>
        <rFont val="Noto Sans"/>
        <family val="2"/>
      </rPr>
      <t xml:space="preserve">年政府性基金支出执行情况表</t>
    </r>
  </si>
  <si>
    <r>
      <rPr>
        <b val="true"/>
        <sz val="12"/>
        <rFont val="仿宋_GB2312"/>
        <family val="0"/>
        <charset val="134"/>
      </rPr>
      <t xml:space="preserve">2023</t>
    </r>
    <r>
      <rPr>
        <b val="true"/>
        <sz val="12"/>
        <rFont val="Noto Sans"/>
        <family val="2"/>
      </rPr>
      <t xml:space="preserve">年预计执行数</t>
    </r>
  </si>
  <si>
    <t xml:space="preserve">一、文化旅游体育与传媒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相关支出</t>
  </si>
  <si>
    <t xml:space="preserve">      小型水库移民扶助基金及对应专项债务收入安排的支出</t>
  </si>
  <si>
    <t xml:space="preserve">         基础设施建设和经济发展</t>
  </si>
  <si>
    <t xml:space="preserve">         其他小型水库移民扶助基金支出</t>
  </si>
  <si>
    <t xml:space="preserve">三、城乡社区事务</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保障性住房租金补贴</t>
  </si>
  <si>
    <t xml:space="preserve">          补助被征地农民支出</t>
  </si>
  <si>
    <t xml:space="preserve">          国有土地使用权出让收入</t>
  </si>
  <si>
    <t xml:space="preserve">      城市基础设施配套费安排的支出</t>
  </si>
  <si>
    <t xml:space="preserve">        城市公用设施</t>
  </si>
  <si>
    <t xml:space="preserve">        城市环境卫生</t>
  </si>
  <si>
    <t xml:space="preserve">        其他城市基础设施配套费安排的支出</t>
  </si>
  <si>
    <t xml:space="preserve">     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四、农林水事务</t>
  </si>
  <si>
    <t xml:space="preserve">      其他水土保持补偿费安排的支出</t>
  </si>
  <si>
    <t xml:space="preserve">五、交通运输支出</t>
  </si>
  <si>
    <t xml:space="preserve">      港口建设费安排的支出</t>
  </si>
  <si>
    <t xml:space="preserve">        航道建设和维护</t>
  </si>
  <si>
    <t xml:space="preserve">六、商业服务业等事务</t>
  </si>
  <si>
    <t xml:space="preserve">       旅游发展基金支出</t>
  </si>
  <si>
    <t xml:space="preserve">           地方旅游开发项目补助</t>
  </si>
  <si>
    <t xml:space="preserve">七、债务还本支出</t>
  </si>
  <si>
    <t xml:space="preserve">      地方政府专项债务还本支出</t>
  </si>
  <si>
    <t xml:space="preserve">        其他政府性基金债务还本支出</t>
  </si>
  <si>
    <t xml:space="preserve">八、债务付息支出</t>
  </si>
  <si>
    <t xml:space="preserve">      国有土地使用权出让金债务付息支出</t>
  </si>
  <si>
    <t xml:space="preserve">     其他地方自行试点项目收益专项债券付息支出</t>
  </si>
  <si>
    <t xml:space="preserve">九、债务发行费支出</t>
  </si>
  <si>
    <t xml:space="preserve">      地方政府专项债务发行费用支出</t>
  </si>
  <si>
    <t xml:space="preserve">        其他地方自行试点项目收益专项债券发行费支出</t>
  </si>
  <si>
    <t xml:space="preserve">十、其他支出</t>
  </si>
  <si>
    <t xml:space="preserve">        其他地方自行试点项目收益专项债券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十一、抗疫特别国债安排的支出</t>
  </si>
  <si>
    <t xml:space="preserve">十一、其他支出</t>
  </si>
  <si>
    <t xml:space="preserve">支 出 合 计</t>
  </si>
  <si>
    <t xml:space="preserve">附表十九</t>
  </si>
  <si>
    <r>
      <rPr>
        <b val="true"/>
        <sz val="18"/>
        <rFont val="Noto Sans"/>
        <family val="2"/>
      </rPr>
      <t xml:space="preserve">府谷县</t>
    </r>
    <r>
      <rPr>
        <b val="true"/>
        <sz val="18"/>
        <rFont val="宋体"/>
        <family val="0"/>
        <charset val="134"/>
      </rPr>
      <t xml:space="preserve">2023</t>
    </r>
    <r>
      <rPr>
        <b val="true"/>
        <sz val="18"/>
        <rFont val="Noto Sans"/>
        <family val="2"/>
      </rPr>
      <t xml:space="preserve">年政府性基金上级补助情况表</t>
    </r>
  </si>
  <si>
    <t xml:space="preserve">备  注</t>
  </si>
  <si>
    <t xml:space="preserve">一、文化体育与传媒支出</t>
  </si>
  <si>
    <t xml:space="preserve">三、节能环保支出</t>
  </si>
  <si>
    <t xml:space="preserve">四、城乡社区支出</t>
  </si>
  <si>
    <t xml:space="preserve">五、农林水支出</t>
  </si>
  <si>
    <t xml:space="preserve">六、交通运输支出</t>
  </si>
  <si>
    <t xml:space="preserve">七、资源勘探信息等支出</t>
  </si>
  <si>
    <t xml:space="preserve">七、商业服务业支出</t>
  </si>
  <si>
    <t xml:space="preserve">八、其他支出</t>
  </si>
  <si>
    <t xml:space="preserve">九、抗疫特别国债安排的支出</t>
  </si>
  <si>
    <t xml:space="preserve">附表二十</t>
  </si>
  <si>
    <r>
      <rPr>
        <b val="true"/>
        <sz val="20"/>
        <rFont val="Noto Sans"/>
        <family val="2"/>
      </rPr>
      <t xml:space="preserve"> 府谷县</t>
    </r>
    <r>
      <rPr>
        <b val="true"/>
        <sz val="20"/>
        <rFont val="SimSun"/>
        <family val="0"/>
        <charset val="134"/>
      </rPr>
      <t xml:space="preserve">2023</t>
    </r>
    <r>
      <rPr>
        <b val="true"/>
        <sz val="20"/>
        <rFont val="Noto Sans"/>
        <family val="2"/>
      </rPr>
      <t xml:space="preserve">年地方政府债务限额及余额决算情况表</t>
    </r>
  </si>
  <si>
    <r>
      <rPr>
        <b val="true"/>
        <sz val="20"/>
        <rFont val="Noto Sans"/>
        <family val="2"/>
      </rPr>
      <t xml:space="preserve">府谷县</t>
    </r>
    <r>
      <rPr>
        <b val="true"/>
        <sz val="20"/>
        <rFont val="SimSun"/>
        <family val="0"/>
        <charset val="134"/>
      </rPr>
      <t xml:space="preserve">2023</t>
    </r>
    <r>
      <rPr>
        <b val="true"/>
        <sz val="20"/>
        <rFont val="Noto Sans"/>
        <family val="2"/>
      </rPr>
      <t xml:space="preserve">年地方政府专项债券使用情况表</t>
    </r>
  </si>
  <si>
    <r>
      <rPr>
        <sz val="9"/>
        <color rgb="FF000000"/>
        <rFont val="宋体"/>
        <family val="0"/>
        <charset val="134"/>
      </rPr>
      <t xml:space="preserve">338</t>
    </r>
    <r>
      <rPr>
        <sz val="9"/>
        <color rgb="FF000000"/>
        <rFont val="Noto Sans"/>
        <family val="2"/>
      </rPr>
      <t xml:space="preserve">国道府谷县城过境公路</t>
    </r>
  </si>
  <si>
    <t xml:space="preserve">61082222D000000056017</t>
  </si>
  <si>
    <t xml:space="preserve">收费公路</t>
  </si>
  <si>
    <t xml:space="preserve">府谷县交通局</t>
  </si>
  <si>
    <t xml:space="preserve">专项债券</t>
  </si>
  <si>
    <t xml:space="preserve">府谷县职业中等专业学校产教融合项目</t>
  </si>
  <si>
    <t xml:space="preserve">61082222D000000048018</t>
  </si>
  <si>
    <t xml:space="preserve">府谷县教育局</t>
  </si>
  <si>
    <t xml:space="preserve">府谷县职业中学</t>
  </si>
  <si>
    <t xml:space="preserve">府谷县后庄则水库供水工程</t>
  </si>
  <si>
    <t xml:space="preserve">61082222D000000037499</t>
  </si>
  <si>
    <t xml:space="preserve">府谷县水利局</t>
  </si>
  <si>
    <t xml:space="preserve">府谷县惠泉水务公司</t>
  </si>
  <si>
    <t xml:space="preserve">府谷县惠益民冷链物流园</t>
  </si>
  <si>
    <t xml:space="preserve">61082222D000000056020</t>
  </si>
  <si>
    <t xml:space="preserve">冷链物流</t>
  </si>
  <si>
    <t xml:space="preserve">府谷县工业商贸局</t>
  </si>
  <si>
    <t xml:space="preserve">府谷县智慧新基建充电网</t>
  </si>
  <si>
    <t xml:space="preserve">61082222D000000055970</t>
  </si>
  <si>
    <t xml:space="preserve">新能源汽车充电桩</t>
  </si>
  <si>
    <t xml:space="preserve">府谷县住建局</t>
  </si>
  <si>
    <t xml:space="preserve">府谷县城市投资集团公司</t>
  </si>
  <si>
    <t xml:space="preserve">府谷县人民医院医疗设备购置项目</t>
  </si>
  <si>
    <t xml:space="preserve">61082222D000000056070</t>
  </si>
  <si>
    <t xml:space="preserve">公共卫生设施</t>
  </si>
  <si>
    <t xml:space="preserve">府谷县卫健局</t>
  </si>
  <si>
    <t xml:space="preserve">府谷县人民医院</t>
  </si>
  <si>
    <t xml:space="preserve">陕西府谷民用机场项目</t>
  </si>
  <si>
    <t xml:space="preserve">61082222D000000042805</t>
  </si>
  <si>
    <t xml:space="preserve">民用机场</t>
  </si>
  <si>
    <t xml:space="preserve">陕西府谷机场建设公司</t>
  </si>
  <si>
    <t xml:space="preserve">府谷县粮食和物资储备库项目</t>
  </si>
  <si>
    <t xml:space="preserve">61082222D000000054862</t>
  </si>
  <si>
    <t xml:space="preserve">粮食仓储物流设施</t>
  </si>
  <si>
    <t xml:space="preserve">府谷县发科局</t>
  </si>
  <si>
    <t xml:space="preserve">府谷县粮食收储中心</t>
  </si>
  <si>
    <t xml:space="preserve">附表二十一：</t>
  </si>
  <si>
    <r>
      <rPr>
        <b val="true"/>
        <sz val="15"/>
        <rFont val="Noto Sans"/>
        <family val="2"/>
      </rPr>
      <t xml:space="preserve">府谷县</t>
    </r>
    <r>
      <rPr>
        <b val="true"/>
        <sz val="15"/>
        <rFont val="SimSun"/>
        <family val="0"/>
        <charset val="134"/>
      </rPr>
      <t xml:space="preserve">2023</t>
    </r>
    <r>
      <rPr>
        <b val="true"/>
        <sz val="15"/>
        <rFont val="Noto Sans"/>
        <family val="2"/>
      </rPr>
      <t xml:space="preserve">年地方政府债务发行及还本付息情况表</t>
    </r>
  </si>
  <si>
    <t xml:space="preserve">        专项债务</t>
  </si>
  <si>
    <r>
      <rPr>
        <sz val="16"/>
        <rFont val="Noto Sans"/>
        <family val="2"/>
      </rPr>
      <t xml:space="preserve">政府性基金预算执行情况
</t>
    </r>
    <r>
      <rPr>
        <sz val="16"/>
        <rFont val="仿宋"/>
        <family val="3"/>
        <charset val="134"/>
      </rPr>
      <t xml:space="preserve">1</t>
    </r>
    <r>
      <rPr>
        <sz val="16"/>
        <rFont val="Noto Sans"/>
        <family val="2"/>
      </rPr>
      <t xml:space="preserve">、收支情况：</t>
    </r>
    <r>
      <rPr>
        <sz val="16"/>
        <rFont val="仿宋"/>
        <family val="3"/>
        <charset val="134"/>
      </rPr>
      <t xml:space="preserve">2023</t>
    </r>
    <r>
      <rPr>
        <sz val="16"/>
        <rFont val="Noto Sans"/>
        <family val="2"/>
      </rPr>
      <t xml:space="preserve">年，全县政府性基金预算完成收入</t>
    </r>
    <r>
      <rPr>
        <sz val="16"/>
        <rFont val="仿宋"/>
        <family val="3"/>
        <charset val="134"/>
      </rPr>
      <t xml:space="preserve">4</t>
    </r>
    <r>
      <rPr>
        <sz val="16"/>
        <rFont val="Noto Sans"/>
        <family val="2"/>
      </rPr>
      <t xml:space="preserve">亿元，完成调整预算</t>
    </r>
    <r>
      <rPr>
        <sz val="16"/>
        <rFont val="仿宋"/>
        <family val="3"/>
        <charset val="134"/>
      </rPr>
      <t xml:space="preserve">3.65</t>
    </r>
    <r>
      <rPr>
        <sz val="16"/>
        <rFont val="Noto Sans"/>
        <family val="2"/>
      </rPr>
      <t xml:space="preserve">亿元的</t>
    </r>
    <r>
      <rPr>
        <sz val="16"/>
        <rFont val="仿宋"/>
        <family val="3"/>
        <charset val="134"/>
      </rPr>
      <t xml:space="preserve">109.58%</t>
    </r>
    <r>
      <rPr>
        <sz val="16"/>
        <rFont val="Noto Sans"/>
        <family val="2"/>
      </rPr>
      <t xml:space="preserve">，较上年实绩</t>
    </r>
    <r>
      <rPr>
        <sz val="16"/>
        <rFont val="仿宋"/>
        <family val="3"/>
        <charset val="134"/>
      </rPr>
      <t xml:space="preserve">4.62</t>
    </r>
    <r>
      <rPr>
        <sz val="16"/>
        <rFont val="Noto Sans"/>
        <family val="2"/>
      </rPr>
      <t xml:space="preserve">亿元下降</t>
    </r>
    <r>
      <rPr>
        <sz val="16"/>
        <rFont val="仿宋"/>
        <family val="3"/>
        <charset val="134"/>
      </rPr>
      <t xml:space="preserve">13.41%</t>
    </r>
    <r>
      <rPr>
        <sz val="16"/>
        <rFont val="Noto Sans"/>
        <family val="2"/>
      </rPr>
      <t xml:space="preserve">，减收</t>
    </r>
    <r>
      <rPr>
        <sz val="16"/>
        <rFont val="仿宋"/>
        <family val="3"/>
        <charset val="134"/>
      </rPr>
      <t xml:space="preserve">0.62</t>
    </r>
    <r>
      <rPr>
        <sz val="16"/>
        <rFont val="Noto Sans"/>
        <family val="2"/>
      </rPr>
      <t xml:space="preserve">亿元。政府性基金支出完成</t>
    </r>
    <r>
      <rPr>
        <sz val="16"/>
        <rFont val="仿宋"/>
        <family val="3"/>
        <charset val="134"/>
      </rPr>
      <t xml:space="preserve">7.7</t>
    </r>
    <r>
      <rPr>
        <sz val="16"/>
        <rFont val="Noto Sans"/>
        <family val="2"/>
      </rPr>
      <t xml:space="preserve">亿元，完成全年预算的</t>
    </r>
    <r>
      <rPr>
        <sz val="16"/>
        <rFont val="仿宋"/>
        <family val="3"/>
        <charset val="134"/>
      </rPr>
      <t xml:space="preserve">92.54%</t>
    </r>
    <r>
      <rPr>
        <sz val="16"/>
        <rFont val="Noto Sans"/>
        <family val="2"/>
      </rPr>
      <t xml:space="preserve">，较上年实绩</t>
    </r>
    <r>
      <rPr>
        <sz val="16"/>
        <rFont val="仿宋"/>
        <family val="3"/>
        <charset val="134"/>
      </rPr>
      <t xml:space="preserve">8.76</t>
    </r>
    <r>
      <rPr>
        <sz val="16"/>
        <rFont val="Noto Sans"/>
        <family val="2"/>
      </rPr>
      <t xml:space="preserve">亿元，下降</t>
    </r>
    <r>
      <rPr>
        <sz val="16"/>
        <rFont val="仿宋"/>
        <family val="3"/>
        <charset val="134"/>
      </rPr>
      <t xml:space="preserve">12.1%</t>
    </r>
    <r>
      <rPr>
        <sz val="16"/>
        <rFont val="Noto Sans"/>
        <family val="2"/>
      </rPr>
      <t xml:space="preserve">，减少</t>
    </r>
    <r>
      <rPr>
        <sz val="16"/>
        <rFont val="仿宋"/>
        <family val="3"/>
        <charset val="134"/>
      </rPr>
      <t xml:space="preserve">1.06</t>
    </r>
    <r>
      <rPr>
        <sz val="16"/>
        <rFont val="Noto Sans"/>
        <family val="2"/>
      </rPr>
      <t xml:space="preserve">亿元。
</t>
    </r>
    <r>
      <rPr>
        <sz val="16"/>
        <rFont val="仿宋"/>
        <family val="3"/>
        <charset val="134"/>
      </rPr>
      <t xml:space="preserve">2</t>
    </r>
    <r>
      <rPr>
        <sz val="16"/>
        <rFont val="Noto Sans"/>
        <family val="2"/>
      </rPr>
      <t xml:space="preserve">、转移支付补助情况：</t>
    </r>
    <r>
      <rPr>
        <sz val="16"/>
        <rFont val="仿宋"/>
        <family val="3"/>
        <charset val="134"/>
      </rPr>
      <t xml:space="preserve">2023</t>
    </r>
    <r>
      <rPr>
        <sz val="16"/>
        <rFont val="Noto Sans"/>
        <family val="2"/>
      </rPr>
      <t xml:space="preserve">年省市下达我县政府性基金转移支付补助资金</t>
    </r>
    <r>
      <rPr>
        <sz val="16"/>
        <rFont val="仿宋"/>
        <family val="3"/>
        <charset val="134"/>
      </rPr>
      <t xml:space="preserve">1509</t>
    </r>
    <r>
      <rPr>
        <sz val="16"/>
        <rFont val="Noto Sans"/>
        <family val="2"/>
      </rPr>
      <t xml:space="preserve">万元，主要用于高标准农田、乡村振兴和彩票公益事业等方面。
</t>
    </r>
    <r>
      <rPr>
        <sz val="16"/>
        <rFont val="仿宋"/>
        <family val="3"/>
        <charset val="134"/>
      </rPr>
      <t xml:space="preserve">3</t>
    </r>
    <r>
      <rPr>
        <sz val="16"/>
        <rFont val="Noto Sans"/>
        <family val="2"/>
      </rPr>
      <t xml:space="preserve">、政府债券收入情况：</t>
    </r>
    <r>
      <rPr>
        <sz val="16"/>
        <rFont val="仿宋"/>
        <family val="3"/>
        <charset val="134"/>
      </rPr>
      <t xml:space="preserve">2023</t>
    </r>
    <r>
      <rPr>
        <sz val="16"/>
        <rFont val="Noto Sans"/>
        <family val="2"/>
      </rPr>
      <t xml:space="preserve">年发行专项债券</t>
    </r>
    <r>
      <rPr>
        <sz val="16"/>
        <rFont val="仿宋"/>
        <family val="3"/>
        <charset val="134"/>
      </rPr>
      <t xml:space="preserve">3.61</t>
    </r>
    <r>
      <rPr>
        <sz val="16"/>
        <rFont val="Noto Sans"/>
        <family val="2"/>
      </rPr>
      <t xml:space="preserve">亿元，用于后庄则水库、冷链物流、机场、</t>
    </r>
    <r>
      <rPr>
        <sz val="16"/>
        <rFont val="仿宋"/>
        <family val="3"/>
        <charset val="134"/>
      </rPr>
      <t xml:space="preserve">G338</t>
    </r>
    <r>
      <rPr>
        <sz val="16"/>
        <rFont val="Noto Sans"/>
        <family val="2"/>
      </rPr>
      <t xml:space="preserve">等八个民生项目。全县专项债务余额</t>
    </r>
    <r>
      <rPr>
        <sz val="16"/>
        <rFont val="仿宋"/>
        <family val="3"/>
        <charset val="134"/>
      </rPr>
      <t xml:space="preserve">29.12</t>
    </r>
    <r>
      <rPr>
        <sz val="16"/>
        <rFont val="Noto Sans"/>
        <family val="2"/>
      </rPr>
      <t xml:space="preserve">亿元，未超过省市下达我县</t>
    </r>
    <r>
      <rPr>
        <sz val="16"/>
        <rFont val="仿宋"/>
        <family val="3"/>
        <charset val="134"/>
      </rPr>
      <t xml:space="preserve">31.42</t>
    </r>
    <r>
      <rPr>
        <sz val="16"/>
        <rFont val="Noto Sans"/>
        <family val="2"/>
      </rPr>
      <t xml:space="preserve">亿元的债务限额。
</t>
    </r>
    <r>
      <rPr>
        <sz val="16"/>
        <rFont val="仿宋"/>
        <family val="3"/>
        <charset val="134"/>
      </rPr>
      <t xml:space="preserve">4</t>
    </r>
    <r>
      <rPr>
        <sz val="16"/>
        <rFont val="Noto Sans"/>
        <family val="2"/>
      </rPr>
      <t xml:space="preserve">、平衡情况：全县政府性基金预算收入</t>
    </r>
    <r>
      <rPr>
        <sz val="16"/>
        <rFont val="仿宋"/>
        <family val="3"/>
        <charset val="134"/>
      </rPr>
      <t xml:space="preserve">4</t>
    </r>
    <r>
      <rPr>
        <sz val="16"/>
        <rFont val="Noto Sans"/>
        <family val="2"/>
      </rPr>
      <t xml:space="preserve">亿元，上级补助收入</t>
    </r>
    <r>
      <rPr>
        <sz val="16"/>
        <rFont val="仿宋"/>
        <family val="3"/>
        <charset val="134"/>
      </rPr>
      <t xml:space="preserve">1509</t>
    </r>
    <r>
      <rPr>
        <sz val="16"/>
        <rFont val="Noto Sans"/>
        <family val="2"/>
      </rPr>
      <t xml:space="preserve">万元，专项债券收入</t>
    </r>
    <r>
      <rPr>
        <sz val="16"/>
        <rFont val="仿宋"/>
        <family val="3"/>
        <charset val="134"/>
      </rPr>
      <t xml:space="preserve">3.61</t>
    </r>
    <r>
      <rPr>
        <sz val="16"/>
        <rFont val="Noto Sans"/>
        <family val="2"/>
      </rPr>
      <t xml:space="preserve">亿元，上年结余</t>
    </r>
    <r>
      <rPr>
        <sz val="16"/>
        <rFont val="仿宋"/>
        <family val="3"/>
        <charset val="134"/>
      </rPr>
      <t xml:space="preserve">1.49</t>
    </r>
    <r>
      <rPr>
        <sz val="16"/>
        <rFont val="Noto Sans"/>
        <family val="2"/>
      </rPr>
      <t xml:space="preserve">亿元，政府性基金财力</t>
    </r>
    <r>
      <rPr>
        <sz val="16"/>
        <rFont val="仿宋"/>
        <family val="3"/>
        <charset val="134"/>
      </rPr>
      <t xml:space="preserve">9.25</t>
    </r>
    <r>
      <rPr>
        <sz val="16"/>
        <rFont val="Noto Sans"/>
        <family val="2"/>
      </rPr>
      <t xml:space="preserve">亿元。减：政府性基金预算支出</t>
    </r>
    <r>
      <rPr>
        <sz val="16"/>
        <rFont val="仿宋"/>
        <family val="3"/>
        <charset val="134"/>
      </rPr>
      <t xml:space="preserve">7.7</t>
    </r>
    <r>
      <rPr>
        <sz val="16"/>
        <rFont val="Noto Sans"/>
        <family val="2"/>
      </rPr>
      <t xml:space="preserve">亿元、债务还本支出</t>
    </r>
    <r>
      <rPr>
        <sz val="16"/>
        <rFont val="仿宋"/>
        <family val="3"/>
        <charset val="134"/>
      </rPr>
      <t xml:space="preserve">0.6</t>
    </r>
    <r>
      <rPr>
        <sz val="16"/>
        <rFont val="Noto Sans"/>
        <family val="2"/>
      </rPr>
      <t xml:space="preserve">亿元，结余</t>
    </r>
    <r>
      <rPr>
        <sz val="16"/>
        <rFont val="仿宋"/>
        <family val="3"/>
        <charset val="134"/>
      </rPr>
      <t xml:space="preserve">0.95</t>
    </r>
    <r>
      <rPr>
        <sz val="16"/>
        <rFont val="Noto Sans"/>
        <family val="2"/>
      </rPr>
      <t xml:space="preserve">亿元，政府性基金预算收支平衡。
</t>
    </r>
  </si>
  <si>
    <t xml:space="preserve">附表二十二</t>
  </si>
  <si>
    <r>
      <rPr>
        <b val="true"/>
        <sz val="18"/>
        <rFont val="Noto Sans"/>
        <family val="2"/>
      </rPr>
      <t xml:space="preserve">府谷县</t>
    </r>
    <r>
      <rPr>
        <b val="true"/>
        <sz val="18"/>
        <rFont val="宋体"/>
        <family val="0"/>
        <charset val="134"/>
      </rPr>
      <t xml:space="preserve">2024</t>
    </r>
    <r>
      <rPr>
        <b val="true"/>
        <sz val="18"/>
        <rFont val="Noto Sans"/>
        <family val="2"/>
      </rPr>
      <t xml:space="preserve">年政府性基金收入预算表</t>
    </r>
  </si>
  <si>
    <r>
      <rPr>
        <b val="true"/>
        <sz val="12"/>
        <rFont val="仿宋_GB2312"/>
        <family val="0"/>
        <charset val="134"/>
      </rPr>
      <t xml:space="preserve">2024</t>
    </r>
    <r>
      <rPr>
        <b val="true"/>
        <sz val="12"/>
        <rFont val="Noto Sans"/>
        <family val="2"/>
      </rPr>
      <t xml:space="preserve">年预算数</t>
    </r>
  </si>
  <si>
    <r>
      <rPr>
        <b val="true"/>
        <sz val="12"/>
        <rFont val="Noto Sans"/>
        <family val="2"/>
      </rPr>
      <t xml:space="preserve">预算数比上年</t>
    </r>
    <r>
      <rPr>
        <b val="true"/>
        <sz val="12"/>
        <rFont val="仿宋_GB2312"/>
        <family val="0"/>
        <charset val="134"/>
      </rPr>
      <t xml:space="preserve">±%</t>
    </r>
  </si>
  <si>
    <t xml:space="preserve">附表二十三</t>
  </si>
  <si>
    <r>
      <rPr>
        <b val="true"/>
        <sz val="18"/>
        <rFont val="Noto Sans"/>
        <family val="2"/>
      </rPr>
      <t xml:space="preserve">府谷县</t>
    </r>
    <r>
      <rPr>
        <b val="true"/>
        <sz val="18"/>
        <rFont val="宋体"/>
        <family val="0"/>
        <charset val="134"/>
      </rPr>
      <t xml:space="preserve">2024</t>
    </r>
    <r>
      <rPr>
        <b val="true"/>
        <sz val="18"/>
        <rFont val="Noto Sans"/>
        <family val="2"/>
      </rPr>
      <t xml:space="preserve">年政府性基金支出执行情况表</t>
    </r>
  </si>
  <si>
    <t xml:space="preserve">        国有土地使用权出让收入安排的支出</t>
  </si>
  <si>
    <t xml:space="preserve">          国有土地使用权出让收入安排的支出</t>
  </si>
  <si>
    <t xml:space="preserve">十二、年终结余</t>
  </si>
  <si>
    <t xml:space="preserve">附表二十四</t>
  </si>
  <si>
    <r>
      <rPr>
        <b val="true"/>
        <sz val="18"/>
        <rFont val="Noto Sans"/>
        <family val="2"/>
      </rPr>
      <t xml:space="preserve">府谷县</t>
    </r>
    <r>
      <rPr>
        <b val="true"/>
        <sz val="18"/>
        <rFont val="宋体"/>
        <family val="0"/>
        <charset val="134"/>
      </rPr>
      <t xml:space="preserve">2024</t>
    </r>
    <r>
      <rPr>
        <b val="true"/>
        <sz val="18"/>
        <rFont val="Noto Sans"/>
        <family val="2"/>
      </rPr>
      <t xml:space="preserve">年政府性基金本级支出预算表</t>
    </r>
  </si>
  <si>
    <r>
      <rPr>
        <b val="true"/>
        <sz val="12"/>
        <rFont val="Noto Sans"/>
        <family val="2"/>
      </rPr>
      <t xml:space="preserve">预算数比上年
增减</t>
    </r>
    <r>
      <rPr>
        <b val="true"/>
        <sz val="12"/>
        <rFont val="仿宋_GB2312"/>
        <family val="0"/>
        <charset val="134"/>
      </rPr>
      <t xml:space="preserve">%</t>
    </r>
  </si>
  <si>
    <t xml:space="preserve">五、资源勘探电力信息等事务</t>
  </si>
  <si>
    <t xml:space="preserve">十、抗疫特别国债安排的支出</t>
  </si>
  <si>
    <t xml:space="preserve">地方政府专项债务转贷支出</t>
  </si>
  <si>
    <t xml:space="preserve">调出资金</t>
  </si>
  <si>
    <t xml:space="preserve">年终结余</t>
  </si>
  <si>
    <t xml:space="preserve">附表二十五</t>
  </si>
  <si>
    <r>
      <rPr>
        <b val="true"/>
        <sz val="18"/>
        <rFont val="Noto Sans"/>
        <family val="2"/>
      </rPr>
      <t xml:space="preserve">府谷县</t>
    </r>
    <r>
      <rPr>
        <b val="true"/>
        <sz val="18"/>
        <rFont val="宋体"/>
        <family val="0"/>
        <charset val="134"/>
      </rPr>
      <t xml:space="preserve">2024</t>
    </r>
    <r>
      <rPr>
        <b val="true"/>
        <sz val="18"/>
        <rFont val="Noto Sans"/>
        <family val="2"/>
      </rPr>
      <t xml:space="preserve">年政府性基金转移支付表</t>
    </r>
  </si>
  <si>
    <r>
      <rPr>
        <b val="true"/>
        <sz val="11"/>
        <rFont val="仿宋_GB2312"/>
        <family val="0"/>
        <charset val="134"/>
      </rPr>
      <t xml:space="preserve">2024</t>
    </r>
    <r>
      <rPr>
        <b val="true"/>
        <sz val="11"/>
        <rFont val="Noto Sans"/>
        <family val="2"/>
      </rPr>
      <t xml:space="preserve">年预算数</t>
    </r>
  </si>
  <si>
    <t xml:space="preserve">一、上级补助收入</t>
  </si>
  <si>
    <r>
      <rPr>
        <sz val="12"/>
        <rFont val="Noto Sans"/>
        <family val="2"/>
      </rPr>
      <t xml:space="preserve">其中：</t>
    </r>
    <r>
      <rPr>
        <sz val="12"/>
        <rFont val="仿宋_GB2312"/>
        <family val="0"/>
        <charset val="134"/>
      </rPr>
      <t xml:space="preserve">1</t>
    </r>
    <r>
      <rPr>
        <sz val="12"/>
        <rFont val="Noto Sans"/>
        <family val="2"/>
      </rPr>
      <t xml:space="preserve">、财力性转移支付收入</t>
    </r>
  </si>
  <si>
    <r>
      <rPr>
        <sz val="12"/>
        <rFont val="仿宋_GB2312"/>
        <family val="0"/>
        <charset val="134"/>
      </rPr>
      <t xml:space="preserve">2</t>
    </r>
    <r>
      <rPr>
        <sz val="12"/>
        <rFont val="Noto Sans"/>
        <family val="2"/>
      </rPr>
      <t xml:space="preserve">、专项转移支付收入</t>
    </r>
  </si>
  <si>
    <r>
      <rPr>
        <sz val="12"/>
        <rFont val="仿宋_GB2312"/>
        <family val="0"/>
        <charset val="134"/>
      </rPr>
      <t xml:space="preserve">3</t>
    </r>
    <r>
      <rPr>
        <sz val="12"/>
        <rFont val="Noto Sans"/>
        <family val="2"/>
      </rPr>
      <t xml:space="preserve">、专项债券收入</t>
    </r>
  </si>
  <si>
    <r>
      <rPr>
        <sz val="12"/>
        <rFont val="仿宋_GB2312"/>
        <family val="0"/>
        <charset val="134"/>
      </rPr>
      <t xml:space="preserve">4</t>
    </r>
    <r>
      <rPr>
        <sz val="12"/>
        <rFont val="Noto Sans"/>
        <family val="2"/>
      </rPr>
      <t xml:space="preserve">、抗疫特别国债收入</t>
    </r>
  </si>
  <si>
    <t xml:space="preserve">二、上解上级基金</t>
  </si>
  <si>
    <r>
      <rPr>
        <sz val="12"/>
        <rFont val="Noto Sans"/>
        <family val="2"/>
      </rPr>
      <t xml:space="preserve">其中：</t>
    </r>
    <r>
      <rPr>
        <sz val="12"/>
        <rFont val="仿宋_GB2312"/>
        <family val="0"/>
        <charset val="134"/>
      </rPr>
      <t xml:space="preserve">1</t>
    </r>
    <r>
      <rPr>
        <sz val="12"/>
        <rFont val="Noto Sans"/>
        <family val="2"/>
      </rPr>
      <t xml:space="preserve">、体制上解</t>
    </r>
  </si>
  <si>
    <r>
      <rPr>
        <sz val="12"/>
        <rFont val="仿宋_GB2312"/>
        <family val="0"/>
        <charset val="134"/>
      </rPr>
      <t xml:space="preserve">      2</t>
    </r>
    <r>
      <rPr>
        <sz val="12"/>
        <rFont val="Noto Sans"/>
        <family val="2"/>
      </rPr>
      <t xml:space="preserve">、专项上解</t>
    </r>
  </si>
  <si>
    <t xml:space="preserve">附表二十六</t>
  </si>
  <si>
    <r>
      <rPr>
        <b val="true"/>
        <sz val="15"/>
        <rFont val="Noto Sans"/>
        <family val="2"/>
      </rPr>
      <t xml:space="preserve"> 府谷县</t>
    </r>
    <r>
      <rPr>
        <b val="true"/>
        <sz val="15"/>
        <rFont val="SimSun"/>
        <family val="0"/>
        <charset val="134"/>
      </rPr>
      <t xml:space="preserve">2024</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4</t>
    </r>
    <r>
      <rPr>
        <sz val="11"/>
        <rFont val="Noto Sans"/>
        <family val="2"/>
      </rPr>
      <t xml:space="preserve">年地方政府债务限额</t>
    </r>
  </si>
  <si>
    <t xml:space="preserve">     其中： 一般债务限额</t>
  </si>
  <si>
    <t xml:space="preserve">           专项债务限额</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            专项债务限额</t>
  </si>
  <si>
    <t xml:space="preserve">附表二十七</t>
  </si>
  <si>
    <r>
      <rPr>
        <b val="true"/>
        <sz val="18"/>
        <rFont val="Noto Sans"/>
        <family val="2"/>
      </rPr>
      <t xml:space="preserve">府谷县</t>
    </r>
    <r>
      <rPr>
        <b val="true"/>
        <sz val="18"/>
        <rFont val="SimSun"/>
        <family val="0"/>
        <charset val="134"/>
      </rPr>
      <t xml:space="preserve">2024</t>
    </r>
    <r>
      <rPr>
        <b val="true"/>
        <sz val="18"/>
        <rFont val="Noto Sans"/>
        <family val="2"/>
      </rPr>
      <t xml:space="preserve">年地方政府专项债券使用情况表</t>
    </r>
  </si>
  <si>
    <t xml:space="preserve">附表二十八</t>
  </si>
  <si>
    <r>
      <rPr>
        <sz val="16"/>
        <rFont val="Noto Sans"/>
        <family val="2"/>
      </rPr>
      <t xml:space="preserve">说明</t>
    </r>
    <r>
      <rPr>
        <sz val="16"/>
        <rFont val="仿宋"/>
        <family val="3"/>
        <charset val="134"/>
      </rPr>
      <t xml:space="preserve">4
         </t>
    </r>
    <r>
      <rPr>
        <sz val="16"/>
        <rFont val="Noto Sans"/>
        <family val="2"/>
      </rPr>
      <t xml:space="preserve">关于</t>
    </r>
    <r>
      <rPr>
        <sz val="16"/>
        <rFont val="仿宋"/>
        <family val="3"/>
        <charset val="134"/>
      </rPr>
      <t xml:space="preserve">2024</t>
    </r>
    <r>
      <rPr>
        <sz val="16"/>
        <rFont val="Noto Sans"/>
        <family val="2"/>
      </rPr>
      <t xml:space="preserve">年政府性基金预算安排情况的说明
   </t>
    </r>
    <r>
      <rPr>
        <sz val="16"/>
        <rFont val="仿宋"/>
        <family val="3"/>
        <charset val="134"/>
      </rPr>
      <t xml:space="preserve">2024</t>
    </r>
    <r>
      <rPr>
        <sz val="16"/>
        <rFont val="Noto Sans"/>
        <family val="2"/>
      </rPr>
      <t xml:space="preserve">年全县政府性基金预算收入预计</t>
    </r>
    <r>
      <rPr>
        <sz val="16"/>
        <rFont val="仿宋"/>
        <family val="3"/>
        <charset val="134"/>
      </rPr>
      <t xml:space="preserve">5.23</t>
    </r>
    <r>
      <rPr>
        <sz val="16"/>
        <rFont val="Noto Sans"/>
        <family val="2"/>
      </rPr>
      <t xml:space="preserve">亿元，加上：中省补助</t>
    </r>
    <r>
      <rPr>
        <sz val="16"/>
        <rFont val="仿宋"/>
        <family val="3"/>
        <charset val="134"/>
      </rPr>
      <t xml:space="preserve">0.1</t>
    </r>
    <r>
      <rPr>
        <sz val="16"/>
        <rFont val="Noto Sans"/>
        <family val="2"/>
      </rPr>
      <t xml:space="preserve">亿元、上年结转</t>
    </r>
    <r>
      <rPr>
        <sz val="16"/>
        <rFont val="仿宋"/>
        <family val="3"/>
        <charset val="134"/>
      </rPr>
      <t xml:space="preserve">0.95</t>
    </r>
    <r>
      <rPr>
        <sz val="16"/>
        <rFont val="Noto Sans"/>
        <family val="2"/>
      </rPr>
      <t xml:space="preserve">亿元，政府性基金财力</t>
    </r>
    <r>
      <rPr>
        <sz val="16"/>
        <rFont val="仿宋"/>
        <family val="3"/>
        <charset val="134"/>
      </rPr>
      <t xml:space="preserve">6.28</t>
    </r>
    <r>
      <rPr>
        <sz val="16"/>
        <rFont val="Noto Sans"/>
        <family val="2"/>
      </rPr>
      <t xml:space="preserve">亿元。政府性基金预算支出安排</t>
    </r>
    <r>
      <rPr>
        <sz val="16"/>
        <rFont val="仿宋"/>
        <family val="3"/>
        <charset val="134"/>
      </rPr>
      <t xml:space="preserve">4.4</t>
    </r>
    <r>
      <rPr>
        <sz val="16"/>
        <rFont val="Noto Sans"/>
        <family val="2"/>
      </rPr>
      <t xml:space="preserve">亿元，主要用于城镇社区建设、农业农村和专项债券付息等方面支出；安排专项债券还本</t>
    </r>
    <r>
      <rPr>
        <sz val="16"/>
        <rFont val="仿宋"/>
        <family val="3"/>
        <charset val="134"/>
      </rPr>
      <t xml:space="preserve">0.5</t>
    </r>
    <r>
      <rPr>
        <sz val="16"/>
        <rFont val="Noto Sans"/>
        <family val="2"/>
      </rPr>
      <t xml:space="preserve">亿元，结转下年</t>
    </r>
    <r>
      <rPr>
        <sz val="16"/>
        <rFont val="仿宋"/>
        <family val="3"/>
        <charset val="134"/>
      </rPr>
      <t xml:space="preserve">1.39</t>
    </r>
    <r>
      <rPr>
        <sz val="16"/>
        <rFont val="Noto Sans"/>
        <family val="2"/>
      </rPr>
      <t xml:space="preserve">亿元，支出总量</t>
    </r>
    <r>
      <rPr>
        <sz val="16"/>
        <rFont val="仿宋"/>
        <family val="3"/>
        <charset val="134"/>
      </rPr>
      <t xml:space="preserve">6.29</t>
    </r>
    <r>
      <rPr>
        <sz val="16"/>
        <rFont val="Noto Sans"/>
        <family val="2"/>
      </rPr>
      <t xml:space="preserve">亿元，全年政府性基金预算收支平衡。</t>
    </r>
  </si>
  <si>
    <t xml:space="preserve">附表二十九</t>
  </si>
  <si>
    <r>
      <rPr>
        <b val="true"/>
        <sz val="18"/>
        <rFont val="Noto Sans"/>
        <family val="2"/>
      </rPr>
      <t xml:space="preserve">府谷县</t>
    </r>
    <r>
      <rPr>
        <b val="true"/>
        <sz val="18"/>
        <rFont val="宋体"/>
        <family val="0"/>
        <charset val="134"/>
      </rPr>
      <t xml:space="preserve">2023</t>
    </r>
    <r>
      <rPr>
        <b val="true"/>
        <sz val="18"/>
        <rFont val="Noto Sans"/>
        <family val="2"/>
      </rPr>
      <t xml:space="preserve">年国有资本经营预算收入执行情况表</t>
    </r>
  </si>
  <si>
    <t xml:space="preserve">                                                                    单位：万元</t>
  </si>
  <si>
    <t xml:space="preserve">项    目</t>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执行数占预算</t>
    </r>
    <r>
      <rPr>
        <b val="true"/>
        <sz val="12"/>
        <rFont val="宋体"/>
        <family val="0"/>
        <charset val="134"/>
      </rPr>
      <t xml:space="preserve">%</t>
    </r>
  </si>
  <si>
    <t xml:space="preserve">    利润收入</t>
  </si>
  <si>
    <t xml:space="preserve">    股利、股息收入</t>
  </si>
  <si>
    <t xml:space="preserve">    产权转让收入</t>
  </si>
  <si>
    <t xml:space="preserve">    清算收入</t>
  </si>
  <si>
    <t xml:space="preserve">    其他国有资本经营预算收入</t>
  </si>
  <si>
    <t xml:space="preserve">收  入  合  计</t>
  </si>
  <si>
    <t xml:space="preserve">转移性收入</t>
  </si>
  <si>
    <t xml:space="preserve">    上级补助收入</t>
  </si>
  <si>
    <t xml:space="preserve">    上年结余</t>
  </si>
  <si>
    <t xml:space="preserve">收  入  总  计</t>
  </si>
  <si>
    <t xml:space="preserve">附表三十   </t>
  </si>
  <si>
    <r>
      <rPr>
        <b val="true"/>
        <sz val="18"/>
        <rFont val="Noto Sans"/>
        <family val="2"/>
      </rPr>
      <t xml:space="preserve">府谷县</t>
    </r>
    <r>
      <rPr>
        <b val="true"/>
        <sz val="18"/>
        <rFont val="宋体"/>
        <family val="0"/>
        <charset val="134"/>
      </rPr>
      <t xml:space="preserve">2023</t>
    </r>
    <r>
      <rPr>
        <b val="true"/>
        <sz val="18"/>
        <rFont val="Noto Sans"/>
        <family val="2"/>
      </rPr>
      <t xml:space="preserve">年国有资本经营支出执行情况表</t>
    </r>
  </si>
  <si>
    <t xml:space="preserve">                                                                         单位：万元</t>
  </si>
  <si>
    <t xml:space="preserve">预算科目</t>
  </si>
  <si>
    <r>
      <rPr>
        <b val="true"/>
        <sz val="12"/>
        <rFont val="Noto Sans"/>
        <family val="2"/>
      </rPr>
      <t xml:space="preserve">执行数占调整预算</t>
    </r>
    <r>
      <rPr>
        <b val="true"/>
        <sz val="12"/>
        <rFont val="宋体"/>
        <family val="0"/>
        <charset val="134"/>
      </rPr>
      <t xml:space="preserve">%</t>
    </r>
  </si>
  <si>
    <t xml:space="preserve">　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支  出  合  计</t>
  </si>
  <si>
    <t xml:space="preserve">转移性支出</t>
  </si>
  <si>
    <t xml:space="preserve">  国有资本经营预算调出资金</t>
  </si>
  <si>
    <t xml:space="preserve">结转下年使用</t>
  </si>
  <si>
    <t xml:space="preserve">支  出  总  计</t>
  </si>
  <si>
    <r>
      <rPr>
        <sz val="16"/>
        <rFont val="Noto Sans"/>
        <family val="2"/>
      </rPr>
      <t xml:space="preserve">说明</t>
    </r>
    <r>
      <rPr>
        <sz val="16"/>
        <rFont val="仿宋"/>
        <family val="3"/>
        <charset val="134"/>
      </rPr>
      <t xml:space="preserve">5
    </t>
    </r>
    <r>
      <rPr>
        <sz val="16"/>
        <rFont val="Noto Sans"/>
        <family val="2"/>
      </rPr>
      <t xml:space="preserve">国有资本经营预算执行情况
</t>
    </r>
    <r>
      <rPr>
        <sz val="16"/>
        <rFont val="仿宋"/>
        <family val="3"/>
        <charset val="134"/>
      </rPr>
      <t xml:space="preserve">2023</t>
    </r>
    <r>
      <rPr>
        <sz val="16"/>
        <rFont val="Noto Sans"/>
        <family val="2"/>
      </rPr>
      <t xml:space="preserve">年全县国有资本经营预算收入完成</t>
    </r>
    <r>
      <rPr>
        <sz val="16"/>
        <rFont val="仿宋"/>
        <family val="3"/>
        <charset val="134"/>
      </rPr>
      <t xml:space="preserve">3.15</t>
    </r>
    <r>
      <rPr>
        <sz val="16"/>
        <rFont val="Noto Sans"/>
        <family val="2"/>
      </rPr>
      <t xml:space="preserve">亿元，上年结余</t>
    </r>
    <r>
      <rPr>
        <sz val="16"/>
        <rFont val="仿宋"/>
        <family val="3"/>
        <charset val="134"/>
      </rPr>
      <t xml:space="preserve">27</t>
    </r>
    <r>
      <rPr>
        <sz val="16"/>
        <rFont val="Noto Sans"/>
        <family val="2"/>
      </rPr>
      <t xml:space="preserve">万元（上级补助结余）。国有资本经营预算财力</t>
    </r>
    <r>
      <rPr>
        <sz val="16"/>
        <rFont val="仿宋"/>
        <family val="3"/>
        <charset val="134"/>
      </rPr>
      <t xml:space="preserve">3.1527</t>
    </r>
    <r>
      <rPr>
        <sz val="16"/>
        <rFont val="Noto Sans"/>
        <family val="2"/>
      </rPr>
      <t xml:space="preserve">亿元，安排支出</t>
    </r>
    <r>
      <rPr>
        <sz val="16"/>
        <rFont val="仿宋"/>
        <family val="3"/>
        <charset val="134"/>
      </rPr>
      <t xml:space="preserve">1.11</t>
    </r>
    <r>
      <rPr>
        <sz val="16"/>
        <rFont val="Noto Sans"/>
        <family val="2"/>
      </rPr>
      <t xml:space="preserve">亿元（用于城投公司、文旅公司等国有企业资本金注入和国企项目支出），调出资金</t>
    </r>
    <r>
      <rPr>
        <sz val="16"/>
        <rFont val="仿宋"/>
        <family val="3"/>
        <charset val="134"/>
      </rPr>
      <t xml:space="preserve">2.04</t>
    </r>
    <r>
      <rPr>
        <sz val="16"/>
        <rFont val="Noto Sans"/>
        <family val="2"/>
      </rPr>
      <t xml:space="preserve">亿元（调入一般公共预算），结余</t>
    </r>
    <r>
      <rPr>
        <sz val="16"/>
        <rFont val="仿宋"/>
        <family val="3"/>
        <charset val="134"/>
      </rPr>
      <t xml:space="preserve">27</t>
    </r>
    <r>
      <rPr>
        <sz val="16"/>
        <rFont val="Noto Sans"/>
        <family val="2"/>
      </rPr>
      <t xml:space="preserve">万元，国有资本经营预算收支平衡。</t>
    </r>
  </si>
  <si>
    <t xml:space="preserve">附表三十一</t>
  </si>
  <si>
    <r>
      <rPr>
        <b val="true"/>
        <sz val="18"/>
        <rFont val="Noto Sans"/>
        <family val="2"/>
      </rPr>
      <t xml:space="preserve">府谷县</t>
    </r>
    <r>
      <rPr>
        <b val="true"/>
        <sz val="18"/>
        <rFont val="宋体"/>
        <family val="0"/>
        <charset val="134"/>
      </rPr>
      <t xml:space="preserve">2024</t>
    </r>
    <r>
      <rPr>
        <b val="true"/>
        <sz val="18"/>
        <rFont val="Noto Sans"/>
        <family val="2"/>
      </rPr>
      <t xml:space="preserve">年国有资本经营预算收入预算表</t>
    </r>
  </si>
  <si>
    <t xml:space="preserve">                                                               单位：万元</t>
  </si>
  <si>
    <t xml:space="preserve">    经营性收入</t>
  </si>
  <si>
    <t xml:space="preserve">附表三十二 </t>
  </si>
  <si>
    <r>
      <rPr>
        <b val="true"/>
        <sz val="18"/>
        <rFont val="Noto Sans"/>
        <family val="2"/>
      </rPr>
      <t xml:space="preserve">府谷县</t>
    </r>
    <r>
      <rPr>
        <b val="true"/>
        <sz val="18"/>
        <rFont val="宋体"/>
        <family val="0"/>
        <charset val="134"/>
      </rPr>
      <t xml:space="preserve">2024</t>
    </r>
    <r>
      <rPr>
        <b val="true"/>
        <sz val="18"/>
        <rFont val="Noto Sans"/>
        <family val="2"/>
      </rPr>
      <t xml:space="preserve">年国有资本经营支出预算表</t>
    </r>
  </si>
  <si>
    <t xml:space="preserve">                                                         单位：万元</t>
  </si>
  <si>
    <r>
      <rPr>
        <sz val="11"/>
        <rFont val="Noto Sans"/>
        <family val="2"/>
      </rPr>
      <t xml:space="preserve">　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附表三十三</t>
  </si>
  <si>
    <r>
      <rPr>
        <b val="true"/>
        <sz val="18"/>
        <rFont val="Noto Sans"/>
        <family val="2"/>
      </rPr>
      <t xml:space="preserve">府谷县</t>
    </r>
    <r>
      <rPr>
        <b val="true"/>
        <sz val="18"/>
        <rFont val="宋体"/>
        <family val="0"/>
        <charset val="134"/>
      </rPr>
      <t xml:space="preserve">2024</t>
    </r>
    <r>
      <rPr>
        <b val="true"/>
        <sz val="18"/>
        <rFont val="Noto Sans"/>
        <family val="2"/>
      </rPr>
      <t xml:space="preserve">年国有资本经营预算转移支付表</t>
    </r>
  </si>
  <si>
    <t xml:space="preserve">项 目</t>
  </si>
  <si>
    <t xml:space="preserve">金额</t>
  </si>
  <si>
    <t xml:space="preserve">附表三十四</t>
  </si>
  <si>
    <r>
      <rPr>
        <b val="true"/>
        <sz val="18"/>
        <rFont val="Noto Sans"/>
        <family val="2"/>
      </rPr>
      <t xml:space="preserve">府谷县</t>
    </r>
    <r>
      <rPr>
        <b val="true"/>
        <sz val="18"/>
        <rFont val="宋体"/>
        <family val="0"/>
        <charset val="134"/>
      </rPr>
      <t xml:space="preserve">2024</t>
    </r>
    <r>
      <rPr>
        <b val="true"/>
        <sz val="18"/>
        <rFont val="Noto Sans"/>
        <family val="2"/>
      </rPr>
      <t xml:space="preserve">年国有资本经营本级支出预算表</t>
    </r>
  </si>
  <si>
    <r>
      <rPr>
        <sz val="16"/>
        <rFont val="Noto Sans"/>
        <family val="2"/>
      </rPr>
      <t xml:space="preserve">说明</t>
    </r>
    <r>
      <rPr>
        <sz val="16"/>
        <rFont val="仿宋"/>
        <family val="3"/>
        <charset val="134"/>
      </rPr>
      <t xml:space="preserve">6
       </t>
    </r>
    <r>
      <rPr>
        <sz val="16"/>
        <rFont val="Noto Sans"/>
        <family val="2"/>
      </rPr>
      <t xml:space="preserve">关于</t>
    </r>
    <r>
      <rPr>
        <sz val="16"/>
        <rFont val="仿宋"/>
        <family val="3"/>
        <charset val="134"/>
      </rPr>
      <t xml:space="preserve">2023</t>
    </r>
    <r>
      <rPr>
        <sz val="16"/>
        <rFont val="Noto Sans"/>
        <family val="2"/>
      </rPr>
      <t xml:space="preserve">年国有资本经营预算安排情况的说明
</t>
    </r>
    <r>
      <rPr>
        <sz val="16"/>
        <rFont val="仿宋"/>
        <family val="3"/>
        <charset val="134"/>
      </rPr>
      <t xml:space="preserve">1.2024</t>
    </r>
    <r>
      <rPr>
        <sz val="16"/>
        <rFont val="Noto Sans"/>
        <family val="2"/>
      </rPr>
      <t xml:space="preserve">年全县国有资本经营预算收入预计</t>
    </r>
    <r>
      <rPr>
        <sz val="16"/>
        <rFont val="仿宋"/>
        <family val="3"/>
        <charset val="134"/>
      </rPr>
      <t xml:space="preserve">3</t>
    </r>
    <r>
      <rPr>
        <sz val="16"/>
        <rFont val="Noto Sans"/>
        <family val="2"/>
      </rPr>
      <t xml:space="preserve">亿元，上年结转</t>
    </r>
    <r>
      <rPr>
        <sz val="16"/>
        <rFont val="仿宋"/>
        <family val="3"/>
        <charset val="134"/>
      </rPr>
      <t xml:space="preserve">27</t>
    </r>
    <r>
      <rPr>
        <sz val="16"/>
        <rFont val="Noto Sans"/>
        <family val="2"/>
      </rPr>
      <t xml:space="preserve">万元，收入总量</t>
    </r>
    <r>
      <rPr>
        <sz val="16"/>
        <rFont val="仿宋"/>
        <family val="3"/>
        <charset val="134"/>
      </rPr>
      <t xml:space="preserve">3.0027</t>
    </r>
    <r>
      <rPr>
        <sz val="16"/>
        <rFont val="Noto Sans"/>
        <family val="2"/>
      </rPr>
      <t xml:space="preserve">亿元。财力统筹调入一般公共预算平衡。
</t>
    </r>
    <r>
      <rPr>
        <sz val="16"/>
        <rFont val="仿宋"/>
        <family val="3"/>
        <charset val="134"/>
      </rPr>
      <t xml:space="preserve">2.</t>
    </r>
    <r>
      <rPr>
        <sz val="16"/>
        <rFont val="Noto Sans"/>
        <family val="2"/>
      </rPr>
      <t xml:space="preserve">国有资本经营预算未安排支出，调入一般公共预算统筹平衡，综合财力结余</t>
    </r>
    <r>
      <rPr>
        <sz val="16"/>
        <rFont val="仿宋"/>
        <family val="3"/>
        <charset val="134"/>
      </rPr>
      <t xml:space="preserve">1286</t>
    </r>
    <r>
      <rPr>
        <sz val="16"/>
        <rFont val="Noto Sans"/>
        <family val="2"/>
      </rPr>
      <t xml:space="preserve">万元。</t>
    </r>
  </si>
  <si>
    <t xml:space="preserve">附表三十五 </t>
  </si>
  <si>
    <r>
      <rPr>
        <b val="true"/>
        <sz val="18"/>
        <rFont val="Noto Sans"/>
        <family val="2"/>
      </rPr>
      <t xml:space="preserve">府谷县</t>
    </r>
    <r>
      <rPr>
        <b val="true"/>
        <sz val="18"/>
        <rFont val="宋体"/>
        <family val="0"/>
        <charset val="134"/>
      </rPr>
      <t xml:space="preserve">2023</t>
    </r>
    <r>
      <rPr>
        <b val="true"/>
        <sz val="18"/>
        <rFont val="Noto Sans"/>
        <family val="2"/>
      </rPr>
      <t xml:space="preserve">年社会保险基金收入执行表</t>
    </r>
  </si>
  <si>
    <t xml:space="preserve">                                                                                                      </t>
  </si>
  <si>
    <r>
      <rPr>
        <b val="true"/>
        <sz val="12"/>
        <rFont val="宋体"/>
        <family val="0"/>
        <charset val="134"/>
      </rPr>
      <t xml:space="preserve">2022</t>
    </r>
    <r>
      <rPr>
        <b val="true"/>
        <sz val="12"/>
        <rFont val="Noto Sans"/>
        <family val="2"/>
      </rPr>
      <t xml:space="preserve">年执行数</t>
    </r>
  </si>
  <si>
    <r>
      <rPr>
        <b val="true"/>
        <sz val="12"/>
        <rFont val="Noto Sans"/>
        <family val="2"/>
      </rPr>
      <t xml:space="preserve">执行数数比上年</t>
    </r>
    <r>
      <rPr>
        <b val="true"/>
        <sz val="12"/>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城乡居民基本医疗保险基金收入</t>
  </si>
  <si>
    <t xml:space="preserve">六、新型农村合作医疗基金收入</t>
  </si>
  <si>
    <t xml:space="preserve">七、城镇居民基本医疗保险基金收入</t>
  </si>
  <si>
    <t xml:space="preserve">八、工伤保险基金收入</t>
  </si>
  <si>
    <t xml:space="preserve">九、失业保险基金收入</t>
  </si>
  <si>
    <t xml:space="preserve">十、生育保险基金收入</t>
  </si>
  <si>
    <t xml:space="preserve">附表三十六</t>
  </si>
  <si>
    <r>
      <rPr>
        <b val="true"/>
        <sz val="18"/>
        <rFont val="Noto Sans"/>
        <family val="2"/>
      </rPr>
      <t xml:space="preserve">府谷县</t>
    </r>
    <r>
      <rPr>
        <b val="true"/>
        <sz val="18"/>
        <rFont val="宋体"/>
        <family val="0"/>
        <charset val="134"/>
      </rPr>
      <t xml:space="preserve">2023</t>
    </r>
    <r>
      <rPr>
        <b val="true"/>
        <sz val="18"/>
        <rFont val="Noto Sans"/>
        <family val="2"/>
      </rPr>
      <t xml:space="preserve">年社会保险基金支出执行表</t>
    </r>
  </si>
  <si>
    <t xml:space="preserve">                                                                                                   </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城乡居民基本医疗保险基金支出</t>
  </si>
  <si>
    <t xml:space="preserve">六、新型农村合作医疗基金支出</t>
  </si>
  <si>
    <t xml:space="preserve">七、城镇居民基本医疗保险基金支出</t>
  </si>
  <si>
    <t xml:space="preserve">八、工伤保险基金支出</t>
  </si>
  <si>
    <t xml:space="preserve">九、失业保险基金支出</t>
  </si>
  <si>
    <t xml:space="preserve">十、生育保险基金支出</t>
  </si>
  <si>
    <r>
      <rPr>
        <sz val="16"/>
        <rFont val="Noto Sans"/>
        <family val="2"/>
      </rPr>
      <t xml:space="preserve">说明</t>
    </r>
    <r>
      <rPr>
        <sz val="16"/>
        <rFont val="仿宋"/>
        <family val="3"/>
        <charset val="134"/>
      </rPr>
      <t xml:space="preserve">7
                   </t>
    </r>
    <r>
      <rPr>
        <sz val="16"/>
        <rFont val="Noto Sans"/>
        <family val="2"/>
      </rPr>
      <t xml:space="preserve">社保基金预算执行情况
</t>
    </r>
    <r>
      <rPr>
        <sz val="16"/>
        <rFont val="仿宋"/>
        <family val="3"/>
        <charset val="134"/>
      </rPr>
      <t xml:space="preserve">2023</t>
    </r>
    <r>
      <rPr>
        <sz val="16"/>
        <rFont val="Noto Sans"/>
        <family val="2"/>
      </rPr>
      <t xml:space="preserve">年全县社保基金预算完成收入</t>
    </r>
    <r>
      <rPr>
        <sz val="16"/>
        <rFont val="仿宋"/>
        <family val="3"/>
        <charset val="134"/>
      </rPr>
      <t xml:space="preserve">4.32</t>
    </r>
    <r>
      <rPr>
        <sz val="16"/>
        <rFont val="Noto Sans"/>
        <family val="2"/>
      </rPr>
      <t xml:space="preserve">亿元，完成预算数</t>
    </r>
    <r>
      <rPr>
        <sz val="16"/>
        <rFont val="仿宋"/>
        <family val="3"/>
        <charset val="134"/>
      </rPr>
      <t xml:space="preserve">4.19</t>
    </r>
    <r>
      <rPr>
        <sz val="16"/>
        <rFont val="Noto Sans"/>
        <family val="2"/>
      </rPr>
      <t xml:space="preserve">亿元的</t>
    </r>
    <r>
      <rPr>
        <sz val="16"/>
        <rFont val="仿宋"/>
        <family val="3"/>
        <charset val="134"/>
      </rPr>
      <t xml:space="preserve">103.1%</t>
    </r>
    <r>
      <rPr>
        <sz val="16"/>
        <rFont val="Noto Sans"/>
        <family val="2"/>
      </rPr>
      <t xml:space="preserve">，超收</t>
    </r>
    <r>
      <rPr>
        <sz val="16"/>
        <rFont val="仿宋"/>
        <family val="3"/>
        <charset val="134"/>
      </rPr>
      <t xml:space="preserve">0.13</t>
    </r>
    <r>
      <rPr>
        <sz val="16"/>
        <rFont val="Noto Sans"/>
        <family val="2"/>
      </rPr>
      <t xml:space="preserve">亿元。社保基金预算支出完成</t>
    </r>
    <r>
      <rPr>
        <sz val="16"/>
        <rFont val="仿宋"/>
        <family val="3"/>
        <charset val="134"/>
      </rPr>
      <t xml:space="preserve">3.94</t>
    </r>
    <r>
      <rPr>
        <sz val="16"/>
        <rFont val="Noto Sans"/>
        <family val="2"/>
      </rPr>
      <t xml:space="preserve">亿元，完成预算数</t>
    </r>
    <r>
      <rPr>
        <sz val="16"/>
        <rFont val="仿宋"/>
        <family val="3"/>
        <charset val="134"/>
      </rPr>
      <t xml:space="preserve">3.8</t>
    </r>
    <r>
      <rPr>
        <sz val="16"/>
        <rFont val="Noto Sans"/>
        <family val="2"/>
      </rPr>
      <t xml:space="preserve">亿元的</t>
    </r>
    <r>
      <rPr>
        <sz val="16"/>
        <rFont val="仿宋"/>
        <family val="3"/>
        <charset val="134"/>
      </rPr>
      <t xml:space="preserve">103.68%</t>
    </r>
    <r>
      <rPr>
        <sz val="16"/>
        <rFont val="Noto Sans"/>
        <family val="2"/>
      </rPr>
      <t xml:space="preserve">，当年社保基金结余</t>
    </r>
    <r>
      <rPr>
        <sz val="16"/>
        <rFont val="仿宋"/>
        <family val="3"/>
        <charset val="134"/>
      </rPr>
      <t xml:space="preserve">3784</t>
    </r>
    <r>
      <rPr>
        <sz val="16"/>
        <rFont val="Noto Sans"/>
        <family val="2"/>
      </rPr>
      <t xml:space="preserve">万元，滚存结余</t>
    </r>
    <r>
      <rPr>
        <sz val="16"/>
        <rFont val="仿宋"/>
        <family val="3"/>
        <charset val="134"/>
      </rPr>
      <t xml:space="preserve">8.99</t>
    </r>
    <r>
      <rPr>
        <sz val="16"/>
        <rFont val="Noto Sans"/>
        <family val="2"/>
      </rPr>
      <t xml:space="preserve">亿元（其中：居民基本养老保险基金结余</t>
    </r>
    <r>
      <rPr>
        <sz val="16"/>
        <rFont val="仿宋"/>
        <family val="3"/>
        <charset val="134"/>
      </rPr>
      <t xml:space="preserve">6.18</t>
    </r>
    <r>
      <rPr>
        <sz val="16"/>
        <rFont val="Noto Sans"/>
        <family val="2"/>
      </rPr>
      <t xml:space="preserve">亿元，机关事业养老保险基金结余</t>
    </r>
    <r>
      <rPr>
        <sz val="16"/>
        <rFont val="仿宋"/>
        <family val="3"/>
        <charset val="134"/>
      </rPr>
      <t xml:space="preserve">2.81</t>
    </r>
    <r>
      <rPr>
        <sz val="16"/>
        <rFont val="Noto Sans"/>
        <family val="2"/>
      </rPr>
      <t xml:space="preserve">亿元）。</t>
    </r>
  </si>
  <si>
    <t xml:space="preserve">附表三十七</t>
  </si>
  <si>
    <r>
      <rPr>
        <b val="true"/>
        <sz val="18"/>
        <rFont val="Noto Sans"/>
        <family val="2"/>
      </rPr>
      <t xml:space="preserve">府谷县</t>
    </r>
    <r>
      <rPr>
        <b val="true"/>
        <sz val="18"/>
        <rFont val="宋体"/>
        <family val="0"/>
        <charset val="134"/>
      </rPr>
      <t xml:space="preserve">2024</t>
    </r>
    <r>
      <rPr>
        <b val="true"/>
        <sz val="18"/>
        <rFont val="Noto Sans"/>
        <family val="2"/>
      </rPr>
      <t xml:space="preserve">年社会保险基金收入预算表</t>
    </r>
  </si>
  <si>
    <t xml:space="preserve">上年滚存结余</t>
  </si>
  <si>
    <t xml:space="preserve">附表三十八  </t>
  </si>
  <si>
    <r>
      <rPr>
        <b val="true"/>
        <sz val="18"/>
        <rFont val="Noto Sans"/>
        <family val="2"/>
      </rPr>
      <t xml:space="preserve">府谷县</t>
    </r>
    <r>
      <rPr>
        <b val="true"/>
        <sz val="18"/>
        <rFont val="宋体"/>
        <family val="0"/>
        <charset val="134"/>
      </rPr>
      <t xml:space="preserve">2024</t>
    </r>
    <r>
      <rPr>
        <b val="true"/>
        <sz val="18"/>
        <rFont val="Noto Sans"/>
        <family val="2"/>
      </rPr>
      <t xml:space="preserve">年社会保险基金支出预算表</t>
    </r>
  </si>
  <si>
    <t xml:space="preserve">                                                                                                  </t>
  </si>
  <si>
    <t xml:space="preserve">滚存结余</t>
  </si>
  <si>
    <t xml:space="preserve">附表三十九</t>
  </si>
  <si>
    <r>
      <rPr>
        <b val="true"/>
        <sz val="18"/>
        <rFont val="Noto Sans"/>
        <family val="2"/>
      </rPr>
      <t xml:space="preserve">府谷县</t>
    </r>
    <r>
      <rPr>
        <b val="true"/>
        <sz val="18"/>
        <rFont val="宋体"/>
        <family val="0"/>
        <charset val="134"/>
      </rPr>
      <t xml:space="preserve">2024</t>
    </r>
    <r>
      <rPr>
        <b val="true"/>
        <sz val="18"/>
        <rFont val="Noto Sans"/>
        <family val="2"/>
      </rPr>
      <t xml:space="preserve">年社会保险基金本级支出预算表</t>
    </r>
  </si>
  <si>
    <r>
      <rPr>
        <sz val="16"/>
        <rFont val="Noto Sans"/>
        <family val="2"/>
      </rPr>
      <t xml:space="preserve">说明</t>
    </r>
    <r>
      <rPr>
        <sz val="16"/>
        <rFont val="仿宋"/>
        <family val="3"/>
        <charset val="134"/>
      </rPr>
      <t xml:space="preserve">8
            2024</t>
    </r>
    <r>
      <rPr>
        <sz val="16"/>
        <rFont val="Noto Sans"/>
        <family val="2"/>
      </rPr>
      <t xml:space="preserve">年社会保险基金预算安排情况的说明
</t>
    </r>
    <r>
      <rPr>
        <sz val="16"/>
        <rFont val="仿宋"/>
        <family val="3"/>
        <charset val="134"/>
      </rPr>
      <t xml:space="preserve">2024</t>
    </r>
    <r>
      <rPr>
        <sz val="16"/>
        <rFont val="Noto Sans"/>
        <family val="2"/>
      </rPr>
      <t xml:space="preserve">年全县社保基金预算收入预计</t>
    </r>
    <r>
      <rPr>
        <sz val="16"/>
        <rFont val="仿宋"/>
        <family val="3"/>
        <charset val="134"/>
      </rPr>
      <t xml:space="preserve">4.34</t>
    </r>
    <r>
      <rPr>
        <sz val="16"/>
        <rFont val="Noto Sans"/>
        <family val="2"/>
      </rPr>
      <t xml:space="preserve">亿元，其中：居民基本养老保险基金</t>
    </r>
    <r>
      <rPr>
        <sz val="16"/>
        <rFont val="仿宋"/>
        <family val="3"/>
        <charset val="134"/>
      </rPr>
      <t xml:space="preserve">1.64</t>
    </r>
    <r>
      <rPr>
        <sz val="16"/>
        <rFont val="Noto Sans"/>
        <family val="2"/>
      </rPr>
      <t xml:space="preserve">亿元，机关事业养老保险基金</t>
    </r>
    <r>
      <rPr>
        <sz val="16"/>
        <rFont val="仿宋"/>
        <family val="3"/>
        <charset val="134"/>
      </rPr>
      <t xml:space="preserve">2.7</t>
    </r>
    <r>
      <rPr>
        <sz val="16"/>
        <rFont val="Noto Sans"/>
        <family val="2"/>
      </rPr>
      <t xml:space="preserve">亿元。安排支出</t>
    </r>
    <r>
      <rPr>
        <sz val="16"/>
        <rFont val="仿宋"/>
        <family val="3"/>
        <charset val="134"/>
      </rPr>
      <t xml:space="preserve">4.22</t>
    </r>
    <r>
      <rPr>
        <sz val="16"/>
        <rFont val="Noto Sans"/>
        <family val="2"/>
      </rPr>
      <t xml:space="preserve">亿元，其中：居民基本养老保险基金</t>
    </r>
    <r>
      <rPr>
        <sz val="16"/>
        <rFont val="仿宋"/>
        <family val="3"/>
        <charset val="134"/>
      </rPr>
      <t xml:space="preserve">1.24</t>
    </r>
    <r>
      <rPr>
        <sz val="16"/>
        <rFont val="Noto Sans"/>
        <family val="2"/>
      </rPr>
      <t xml:space="preserve">亿元，机关事业养老保险基金</t>
    </r>
    <r>
      <rPr>
        <sz val="16"/>
        <rFont val="仿宋"/>
        <family val="3"/>
        <charset val="134"/>
      </rPr>
      <t xml:space="preserve">2.98</t>
    </r>
    <r>
      <rPr>
        <sz val="16"/>
        <rFont val="Noto Sans"/>
        <family val="2"/>
      </rPr>
      <t xml:space="preserve">亿元，结余</t>
    </r>
    <r>
      <rPr>
        <sz val="16"/>
        <rFont val="仿宋"/>
        <family val="3"/>
        <charset val="134"/>
      </rPr>
      <t xml:space="preserve">1176</t>
    </r>
    <r>
      <rPr>
        <sz val="16"/>
        <rFont val="Noto Sans"/>
        <family val="2"/>
      </rPr>
      <t xml:space="preserve">万元。</t>
    </r>
  </si>
  <si>
    <r>
      <rPr>
        <sz val="12"/>
        <rFont val="Noto Sans"/>
        <family val="2"/>
      </rPr>
      <t xml:space="preserve">预算报告相关解释
    </t>
    </r>
    <r>
      <rPr>
        <sz val="12"/>
        <rFont val="宋体"/>
        <family val="0"/>
        <charset val="134"/>
      </rPr>
      <t xml:space="preserve">1</t>
    </r>
    <r>
      <rPr>
        <sz val="12"/>
        <rFont val="Noto Sans"/>
        <family val="2"/>
      </rPr>
      <t xml:space="preserve">、乡村振兴战略是习近平同志</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在党的十九大报告中提出的战略。农业农村农民问题是关系国计民生的根本性问题，必须始终把解决好“三农”问题作为全党工作重中之重，实施乡村振兴战略。</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公布了</t>
    </r>
    <r>
      <rPr>
        <sz val="12"/>
        <rFont val="宋体"/>
        <family val="0"/>
        <charset val="134"/>
      </rPr>
      <t xml:space="preserve">2018</t>
    </r>
    <r>
      <rPr>
        <sz val="12"/>
        <rFont val="Noto Sans"/>
        <family val="2"/>
      </rPr>
      <t xml:space="preserve">年中央一号文件，即《中共中央国务院关于实施乡村振兴战略的意见》。乡村振兴战略，就是要不断提高村民在产业发展中的参与度和受益面，彻底解决农村产业和农民就业问题，确保当地群众长期稳定增收、安居乐业。
     </t>
    </r>
    <r>
      <rPr>
        <sz val="12"/>
        <rFont val="宋体"/>
        <family val="0"/>
        <charset val="134"/>
      </rPr>
      <t xml:space="preserve">2</t>
    </r>
    <r>
      <rPr>
        <sz val="12"/>
        <rFont val="Noto Sans"/>
        <family val="2"/>
      </rPr>
      <t xml:space="preserve">、政府一般债券和专项债券。地方政府一般债券，是指省、自治区、直辖市政府为没有收益的公益性项目发行的、约定一定期限内主要以一般公共预算收入还本付息的政府债券。地方政府专项债券，是指省、自治区、直辖市政府为有一定收益的公益性项目发行的、约定一定期限内以公益性项目对应的政府性基金或专项收入还本付息的政府债券资金。
     </t>
    </r>
  </si>
  <si>
    <r>
      <rPr>
        <sz val="12"/>
        <rFont val="宋体"/>
        <family val="0"/>
        <charset val="134"/>
      </rPr>
      <t xml:space="preserve">     3</t>
    </r>
    <r>
      <rPr>
        <sz val="12"/>
        <rFont val="Noto Sans"/>
        <family val="2"/>
      </rPr>
      <t xml:space="preserve">、政府支出分类科目。分为支出功能分类科目和支出经济分类科目两类。
    （</t>
    </r>
    <r>
      <rPr>
        <sz val="12"/>
        <rFont val="宋体"/>
        <family val="0"/>
        <charset val="134"/>
      </rPr>
      <t xml:space="preserve">1</t>
    </r>
    <r>
      <rPr>
        <sz val="12"/>
        <rFont val="Noto Sans"/>
        <family val="2"/>
      </rPr>
      <t xml:space="preserve">）支出功能分类科目。主要是根据政府职能进行分类，反映政府支出的内容和方向。简单地说，就是“钱用到哪里去了”。设置类、款、项三级。类级科目。包括一般公共服务支出，公共安全、教育、科学技术、文化体育与传媒支出、社会保障和就业、医疗卫
生与计划生育、节能环保、农林水支出等</t>
    </r>
    <r>
      <rPr>
        <sz val="12"/>
        <rFont val="宋体"/>
        <family val="0"/>
        <charset val="134"/>
      </rPr>
      <t xml:space="preserve">26</t>
    </r>
    <r>
      <rPr>
        <sz val="12"/>
        <rFont val="Noto Sans"/>
        <family val="2"/>
      </rPr>
      <t xml:space="preserve">个大类。款级科目。是在类级科目下，进一步明确资金的具体使用部门，如一般公共服务支出大类下，设置了人大事务、政协事务等款级科目。
项级科目。是在款级科目下，反映资金使用部门的具体投向。如人大事务款级科目下，又设置了行政运行、机关服务、人大会议、人大立法、人大监督等项级科目。
    （</t>
    </r>
    <r>
      <rPr>
        <sz val="12"/>
        <rFont val="宋体"/>
        <family val="0"/>
        <charset val="134"/>
      </rPr>
      <t xml:space="preserve">2</t>
    </r>
    <r>
      <rPr>
        <sz val="12"/>
        <rFont val="Noto Sans"/>
        <family val="2"/>
      </rPr>
      <t xml:space="preserve">）支出经济分类科目。主要反映政府各项支出的经济性质和具体用途，也就是“花的什么钱”支出经济分类科目设类、款两级科目。主要科目有：
机关工资福利支出。反映机关开支的在职职工和编制外长期聘用人员的各类劳动报酬，以及为上述人员缴纳的各项社会保险费等。下设工资、津补贴及奖金、社会保障缴费等款级科目。
     机关商品和服务支出，反映机关购买商品和服务的支出。下设日常公用经费、差旅费、因公出国（境）费、会议培训费、公务接待费、专用材料购置费、劳务费、公务用车运行维护费等款级科目。
    对个人和家庭补助支出。反映政府用于个人和家庭等方面的补助支出。下设离退休费、社会福利、生产补贴（包括国家对农民发放的农机具购置补贴、良种补贴、粮食直补
等）、住房补贴等款级科目。
    事业单位的补助。反映政府对事业单位及民间非盈利组织的补助。</t>
    </r>
  </si>
  <si>
    <t xml:space="preserve">    对企业的补助。反映政府对企业及民间非盈利组织的补贴。
    债务利息支出，反映政府和单位的债务利息支出。
    债务还本支出。反映政府和单位的债务还本支出。
    基本建设支出。反映发改委集中安排的用于购置固定资产、购置基础设施、大型修缮所发生的支出。
    机关其他资本性支出。反映除发改委外的其他各部门用于购置固定资产、构建基础设施、大型修缮和财政支持企业更新改造所发生的支出。</t>
  </si>
  <si>
    <r>
      <rPr>
        <sz val="12"/>
        <rFont val="宋体"/>
        <family val="0"/>
        <charset val="134"/>
      </rPr>
      <t xml:space="preserve">    4</t>
    </r>
    <r>
      <rPr>
        <sz val="12"/>
        <rFont val="Noto Sans"/>
        <family val="2"/>
      </rPr>
      <t xml:space="preserve">、预算绩效管理。是指在预算管理中融入绩效理念，将绩效目标设定、绩效跟踪、绩效评价及结果运用纳入预算编制、执行、监督全过程，以提高预算的经济效益、社会效益为目的的管理活动。党的十九大报告指出“建立全面规范透明、标准科学、约束有力的预算制度，全面实施预算绩效管理”。</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中共中央国务院《关于全面实施预算绩效管理的意见》指出：“以习近平新时代中国特色社会主义思想为指导，全面贯彻党的十九大和十九届二中、三中全会精神，坚持和加强党的全面领导，坚持稳中求进工作总基调，坚持新发展理念，紧扣我国社会主要矛盾变化，按照高质量发展的要求，紧紧围绕统筹推进“五位一体”总体布局和协调推进“四个全面”战略布局，坚持以供给侧结构性改革为主线，创新预算管理方式，更加注重结果导向、强调成本效益、硬化责任约束，力争用</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年时间基本建成全方位、全过程、全覆盖的预算绩效管理体系，实现预算和绩效管理一体化，着力提高财政资源配置效率和使用效益，改变预算资金分配的固化格局，提高预算管理水平和政策实施效果，为经济社会发展提供有力保障。”</t>
    </r>
  </si>
  <si>
    <r>
      <rPr>
        <sz val="12"/>
        <rFont val="宋体"/>
        <family val="0"/>
        <charset val="134"/>
      </rPr>
      <t xml:space="preserve">    5</t>
    </r>
    <r>
      <rPr>
        <sz val="12"/>
        <rFont val="Noto Sans"/>
        <family val="2"/>
      </rPr>
      <t xml:space="preserve">、预算绩效管理“双监控”。预算执行过程中，按照“谁支出、谁负责”的原则，对绩效目标实现程度和预算执行进度实行“双监控”，及时纠正绩效运行与预期绩效目标偏离等问题，对预期无绩效或低绩效的项目要停止执行；加强预算执行监测，科学调度资金，简化审核材料，缩短审核时间，切实提高预算执行效率。
    </t>
    </r>
    <r>
      <rPr>
        <sz val="12"/>
        <rFont val="宋体"/>
        <family val="0"/>
        <charset val="134"/>
      </rPr>
      <t xml:space="preserve">6</t>
    </r>
    <r>
      <rPr>
        <sz val="12"/>
        <rFont val="Noto Sans"/>
        <family val="2"/>
      </rPr>
      <t xml:space="preserve">、陕西财政云。在财政专属网络中，按照财政业务应用一体化建设的云应用平台</t>
    </r>
    <r>
      <rPr>
        <sz val="12"/>
        <rFont val="宋体"/>
        <family val="0"/>
        <charset val="134"/>
      </rPr>
      <t xml:space="preserve">,</t>
    </r>
    <r>
      <rPr>
        <sz val="12"/>
        <rFont val="Noto Sans"/>
        <family val="2"/>
      </rPr>
      <t xml:space="preserve">采用全面云化模式，实现各区域基础设施的云化</t>
    </r>
    <r>
      <rPr>
        <sz val="12"/>
        <rFont val="宋体"/>
        <family val="0"/>
        <charset val="134"/>
      </rPr>
      <t xml:space="preserve">+</t>
    </r>
    <r>
      <rPr>
        <sz val="12"/>
        <rFont val="Noto Sans"/>
        <family val="2"/>
      </rPr>
      <t xml:space="preserve">财政应用微服务化，采用大应用拆分成小应用，快速迭代、持续交付、资源弹性分配，快速响应业务需求，充分发挥云的优势，彻底解决长期困扰财政部门的数据标准庞杂、业务流程脱节、信息资源分散、数据无法共享等问题。
    </t>
    </r>
    <r>
      <rPr>
        <sz val="12"/>
        <rFont val="宋体"/>
        <family val="0"/>
        <charset val="134"/>
      </rPr>
      <t xml:space="preserve">7</t>
    </r>
    <r>
      <rPr>
        <sz val="12"/>
        <rFont val="Noto Sans"/>
        <family val="2"/>
      </rPr>
      <t xml:space="preserve">、“三公”经费。指的是政府部门人员因公出国（境）经费、公务车购置及运行费、公务接待费产生的消费。</t>
    </r>
  </si>
</sst>
</file>

<file path=xl/styles.xml><?xml version="1.0" encoding="utf-8"?>
<styleSheet xmlns="http://schemas.openxmlformats.org/spreadsheetml/2006/main">
  <numFmts count="19">
    <numFmt numFmtId="164" formatCode="General"/>
    <numFmt numFmtId="165" formatCode="@"/>
    <numFmt numFmtId="166" formatCode="[$-409]m/d/yyyy"/>
    <numFmt numFmtId="167" formatCode="#,##0_ "/>
    <numFmt numFmtId="168" formatCode="#,##0_);[RED]\(#,##0\)"/>
    <numFmt numFmtId="169" formatCode="#,##0"/>
    <numFmt numFmtId="170" formatCode="0.00%"/>
    <numFmt numFmtId="171" formatCode="_ * #,##0_ ;_ * \-#,##0_ ;_ * \-_ ;_ @_ "/>
    <numFmt numFmtId="172" formatCode="0_ "/>
    <numFmt numFmtId="173" formatCode="0.00_);[RED]\(0.00\)"/>
    <numFmt numFmtId="174" formatCode="#,##0.000000"/>
    <numFmt numFmtId="175" formatCode="#,##0.00"/>
    <numFmt numFmtId="176" formatCode="0"/>
    <numFmt numFmtId="177" formatCode="0.00_ "/>
    <numFmt numFmtId="178" formatCode="#,##0.00_);[RED]\(#,##0.00\)"/>
    <numFmt numFmtId="179" formatCode="#,##0.00_ "/>
    <numFmt numFmtId="180" formatCode="General"/>
    <numFmt numFmtId="181" formatCode="0.0_ "/>
    <numFmt numFmtId="182" formatCode="0%"/>
  </numFmts>
  <fonts count="7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Verdana"/>
      <family val="2"/>
    </font>
    <font>
      <sz val="11"/>
      <color rgb="FF000000"/>
      <name val="宋体"/>
      <family val="0"/>
      <charset val="134"/>
    </font>
    <font>
      <sz val="11"/>
      <name val="宋体"/>
      <family val="0"/>
      <charset val="134"/>
    </font>
    <font>
      <sz val="10"/>
      <name val="Arial"/>
      <family val="2"/>
    </font>
    <font>
      <sz val="11"/>
      <color rgb="FF000000"/>
      <name val="Tahoma"/>
      <family val="2"/>
      <charset val="134"/>
    </font>
    <font>
      <sz val="10"/>
      <name val="Arial"/>
      <family val="2"/>
      <charset val="134"/>
    </font>
    <font>
      <b val="true"/>
      <sz val="14"/>
      <name val="Noto Sans"/>
      <family val="2"/>
    </font>
    <font>
      <b val="true"/>
      <sz val="12"/>
      <name val="宋体"/>
      <family val="0"/>
      <charset val="134"/>
    </font>
    <font>
      <b val="true"/>
      <sz val="36"/>
      <name val="Noto Sans"/>
      <family val="2"/>
    </font>
    <font>
      <b val="true"/>
      <sz val="36"/>
      <name val="宋体"/>
      <family val="0"/>
      <charset val="134"/>
    </font>
    <font>
      <b val="true"/>
      <sz val="16"/>
      <name val="Noto Sans"/>
      <family val="2"/>
    </font>
    <font>
      <b val="true"/>
      <sz val="16"/>
      <name val="仿宋_GB2312"/>
      <family val="0"/>
      <charset val="134"/>
    </font>
    <font>
      <sz val="22"/>
      <name val="Noto Sans"/>
      <family val="2"/>
    </font>
    <font>
      <sz val="14"/>
      <name val="Noto Sans"/>
      <family val="2"/>
    </font>
    <font>
      <sz val="14"/>
      <name val="仿宋_GB2312"/>
      <family val="0"/>
      <charset val="134"/>
    </font>
    <font>
      <sz val="12"/>
      <name val="Noto Sans"/>
      <family val="2"/>
    </font>
    <font>
      <b val="true"/>
      <sz val="18"/>
      <name val="Noto Sans"/>
      <family val="2"/>
    </font>
    <font>
      <b val="true"/>
      <sz val="18"/>
      <name val="宋体"/>
      <family val="0"/>
      <charset val="134"/>
    </font>
    <font>
      <sz val="12"/>
      <name val="仿宋_GB2312"/>
      <family val="0"/>
      <charset val="134"/>
    </font>
    <font>
      <sz val="10"/>
      <name val="Noto Sans"/>
      <family val="2"/>
    </font>
    <font>
      <b val="true"/>
      <sz val="12"/>
      <name val="Noto Sans"/>
      <family val="2"/>
    </font>
    <font>
      <b val="true"/>
      <sz val="12"/>
      <name val="仿宋"/>
      <family val="3"/>
      <charset val="134"/>
    </font>
    <font>
      <b val="true"/>
      <sz val="9"/>
      <name val="宋体"/>
      <family val="0"/>
      <charset val="134"/>
    </font>
    <font>
      <b val="true"/>
      <sz val="9"/>
      <name val="Noto Sans"/>
      <family val="2"/>
    </font>
    <font>
      <sz val="12"/>
      <name val="仿宋"/>
      <family val="3"/>
      <charset val="134"/>
    </font>
    <font>
      <sz val="11"/>
      <name val="仿宋"/>
      <family val="3"/>
      <charset val="134"/>
    </font>
    <font>
      <sz val="10"/>
      <name val="Courier New"/>
      <family val="3"/>
    </font>
    <font>
      <b val="true"/>
      <sz val="14"/>
      <name val="宋体"/>
      <family val="0"/>
      <charset val="134"/>
    </font>
    <font>
      <b val="true"/>
      <sz val="11"/>
      <name val="Noto Sans"/>
      <family val="2"/>
    </font>
    <font>
      <b val="true"/>
      <sz val="11"/>
      <name val="SimSun"/>
      <family val="0"/>
      <charset val="134"/>
    </font>
    <font>
      <sz val="11"/>
      <name val="Noto Sans"/>
      <family val="2"/>
    </font>
    <font>
      <sz val="12"/>
      <color rgb="FF000000"/>
      <name val="宋体"/>
      <family val="0"/>
      <charset val="134"/>
    </font>
    <font>
      <sz val="11"/>
      <name val="SimSun"/>
      <family val="0"/>
      <charset val="134"/>
    </font>
    <font>
      <b val="true"/>
      <sz val="20"/>
      <name val="SimSun"/>
      <family val="0"/>
      <charset val="134"/>
    </font>
    <font>
      <b val="true"/>
      <sz val="20"/>
      <name val="Noto Sans"/>
      <family val="2"/>
    </font>
    <font>
      <sz val="9"/>
      <name val="Noto Sans"/>
      <family val="2"/>
    </font>
    <font>
      <sz val="10"/>
      <name val="SimSun"/>
      <family val="0"/>
      <charset val="134"/>
    </font>
    <font>
      <sz val="10"/>
      <name val="宋体"/>
      <family val="0"/>
      <charset val="134"/>
    </font>
    <font>
      <b val="true"/>
      <sz val="15"/>
      <name val="SimSun"/>
      <family val="0"/>
      <charset val="134"/>
    </font>
    <font>
      <b val="true"/>
      <sz val="15"/>
      <name val="Noto Sans"/>
      <family val="2"/>
    </font>
    <font>
      <b val="true"/>
      <sz val="16"/>
      <name val="仿宋"/>
      <family val="3"/>
      <charset val="134"/>
    </font>
    <font>
      <sz val="16"/>
      <name val="Noto Sans"/>
      <family val="2"/>
    </font>
    <font>
      <sz val="16"/>
      <name val="仿宋"/>
      <family val="3"/>
      <charset val="134"/>
    </font>
    <font>
      <b val="true"/>
      <sz val="11"/>
      <name val="宋体"/>
      <family val="0"/>
      <charset val="134"/>
    </font>
    <font>
      <sz val="11"/>
      <name val="仿宋_GB2312"/>
      <family val="0"/>
      <charset val="134"/>
    </font>
    <font>
      <b val="true"/>
      <sz val="10"/>
      <name val="Noto Sans"/>
      <family val="2"/>
    </font>
    <font>
      <b val="true"/>
      <sz val="10"/>
      <name val="宋体"/>
      <family val="0"/>
      <charset val="134"/>
    </font>
    <font>
      <b val="true"/>
      <sz val="16"/>
      <color rgb="FF000000"/>
      <name val="Noto Sans"/>
      <family val="2"/>
    </font>
    <font>
      <b val="true"/>
      <sz val="16"/>
      <color rgb="FF000000"/>
      <name val="宋体"/>
      <family val="0"/>
      <charset val="134"/>
    </font>
    <font>
      <b val="true"/>
      <sz val="10"/>
      <color rgb="FF000000"/>
      <name val="宋体"/>
      <family val="0"/>
      <charset val="134"/>
    </font>
    <font>
      <sz val="9"/>
      <color rgb="FF000000"/>
      <name val="宋体"/>
      <family val="0"/>
      <charset val="134"/>
    </font>
    <font>
      <sz val="9"/>
      <color rgb="FF000000"/>
      <name val="Noto Sans"/>
      <family val="2"/>
    </font>
    <font>
      <b val="true"/>
      <sz val="9"/>
      <color rgb="FF000000"/>
      <name val="Noto Sans"/>
      <family val="2"/>
    </font>
    <font>
      <b val="true"/>
      <sz val="10"/>
      <color rgb="FF000000"/>
      <name val="Noto Sans"/>
      <family val="2"/>
    </font>
    <font>
      <sz val="9"/>
      <name val="Verdana"/>
      <family val="2"/>
    </font>
    <font>
      <sz val="10"/>
      <name val="Verdana"/>
      <family val="2"/>
    </font>
    <font>
      <sz val="12"/>
      <color rgb="FF000000"/>
      <name val="Verdana"/>
      <family val="2"/>
    </font>
    <font>
      <b val="true"/>
      <sz val="11"/>
      <color rgb="FF000000"/>
      <name val="Noto Sans"/>
      <family val="2"/>
    </font>
    <font>
      <sz val="11"/>
      <name val="Verdana"/>
      <family val="2"/>
    </font>
    <font>
      <b val="true"/>
      <sz val="18"/>
      <name val="SimSun"/>
      <family val="0"/>
      <charset val="134"/>
    </font>
    <font>
      <sz val="16"/>
      <name val="宋体"/>
      <family val="0"/>
      <charset val="134"/>
    </font>
    <font>
      <b val="true"/>
      <sz val="12"/>
      <name val="仿宋_GB2312"/>
      <family val="0"/>
      <charset val="134"/>
    </font>
    <font>
      <sz val="12"/>
      <name val="Courier New"/>
      <family val="3"/>
    </font>
    <font>
      <sz val="9"/>
      <name val="SimSun"/>
      <family val="0"/>
      <charset val="134"/>
    </font>
    <font>
      <sz val="10"/>
      <name val="仿宋_GB2312"/>
      <family val="0"/>
      <charset val="134"/>
    </font>
    <font>
      <b val="true"/>
      <sz val="11"/>
      <name val="仿宋_GB2312"/>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color rgb="FFFFFF99"/>
      </bottom>
      <diagonal/>
    </border>
    <border diagonalUp="false" diagonalDown="false">
      <left/>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6" fontId="1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7" fontId="23" fillId="0" borderId="0" xfId="20" applyFont="true" applyBorder="false" applyAlignment="true" applyProtection="false">
      <alignment horizontal="center" vertical="center" textRotation="0" wrapText="true" indent="0" shrinkToFit="false"/>
      <protection locked="true" hidden="false"/>
    </xf>
    <xf numFmtId="168" fontId="24" fillId="2" borderId="0" xfId="20" applyFont="true" applyBorder="fals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7" fontId="26" fillId="0" borderId="1" xfId="20" applyFont="true" applyBorder="true" applyAlignment="true" applyProtection="false">
      <alignment horizontal="center" vertical="center" textRotation="0" wrapText="false" indent="0" shrinkToFit="false"/>
      <protection locked="true" hidden="false"/>
    </xf>
    <xf numFmtId="170" fontId="26" fillId="0" borderId="1"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7" fontId="29" fillId="0" borderId="1" xfId="2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false" indent="0" shrinkToFit="false"/>
      <protection locked="true" hidden="false"/>
    </xf>
    <xf numFmtId="167" fontId="29" fillId="2" borderId="1" xfId="2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true" applyBorder="false" applyAlignment="true" applyProtection="false">
      <alignment horizontal="center" vertical="center" textRotation="0" wrapText="false" indent="0" shrinkToFit="false"/>
      <protection locked="true" hidden="false"/>
    </xf>
    <xf numFmtId="170" fontId="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3" fillId="0" borderId="0" xfId="20" applyFont="true" applyBorder="false" applyAlignment="true" applyProtection="false">
      <alignment horizontal="center" vertical="center" textRotation="0" wrapText="false" indent="0" shrinkToFit="false"/>
      <protection locked="true" hidden="false"/>
    </xf>
    <xf numFmtId="170" fontId="20" fillId="0" borderId="0" xfId="20" applyFont="true" applyBorder="fals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71" fontId="29" fillId="0" borderId="1" xfId="20" applyFont="true" applyBorder="true" applyAlignment="true" applyProtection="false">
      <alignment horizontal="center" vertical="center" textRotation="0" wrapText="false" indent="0" shrinkToFit="false"/>
      <protection locked="true" hidden="false"/>
    </xf>
    <xf numFmtId="171" fontId="30" fillId="0" borderId="1" xfId="20" applyFont="true" applyBorder="true" applyAlignment="true" applyProtection="false">
      <alignment horizontal="center" vertical="center" textRotation="0" wrapText="false" indent="0" shrinkToFit="false"/>
      <protection locked="true" hidden="false"/>
    </xf>
    <xf numFmtId="170" fontId="29" fillId="0" borderId="1"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71" fontId="29" fillId="0"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1" xfId="20" applyFont="true" applyBorder="true" applyAlignment="true" applyProtection="true">
      <alignment horizontal="general" vertical="center" textRotation="0" wrapText="false" indent="0" shrinkToFit="false"/>
      <protection locked="true" hidden="false"/>
    </xf>
    <xf numFmtId="171" fontId="29"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9" fontId="25" fillId="0" borderId="1" xfId="20" applyFont="true" applyBorder="true" applyAlignment="true" applyProtection="true">
      <alignment horizontal="center" vertical="center" textRotation="0" wrapText="false" indent="0" shrinkToFit="false"/>
      <protection locked="true" hidden="false"/>
    </xf>
    <xf numFmtId="171" fontId="26"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2" borderId="0" xfId="134" applyFont="true" applyBorder="true" applyAlignment="true" applyProtection="true">
      <alignment horizontal="center" vertical="center" textRotation="0" wrapText="false" indent="0" shrinkToFit="false"/>
      <protection locked="true" hidden="false"/>
    </xf>
    <xf numFmtId="168" fontId="23" fillId="0" borderId="3" xfId="134" applyFont="true" applyBorder="true" applyAlignment="true" applyProtection="true">
      <alignment horizontal="general" vertical="center" textRotation="0" wrapText="false" indent="0" shrinkToFit="false"/>
      <protection locked="true" hidden="false"/>
    </xf>
    <xf numFmtId="167" fontId="20" fillId="2" borderId="3" xfId="134" applyFont="true" applyBorder="true" applyAlignment="true" applyProtection="true">
      <alignment horizontal="center" vertical="center" textRotation="0" wrapText="false" indent="0" shrinkToFit="false"/>
      <protection locked="true" hidden="false"/>
    </xf>
    <xf numFmtId="168" fontId="25" fillId="0" borderId="1" xfId="56" applyFont="true" applyBorder="true" applyAlignment="true" applyProtection="false">
      <alignment horizontal="center" vertical="center" textRotation="0" wrapText="false" indent="0" shrinkToFit="false"/>
      <protection locked="true" hidden="false"/>
    </xf>
    <xf numFmtId="167" fontId="25" fillId="2" borderId="1" xfId="5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general" vertical="center" textRotation="0" wrapText="fals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8" fontId="20" fillId="2" borderId="1" xfId="0" applyFont="true" applyBorder="true" applyAlignment="true" applyProtection="true">
      <alignment horizontal="left" vertical="center" textRotation="0" wrapText="false" indent="1" shrinkToFit="false"/>
      <protection locked="false" hidden="false"/>
    </xf>
    <xf numFmtId="172" fontId="31" fillId="2" borderId="1" xfId="112"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72" fontId="31" fillId="2" borderId="1" xfId="58"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false" hidden="false"/>
    </xf>
    <xf numFmtId="172" fontId="31" fillId="2" borderId="1" xfId="59" applyFont="true" applyBorder="true" applyAlignment="true" applyProtection="false">
      <alignment horizontal="center" vertical="center" textRotation="0" wrapText="true" indent="0" shrinkToFit="false"/>
      <protection locked="true" hidden="false"/>
    </xf>
    <xf numFmtId="172" fontId="31" fillId="2" borderId="1" xfId="60" applyFont="true" applyBorder="true" applyAlignment="true" applyProtection="false">
      <alignment horizontal="center" vertical="center" textRotation="0" wrapText="true" indent="0" shrinkToFit="false"/>
      <protection locked="true" hidden="false"/>
    </xf>
    <xf numFmtId="172" fontId="31" fillId="2" borderId="1" xfId="61" applyFont="true" applyBorder="true" applyAlignment="true" applyProtection="false">
      <alignment horizontal="center" vertical="center" textRotation="0" wrapText="true" indent="0" shrinkToFit="false"/>
      <protection locked="true" hidden="false"/>
    </xf>
    <xf numFmtId="172" fontId="31" fillId="2" borderId="1" xfId="62" applyFont="true" applyBorder="true" applyAlignment="true" applyProtection="false">
      <alignment horizontal="center" vertical="center" textRotation="0" wrapText="true" indent="0" shrinkToFit="false"/>
      <protection locked="true" hidden="false"/>
    </xf>
    <xf numFmtId="172" fontId="31" fillId="2" borderId="1" xfId="63" applyFont="true" applyBorder="true" applyAlignment="true" applyProtection="false">
      <alignment horizontal="center" vertical="center" textRotation="0" wrapText="true" indent="0" shrinkToFit="false"/>
      <protection locked="true" hidden="false"/>
    </xf>
    <xf numFmtId="172" fontId="31" fillId="2" borderId="1" xfId="64" applyFont="true" applyBorder="true" applyAlignment="true" applyProtection="false">
      <alignment horizontal="center" vertical="center" textRotation="0" wrapText="true" indent="0" shrinkToFit="false"/>
      <protection locked="true" hidden="false"/>
    </xf>
    <xf numFmtId="172" fontId="31" fillId="2" borderId="1" xfId="65" applyFont="true" applyBorder="true" applyAlignment="true" applyProtection="false">
      <alignment horizontal="center" vertical="center" textRotation="0" wrapText="true" indent="0" shrinkToFit="false"/>
      <protection locked="true" hidden="false"/>
    </xf>
    <xf numFmtId="172" fontId="31" fillId="2" borderId="1" xfId="70" applyFont="true" applyBorder="true" applyAlignment="true" applyProtection="false">
      <alignment horizontal="center" vertical="center" textRotation="0" wrapText="true" indent="0" shrinkToFit="false"/>
      <protection locked="true" hidden="false"/>
    </xf>
    <xf numFmtId="172" fontId="31" fillId="2" borderId="1" xfId="71" applyFont="true" applyBorder="true" applyAlignment="true" applyProtection="false">
      <alignment horizontal="center" vertical="center" textRotation="0" wrapText="true" indent="0" shrinkToFit="false"/>
      <protection locked="true" hidden="false"/>
    </xf>
    <xf numFmtId="172" fontId="31" fillId="2" borderId="1" xfId="73" applyFont="true" applyBorder="true" applyAlignment="true" applyProtection="false">
      <alignment horizontal="center" vertical="center" textRotation="0" wrapText="true" indent="0" shrinkToFit="false"/>
      <protection locked="true" hidden="false"/>
    </xf>
    <xf numFmtId="172" fontId="31" fillId="2" borderId="1" xfId="7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31" fillId="2" borderId="1" xfId="77"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20" fillId="2" borderId="4" xfId="0" applyFont="true" applyBorder="true" applyAlignment="true" applyProtection="true">
      <alignment horizontal="left" vertical="center" textRotation="0" wrapText="false" indent="1" shrinkToFit="false"/>
      <protection locked="false" hidden="false"/>
    </xf>
    <xf numFmtId="172" fontId="31" fillId="2" borderId="4" xfId="77"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32" fillId="2" borderId="3" xfId="20" applyFont="true" applyBorder="true" applyAlignment="true" applyProtection="false">
      <alignment horizontal="center" vertical="center" textRotation="0" wrapText="false" indent="0" shrinkToFit="false"/>
      <protection locked="true" hidden="false"/>
    </xf>
    <xf numFmtId="164" fontId="28" fillId="2" borderId="3"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true" indent="0" shrinkToFit="false"/>
      <protection locked="true" hidden="false"/>
    </xf>
    <xf numFmtId="173" fontId="36" fillId="2" borderId="1" xfId="0" applyFont="true" applyBorder="true" applyAlignment="true" applyProtection="true">
      <alignment horizontal="center" vertical="center"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73" fontId="0" fillId="2" borderId="0" xfId="0" applyFont="true" applyBorder="true" applyAlignment="true" applyProtection="false">
      <alignment horizontal="center" vertical="center" textRotation="0" wrapText="true" indent="0" shrinkToFit="false"/>
      <protection locked="true" hidden="false"/>
    </xf>
    <xf numFmtId="173" fontId="0" fillId="2" borderId="0" xfId="0" applyFont="true" applyBorder="true" applyAlignment="true" applyProtection="true">
      <alignment horizontal="center" vertical="center" textRotation="0" wrapText="false" indent="0" shrinkToFit="false"/>
      <protection locked="true" hidden="false"/>
    </xf>
    <xf numFmtId="173" fontId="36" fillId="2" borderId="0" xfId="0" applyFont="true" applyBorder="true" applyAlignment="true" applyProtection="true">
      <alignment horizontal="center" vertical="center" textRotation="0" wrapText="false" indent="0" shrinkToFit="false"/>
      <protection locked="true" hidden="false"/>
    </xf>
    <xf numFmtId="173"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74" fontId="24"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6" fontId="42"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5" fontId="3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0"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7" fontId="23"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7" fontId="48" fillId="0" borderId="2" xfId="20" applyFont="true" applyBorder="true" applyAlignment="true" applyProtection="tru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0" borderId="1" xfId="20" applyFont="true" applyBorder="true" applyAlignment="true" applyProtection="false">
      <alignment horizontal="left" vertical="center" textRotation="0" wrapText="true" indent="0" shrinkToFit="false"/>
      <protection locked="true" hidden="false"/>
    </xf>
    <xf numFmtId="167" fontId="7" fillId="0" borderId="2" xfId="20" applyFont="true" applyBorder="true" applyAlignment="true" applyProtection="tru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false" indent="1" shrinkToFit="false"/>
      <protection locked="true" hidden="false"/>
    </xf>
    <xf numFmtId="164" fontId="35" fillId="0" borderId="2" xfId="20" applyFont="true" applyBorder="true" applyAlignment="true" applyProtection="true">
      <alignment horizontal="left" vertical="center" textRotation="0" wrapText="false" indent="2" shrinkToFit="false"/>
      <protection locked="true" hidden="false"/>
    </xf>
    <xf numFmtId="164" fontId="35" fillId="0" borderId="1" xfId="20" applyFont="true" applyBorder="true" applyAlignment="true" applyProtection="true">
      <alignment horizontal="left" vertical="center" textRotation="0" wrapText="false" indent="2"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71" fontId="30" fillId="2" borderId="1"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general"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true" indent="1" shrinkToFit="false"/>
      <protection locked="true" hidden="false"/>
    </xf>
    <xf numFmtId="164" fontId="35" fillId="0" borderId="2" xfId="20" applyFont="true" applyBorder="true" applyAlignment="true" applyProtection="true">
      <alignment horizontal="left" vertical="center" textRotation="0" wrapText="true" indent="2"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76" fontId="33"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general" vertical="center" textRotation="0" wrapText="false" indent="0" shrinkToFit="false"/>
      <protection locked="true" hidden="false"/>
    </xf>
    <xf numFmtId="176" fontId="35" fillId="0" borderId="1" xfId="20" applyFont="true" applyBorder="true" applyAlignment="true" applyProtection="false">
      <alignment horizontal="left" vertical="center" textRotation="0" wrapText="false" indent="0" shrinkToFit="false"/>
      <protection locked="true" hidden="false"/>
    </xf>
    <xf numFmtId="176" fontId="33" fillId="0" borderId="1" xfId="20" applyFont="true" applyBorder="true" applyAlignment="true" applyProtection="false">
      <alignment horizontal="left" vertical="center" textRotation="0" wrapText="false" indent="0" shrinkToFit="false"/>
      <protection locked="true" hidden="false"/>
    </xf>
    <xf numFmtId="170" fontId="7" fillId="2" borderId="1" xfId="20" applyFont="true" applyBorder="true" applyAlignment="true" applyProtection="false">
      <alignment horizontal="center" vertical="center" textRotation="0" wrapText="false" indent="0" shrinkToFit="false"/>
      <protection locked="true" hidden="false"/>
    </xf>
    <xf numFmtId="176" fontId="33" fillId="2" borderId="1" xfId="20" applyFont="true" applyBorder="true" applyAlignment="true" applyProtection="false">
      <alignment horizontal="left" vertical="center" textRotation="0" wrapText="false" indent="0" shrinkToFit="false"/>
      <protection locked="true" hidden="false"/>
    </xf>
    <xf numFmtId="169" fontId="33" fillId="0" borderId="1" xfId="20" applyFont="true" applyBorder="true" applyAlignment="true" applyProtection="false">
      <alignment horizontal="left" vertical="center" textRotation="0" wrapText="true" indent="0" shrinkToFit="false"/>
      <protection locked="true" hidden="false"/>
    </xf>
    <xf numFmtId="176" fontId="33" fillId="0" borderId="1" xfId="20" applyFont="true" applyBorder="true" applyAlignment="true" applyProtection="false">
      <alignment horizontal="center" vertical="center" textRotation="0" wrapText="false" indent="0" shrinkToFit="false"/>
      <protection locked="true" hidden="false"/>
    </xf>
    <xf numFmtId="167"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7" fontId="23" fillId="0" borderId="0" xfId="20" applyFont="true" applyBorder="fals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9" fillId="0" borderId="1" xfId="20" applyFont="true" applyBorder="true" applyAlignment="true" applyProtection="true">
      <alignment horizontal="center" vertical="center" textRotation="0" wrapText="false" indent="0" shrinkToFit="false"/>
      <protection locked="true" hidden="false"/>
    </xf>
    <xf numFmtId="170" fontId="29" fillId="0" borderId="1" xfId="20" applyFont="true" applyBorder="true" applyAlignment="true" applyProtection="true">
      <alignment horizontal="center" vertical="center" textRotation="0" wrapText="false" indent="0" shrinkToFit="false"/>
      <protection locked="true" hidden="false"/>
    </xf>
    <xf numFmtId="169" fontId="25" fillId="0" borderId="1" xfId="20" applyFont="true" applyBorder="true" applyAlignment="true" applyProtection="true">
      <alignment horizontal="left" vertical="center" textRotation="0" wrapText="false" indent="0" shrinkToFit="false"/>
      <protection locked="true" hidden="false"/>
    </xf>
    <xf numFmtId="169" fontId="20" fillId="0" borderId="1"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5" fillId="0" borderId="1" xfId="20" applyFont="true" applyBorder="true" applyAlignment="true" applyProtection="false">
      <alignment horizontal="center" vertical="center" textRotation="0" wrapText="false" indent="0" shrinkToFit="false"/>
      <protection locked="true" hidden="false"/>
    </xf>
    <xf numFmtId="176" fontId="49" fillId="0" borderId="0" xfId="20" applyFont="true" applyBorder="tru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false">
      <alignment horizontal="center" vertical="center" textRotation="0" wrapText="false" indent="0" shrinkToFit="false"/>
      <protection locked="true" hidden="false"/>
    </xf>
    <xf numFmtId="170" fontId="2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70"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21" fillId="2" borderId="0" xfId="138" applyFont="true" applyBorder="true" applyAlignment="true" applyProtection="true">
      <alignment horizontal="center" vertical="center" textRotation="0" wrapText="false" indent="0" shrinkToFit="false"/>
      <protection locked="true" hidden="false"/>
    </xf>
    <xf numFmtId="164" fontId="23" fillId="0" borderId="3" xfId="138" applyFont="true" applyBorder="true" applyAlignment="true" applyProtection="true">
      <alignment horizontal="general" vertical="center" textRotation="0" wrapText="false" indent="0" shrinkToFit="false"/>
      <protection locked="true" hidden="false"/>
    </xf>
    <xf numFmtId="167" fontId="35" fillId="2" borderId="3" xfId="13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7" fontId="48" fillId="2" borderId="1" xfId="2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false" hidden="false"/>
    </xf>
    <xf numFmtId="167" fontId="7" fillId="2" borderId="1" xfId="116" applyFont="true" applyBorder="true" applyAlignment="true" applyProtection="false">
      <alignment horizontal="center" vertical="center" textRotation="0" wrapText="true" indent="0" shrinkToFit="false"/>
      <protection locked="true" hidden="false"/>
    </xf>
    <xf numFmtId="167" fontId="7" fillId="2" borderId="1" xfId="117" applyFont="true" applyBorder="true" applyAlignment="true" applyProtection="false">
      <alignment horizontal="center" vertical="center" textRotation="0" wrapText="true" indent="0" shrinkToFit="false"/>
      <protection locked="true" hidden="false"/>
    </xf>
    <xf numFmtId="167" fontId="7" fillId="2" borderId="1" xfId="118" applyFont="true" applyBorder="true" applyAlignment="true" applyProtection="false">
      <alignment horizontal="center" vertical="center" textRotation="0" wrapText="true" indent="0" shrinkToFit="false"/>
      <protection locked="true" hidden="false"/>
    </xf>
    <xf numFmtId="167" fontId="7" fillId="2" borderId="1" xfId="119" applyFont="true" applyBorder="true" applyAlignment="true" applyProtection="false">
      <alignment horizontal="center" vertical="center" textRotation="0" wrapText="true" indent="0" shrinkToFit="false"/>
      <protection locked="true" hidden="false"/>
    </xf>
    <xf numFmtId="167" fontId="7" fillId="2" borderId="1" xfId="120" applyFont="true" applyBorder="true" applyAlignment="true" applyProtection="false">
      <alignment horizontal="center" vertical="center" textRotation="0" wrapText="true" indent="0" shrinkToFit="false"/>
      <protection locked="true" hidden="false"/>
    </xf>
    <xf numFmtId="167" fontId="7" fillId="2" borderId="1" xfId="121"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true">
      <alignment horizontal="left" vertical="center" textRotation="0" wrapText="false" indent="1"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7" fontId="7" fillId="2" borderId="1" xfId="20" applyFont="true" applyBorder="true" applyAlignment="true" applyProtection="true">
      <alignment horizontal="center" vertical="center" textRotation="0" wrapText="false" indent="0" shrinkToFit="false"/>
      <protection locked="true" hidden="false"/>
    </xf>
    <xf numFmtId="173" fontId="20" fillId="2" borderId="1" xfId="20" applyFont="true" applyBorder="true" applyAlignment="true" applyProtection="true">
      <alignment horizontal="left" vertical="center" textRotation="0" wrapText="false" indent="0" shrinkToFit="false"/>
      <protection locked="true" hidden="false"/>
    </xf>
    <xf numFmtId="173" fontId="25" fillId="2" borderId="1" xfId="2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7" fontId="0" fillId="2" borderId="3" xfId="138" applyFont="true" applyBorder="true" applyAlignment="true" applyProtection="true">
      <alignment horizontal="center" vertical="center" textRotation="0" wrapText="true" indent="0" shrinkToFit="false"/>
      <protection locked="true" hidden="false"/>
    </xf>
    <xf numFmtId="167" fontId="20" fillId="2" borderId="3" xfId="138" applyFont="true" applyBorder="true" applyAlignment="true" applyProtection="true">
      <alignment horizontal="center" vertical="center" textRotation="0" wrapText="true" indent="0" shrinkToFit="false"/>
      <protection locked="true" hidden="false"/>
    </xf>
    <xf numFmtId="167" fontId="12" fillId="2" borderId="1" xfId="20" applyFont="true" applyBorder="true" applyAlignment="true" applyProtection="true">
      <alignment horizontal="center" vertical="center" textRotation="0" wrapText="tru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7" fontId="50"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50" fillId="2" borderId="1" xfId="0" applyFont="true" applyBorder="true" applyAlignment="true" applyProtection="false">
      <alignment horizontal="left" vertical="center" textRotation="0" wrapText="false" indent="0" shrinkToFit="false"/>
      <protection locked="true" hidden="false"/>
    </xf>
    <xf numFmtId="167" fontId="42" fillId="2" borderId="1" xfId="0" applyFont="true" applyBorder="true" applyAlignment="true" applyProtection="false">
      <alignment horizontal="center" vertical="center" textRotation="0" wrapText="false" indent="0" shrinkToFit="false"/>
      <protection locked="true" hidden="false"/>
    </xf>
    <xf numFmtId="167" fontId="42" fillId="2" borderId="4"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7" fontId="42"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42" fillId="2" borderId="6"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7" fontId="42" fillId="2" borderId="7"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tru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77" fontId="42"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7" fontId="42" fillId="2"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7" fontId="54" fillId="0" borderId="0" xfId="0" applyFont="true" applyBorder="true" applyAlignment="true" applyProtection="true">
      <alignment horizontal="center" vertical="center" textRotation="0" wrapText="false" indent="0" shrinkToFit="false"/>
      <protection locked="true" hidden="false"/>
    </xf>
    <xf numFmtId="177" fontId="54" fillId="2"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7" fillId="2" borderId="1" xfId="0" applyFont="true" applyBorder="true" applyAlignment="true" applyProtection="true">
      <alignment horizontal="center" vertical="center" textRotation="0" wrapText="true" indent="0" shrinkToFit="false"/>
      <protection locked="true" hidden="false"/>
    </xf>
    <xf numFmtId="177" fontId="57" fillId="2" borderId="1" xfId="0" applyFont="true" applyBorder="true" applyAlignment="true" applyProtection="true">
      <alignment horizontal="center" vertical="center" textRotation="0" wrapText="true" indent="0" shrinkToFit="false"/>
      <protection locked="true" hidden="false"/>
    </xf>
    <xf numFmtId="177" fontId="58"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7" fontId="40" fillId="0" borderId="1" xfId="0" applyFont="true" applyBorder="true" applyAlignment="true" applyProtection="true">
      <alignment horizontal="center" vertical="center" textRotation="0" wrapText="true" indent="0" shrinkToFit="false"/>
      <protection locked="true" hidden="false"/>
    </xf>
    <xf numFmtId="177" fontId="60" fillId="0" borderId="1" xfId="0" applyFont="true" applyBorder="true" applyAlignment="true" applyProtection="true">
      <alignment horizontal="center" vertical="center" textRotation="0" wrapText="true" indent="0" shrinkToFit="false"/>
      <protection locked="true" hidden="false"/>
    </xf>
    <xf numFmtId="177" fontId="60" fillId="2"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77" fontId="60" fillId="2" borderId="1" xfId="126" applyFont="true" applyBorder="true" applyAlignment="true" applyProtection="false">
      <alignment horizontal="center" vertical="center" textRotation="0" wrapText="false" indent="0" shrinkToFit="false"/>
      <protection locked="true" hidden="false"/>
    </xf>
    <xf numFmtId="177" fontId="60" fillId="2" borderId="1" xfId="128" applyFont="true" applyBorder="true" applyAlignment="true" applyProtection="false">
      <alignment horizontal="center" vertical="center" textRotation="0" wrapText="false" indent="0" shrinkToFit="false"/>
      <protection locked="true" hidden="false"/>
    </xf>
    <xf numFmtId="177" fontId="60" fillId="2" borderId="1" xfId="130" applyFont="true" applyBorder="true" applyAlignment="true" applyProtection="false">
      <alignment horizontal="center" vertical="center" textRotation="0" wrapText="false" indent="0" shrinkToFit="false"/>
      <protection locked="true" hidden="false"/>
    </xf>
    <xf numFmtId="177" fontId="60" fillId="2" borderId="1" xfId="131" applyFont="true" applyBorder="true" applyAlignment="true" applyProtection="false">
      <alignment horizontal="center" vertical="center" textRotation="0" wrapText="false" indent="0" shrinkToFit="false"/>
      <protection locked="true" hidden="false"/>
    </xf>
    <xf numFmtId="177" fontId="60" fillId="2" borderId="1" xfId="133" applyFont="true" applyBorder="true" applyAlignment="true" applyProtection="false">
      <alignment horizontal="center" vertical="center" textRotation="0" wrapText="false" indent="0" shrinkToFit="false"/>
      <protection locked="true" hidden="false"/>
    </xf>
    <xf numFmtId="177" fontId="60" fillId="2" borderId="1" xfId="29"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7" fontId="56" fillId="0" borderId="3"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7" fontId="57"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7" fontId="5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7" fontId="59" fillId="0" borderId="1" xfId="29"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7" fontId="42" fillId="0" borderId="0" xfId="0" applyFont="true" applyBorder="true" applyAlignment="true" applyProtection="true">
      <alignment horizontal="right" vertical="center" textRotation="0" wrapText="false" indent="0" shrinkToFit="false"/>
      <protection locked="true" hidden="false"/>
    </xf>
    <xf numFmtId="164" fontId="58" fillId="2" borderId="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67" fontId="60" fillId="2" borderId="1" xfId="126" applyFont="true" applyBorder="true" applyAlignment="true" applyProtection="false">
      <alignment horizontal="center" vertical="center" textRotation="0" wrapText="false" indent="0" shrinkToFit="false"/>
      <protection locked="true" hidden="false"/>
    </xf>
    <xf numFmtId="167" fontId="60" fillId="2" borderId="1" xfId="133" applyFont="true" applyBorder="true" applyAlignment="true" applyProtection="false">
      <alignment horizontal="center" vertical="center" textRotation="0" wrapText="false" indent="0" shrinkToFit="false"/>
      <protection locked="true" hidden="false"/>
    </xf>
    <xf numFmtId="167" fontId="60" fillId="0" borderId="1" xfId="0" applyFont="true" applyBorder="true" applyAlignment="true" applyProtection="true">
      <alignment horizontal="center" vertical="center" textRotation="0" wrapText="true" indent="0" shrinkToFit="false"/>
      <protection locked="true" hidden="false"/>
    </xf>
    <xf numFmtId="167" fontId="60" fillId="2" borderId="1" xfId="29"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true" indent="0" shrinkToFit="false"/>
      <protection locked="true" hidden="false"/>
    </xf>
    <xf numFmtId="177" fontId="40" fillId="0" borderId="0" xfId="0" applyFont="true" applyBorder="true" applyAlignment="true" applyProtection="true">
      <alignment horizontal="left" vertical="center" textRotation="0" wrapText="true" indent="0" shrinkToFit="false"/>
      <protection locked="true" hidden="false"/>
    </xf>
    <xf numFmtId="177" fontId="52" fillId="0" borderId="0" xfId="0" applyFont="true" applyBorder="true" applyAlignment="true" applyProtection="true">
      <alignment horizontal="center" vertical="center" textRotation="0" wrapText="true" indent="0" shrinkToFit="false"/>
      <protection locked="true" hidden="false"/>
    </xf>
    <xf numFmtId="177" fontId="53" fillId="0" borderId="0" xfId="0" applyFont="true" applyBorder="true" applyAlignment="true" applyProtection="true">
      <alignment horizontal="center" vertical="center" textRotation="0" wrapText="true" indent="0" shrinkToFit="false"/>
      <protection locked="true" hidden="false"/>
    </xf>
    <xf numFmtId="177" fontId="55" fillId="0" borderId="0" xfId="0" applyFont="true" applyBorder="true" applyAlignment="true" applyProtection="true">
      <alignment horizontal="center" vertical="center" textRotation="0" wrapText="true" indent="0" shrinkToFit="false"/>
      <protection locked="true" hidden="false"/>
    </xf>
    <xf numFmtId="177" fontId="56" fillId="0" borderId="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7" fontId="59" fillId="0" borderId="1" xfId="0" applyFont="true" applyBorder="true" applyAlignment="true" applyProtection="true">
      <alignment horizontal="center" vertical="center" textRotation="0" wrapText="true" indent="0" shrinkToFit="false"/>
      <protection locked="true" hidden="false"/>
    </xf>
    <xf numFmtId="177" fontId="59" fillId="0" borderId="1" xfId="30" applyFont="true" applyBorder="true" applyAlignment="true" applyProtection="true">
      <alignment horizontal="center" vertical="center" textRotation="0" wrapText="true" indent="0" shrinkToFit="false"/>
      <protection locked="true" hidden="false"/>
    </xf>
    <xf numFmtId="177" fontId="40" fillId="0" borderId="1" xfId="3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3" xfId="0" applyFont="true" applyBorder="true" applyAlignment="true" applyProtection="true">
      <alignment horizontal="center" vertical="center" textRotation="0" wrapText="false" indent="0" shrinkToFit="false"/>
      <protection locked="true" hidden="false"/>
    </xf>
    <xf numFmtId="168" fontId="5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9" fillId="0" borderId="1" xfId="31" applyFont="true" applyBorder="true" applyAlignment="true" applyProtection="true">
      <alignment horizontal="center" vertical="center" textRotation="0" wrapText="true" indent="0" shrinkToFit="false"/>
      <protection locked="true" hidden="false"/>
    </xf>
    <xf numFmtId="164" fontId="40" fillId="0" borderId="1" xfId="31" applyFont="true" applyBorder="true" applyAlignment="true" applyProtection="true">
      <alignment horizontal="center" vertical="center" textRotation="0" wrapText="true" indent="0" shrinkToFit="false"/>
      <protection locked="true" hidden="false"/>
    </xf>
    <xf numFmtId="177" fontId="59" fillId="0" borderId="1" xfId="31" applyFont="true" applyBorder="true" applyAlignment="true" applyProtection="true">
      <alignment horizontal="center"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40" fillId="0" borderId="0" xfId="57" applyFont="true" applyBorder="true" applyAlignment="true" applyProtection="false">
      <alignment horizontal="right" vertical="center" textRotation="0" wrapText="true" indent="0" shrinkToFit="false"/>
      <protection locked="true" hidden="false"/>
    </xf>
    <xf numFmtId="164" fontId="33" fillId="0" borderId="1" xfId="57" applyFont="true" applyBorder="true" applyAlignment="true" applyProtection="false">
      <alignment horizontal="center" vertical="center" textRotation="0" wrapText="true" indent="0" shrinkToFit="false"/>
      <protection locked="true" hidden="false"/>
    </xf>
    <xf numFmtId="164" fontId="37" fillId="0" borderId="1" xfId="57" applyFont="true" applyBorder="true" applyAlignment="true" applyProtection="false">
      <alignment horizontal="center" vertical="center" textRotation="0" wrapText="true" indent="0" shrinkToFit="false"/>
      <protection locked="true" hidden="false"/>
    </xf>
    <xf numFmtId="174" fontId="37" fillId="0" borderId="1" xfId="57" applyFont="true" applyBorder="true" applyAlignment="true" applyProtection="false">
      <alignment horizontal="center" vertical="center" textRotation="0" wrapText="true" indent="0" shrinkToFit="false"/>
      <protection locked="true" hidden="false"/>
    </xf>
    <xf numFmtId="175" fontId="37" fillId="0" borderId="1" xfId="57" applyFont="true" applyBorder="true" applyAlignment="true" applyProtection="false">
      <alignment horizontal="center" vertical="center" textRotation="0" wrapText="true" indent="0" shrinkToFit="false"/>
      <protection locked="true" hidden="false"/>
    </xf>
    <xf numFmtId="164" fontId="44" fillId="0" borderId="0" xfId="68" applyFont="true" applyBorder="true" applyAlignment="true" applyProtection="false">
      <alignment horizontal="center" vertical="center" textRotation="0" wrapText="true" indent="0" shrinkToFit="false"/>
      <protection locked="true" hidden="false"/>
    </xf>
    <xf numFmtId="164" fontId="6" fillId="0" borderId="0" xfId="68" applyFont="true" applyBorder="false" applyAlignment="false" applyProtection="false">
      <alignment horizontal="general" vertical="center" textRotation="0" wrapText="false" indent="0" shrinkToFit="false"/>
      <protection locked="true" hidden="false"/>
    </xf>
    <xf numFmtId="178" fontId="6" fillId="0" borderId="0" xfId="68" applyFont="true" applyBorder="false" applyAlignment="false" applyProtection="false">
      <alignment horizontal="general" vertical="center"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33" fillId="0" borderId="1" xfId="68" applyFont="true" applyBorder="true" applyAlignment="true" applyProtection="false">
      <alignment horizontal="center" vertical="center" textRotation="0" wrapText="true" indent="0" shrinkToFit="false"/>
      <protection locked="true" hidden="false"/>
    </xf>
    <xf numFmtId="178" fontId="33" fillId="0" borderId="5" xfId="68" applyFont="true" applyBorder="true" applyAlignment="true" applyProtection="false">
      <alignment horizontal="center" vertical="center" textRotation="0" wrapText="true" indent="0" shrinkToFit="false"/>
      <protection locked="true" hidden="false"/>
    </xf>
    <xf numFmtId="164" fontId="35" fillId="0" borderId="1" xfId="68"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8" fontId="37" fillId="0" borderId="5" xfId="68" applyFont="true" applyBorder="true" applyAlignment="true" applyProtection="false">
      <alignment horizontal="center" vertical="center" textRotation="0" wrapText="true" indent="0" shrinkToFit="false"/>
      <protection locked="true" hidden="false"/>
    </xf>
    <xf numFmtId="179" fontId="37" fillId="0" borderId="1" xfId="68" applyFont="true" applyBorder="true" applyAlignment="true" applyProtection="false">
      <alignment horizontal="center" vertical="center" textRotation="0" wrapText="true" indent="0" shrinkToFit="false"/>
      <protection locked="true" hidden="false"/>
    </xf>
    <xf numFmtId="164" fontId="46" fillId="0" borderId="0" xfId="139" applyFont="true" applyBorder="true" applyAlignment="true" applyProtection="false">
      <alignment horizontal="center" vertical="center" textRotation="0" wrapText="false" indent="0" shrinkToFit="false"/>
      <protection locked="true" hidden="false"/>
    </xf>
    <xf numFmtId="164" fontId="0" fillId="0" borderId="0" xfId="139" applyFont="true" applyBorder="false" applyAlignment="false" applyProtection="false">
      <alignment horizontal="general" vertical="bottom" textRotation="0" wrapText="false" indent="0" shrinkToFit="false"/>
      <protection locked="true" hidden="false"/>
    </xf>
    <xf numFmtId="164" fontId="20" fillId="0" borderId="3" xfId="139" applyFont="true" applyBorder="true" applyAlignment="true" applyProtection="false">
      <alignment horizontal="right" vertical="center" textRotation="0" wrapText="false" indent="0" shrinkToFit="false"/>
      <protection locked="true" hidden="false"/>
    </xf>
    <xf numFmtId="164" fontId="20" fillId="0" borderId="1" xfId="139" applyFont="true" applyBorder="true" applyAlignment="true" applyProtection="false">
      <alignment horizontal="center" vertical="center" textRotation="0" wrapText="true" indent="0" shrinkToFit="false"/>
      <protection locked="true" hidden="false"/>
    </xf>
    <xf numFmtId="164" fontId="0" fillId="0" borderId="1" xfId="139" applyFont="true" applyBorder="true" applyAlignment="true" applyProtection="false">
      <alignment horizontal="center" vertical="center" textRotation="0" wrapText="true" indent="0" shrinkToFit="false"/>
      <protection locked="true" hidden="false"/>
    </xf>
    <xf numFmtId="180" fontId="0" fillId="0" borderId="1" xfId="139" applyFont="true" applyBorder="true" applyAlignment="true" applyProtection="false">
      <alignment horizontal="center" vertical="center" textRotation="0" wrapText="true" indent="0" shrinkToFit="false"/>
      <protection locked="true" hidden="false"/>
    </xf>
    <xf numFmtId="170" fontId="0" fillId="0" borderId="1" xfId="139" applyFont="true" applyBorder="true" applyAlignment="true" applyProtection="false">
      <alignment horizontal="center" vertical="center" textRotation="0" wrapText="true" indent="0" shrinkToFit="false"/>
      <protection locked="true" hidden="false"/>
    </xf>
    <xf numFmtId="164" fontId="6" fillId="0" borderId="1" xfId="32" applyFont="false" applyBorder="true" applyAlignment="true" applyProtection="false">
      <alignment horizontal="center" vertical="center" textRotation="0" wrapText="false" indent="0" shrinkToFit="false"/>
      <protection locked="true" hidden="false"/>
    </xf>
    <xf numFmtId="164" fontId="6" fillId="2" borderId="1" xfId="32"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21" fillId="0" borderId="0" xfId="20" applyFont="true" applyBorder="true" applyAlignment="true" applyProtection="false">
      <alignment horizontal="center" vertical="bottom" textRotation="0" wrapText="true" indent="0" shrinkToFit="false"/>
      <protection locked="true" hidden="false"/>
    </xf>
    <xf numFmtId="179" fontId="23" fillId="0" borderId="0" xfId="20" applyFont="true" applyBorder="false" applyAlignment="true" applyProtection="false">
      <alignment horizontal="center" vertical="bottom" textRotation="0" wrapText="false" indent="0" shrinkToFit="false"/>
      <protection locked="true" hidden="false"/>
    </xf>
    <xf numFmtId="167" fontId="23" fillId="2" borderId="0" xfId="20" applyFont="true" applyBorder="false" applyAlignment="true" applyProtection="false">
      <alignment horizontal="center" vertical="bottom" textRotation="0" wrapText="false" indent="0" shrinkToFit="false"/>
      <protection locked="true" hidden="false"/>
    </xf>
    <xf numFmtId="170" fontId="20" fillId="0" borderId="3" xfId="20" applyFont="true" applyBorder="true" applyAlignment="true" applyProtection="false">
      <alignment horizontal="center" vertical="center" textRotation="0" wrapText="false" indent="0" shrinkToFit="false"/>
      <protection locked="true" hidden="false"/>
    </xf>
    <xf numFmtId="179" fontId="66" fillId="0" borderId="1" xfId="20" applyFont="true" applyBorder="true" applyAlignment="true" applyProtection="false">
      <alignment horizontal="center" vertical="center" textRotation="0" wrapText="true" indent="0" shrinkToFit="false"/>
      <protection locked="true" hidden="false"/>
    </xf>
    <xf numFmtId="167" fontId="66" fillId="2"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79" fontId="23" fillId="0" borderId="1" xfId="20" applyFont="true" applyBorder="true" applyAlignment="true" applyProtection="false">
      <alignment horizontal="center" vertical="center" textRotation="0" wrapText="false" indent="0" shrinkToFit="false"/>
      <protection locked="true" hidden="false"/>
    </xf>
    <xf numFmtId="167" fontId="23" fillId="2" borderId="1" xfId="2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false" indent="0" shrinkToFit="false"/>
      <protection locked="true" hidden="false"/>
    </xf>
    <xf numFmtId="179" fontId="23" fillId="2" borderId="1" xfId="136" applyFont="true" applyBorder="true" applyAlignment="true" applyProtection="false">
      <alignment horizontal="center" vertical="center" textRotation="0" wrapText="false" indent="0" shrinkToFit="false"/>
      <protection locked="true" hidden="false"/>
    </xf>
    <xf numFmtId="167" fontId="67" fillId="2" borderId="1" xfId="32" applyFont="true" applyBorder="true" applyAlignment="true" applyProtection="false">
      <alignment horizontal="center" vertical="center" textRotation="0" wrapText="true" indent="0" shrinkToFit="false"/>
      <protection locked="true" hidden="false"/>
    </xf>
    <xf numFmtId="179" fontId="0" fillId="2" borderId="1" xfId="0" applyFont="true" applyBorder="true" applyAlignment="true" applyProtection="true">
      <alignment horizontal="center" vertical="center" textRotation="0" wrapText="fals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79" fontId="66" fillId="0" borderId="1" xfId="20" applyFont="true" applyBorder="true" applyAlignment="true" applyProtection="false">
      <alignment horizontal="center" vertical="center" textRotation="0" wrapText="false" indent="0" shrinkToFit="false"/>
      <protection locked="true" hidden="false"/>
    </xf>
    <xf numFmtId="167" fontId="66" fillId="2" borderId="1" xfId="20" applyFont="true" applyBorder="true" applyAlignment="true" applyProtection="false">
      <alignment horizontal="center" vertical="center" textRotation="0" wrapText="false" indent="0" shrinkToFit="false"/>
      <protection locked="true" hidden="false"/>
    </xf>
    <xf numFmtId="169"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8" fontId="6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23" fillId="2" borderId="1" xfId="2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23" fillId="2" borderId="1" xfId="135"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23" fillId="2" borderId="1" xfId="20" applyFont="true" applyBorder="true" applyAlignment="true" applyProtection="false">
      <alignment horizontal="center" vertical="center" textRotation="0" wrapText="true" indent="0" shrinkToFit="false"/>
      <protection locked="true" hidden="false"/>
    </xf>
    <xf numFmtId="168" fontId="66" fillId="2" borderId="1" xfId="2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137" applyFont="true" applyBorder="true" applyAlignment="true" applyProtection="false">
      <alignment horizontal="center" vertical="center" textRotation="0" wrapText="false" indent="0" shrinkToFit="false"/>
      <protection locked="true" hidden="false"/>
    </xf>
    <xf numFmtId="164" fontId="23" fillId="0" borderId="0" xfId="137" applyFont="true" applyBorder="false" applyAlignment="true" applyProtection="false">
      <alignment horizontal="left" vertical="center" textRotation="0" wrapText="false" indent="0" shrinkToFit="false"/>
      <protection locked="true" hidden="false"/>
    </xf>
    <xf numFmtId="178" fontId="23" fillId="0" borderId="0" xfId="137" applyFont="true" applyBorder="false" applyAlignment="true" applyProtection="false">
      <alignment horizontal="center" vertical="center" textRotation="0" wrapText="false" indent="0" shrinkToFit="false"/>
      <protection locked="true" hidden="false"/>
    </xf>
    <xf numFmtId="164" fontId="20" fillId="0" borderId="0" xfId="137" applyFont="true" applyBorder="false" applyAlignment="true" applyProtection="false">
      <alignment horizontal="right" vertical="center" textRotation="0" wrapText="false" indent="0" shrinkToFit="false"/>
      <protection locked="true" hidden="false"/>
    </xf>
    <xf numFmtId="164" fontId="25" fillId="0" borderId="1" xfId="137" applyFont="true" applyBorder="true" applyAlignment="true" applyProtection="false">
      <alignment horizontal="center" vertical="center" textRotation="0" wrapText="false" indent="0" shrinkToFit="false"/>
      <protection locked="true" hidden="false"/>
    </xf>
    <xf numFmtId="178" fontId="25" fillId="0" borderId="1" xfId="137" applyFont="true" applyBorder="true" applyAlignment="true" applyProtection="false">
      <alignment horizontal="center" vertical="center" textRotation="0" wrapText="false" indent="0" shrinkToFit="false"/>
      <protection locked="true" hidden="false"/>
    </xf>
    <xf numFmtId="164" fontId="20" fillId="0" borderId="1" xfId="137" applyFont="true" applyBorder="true" applyAlignment="true" applyProtection="false">
      <alignment horizontal="general" vertical="center" textRotation="0" wrapText="false" indent="0" shrinkToFit="false"/>
      <protection locked="true" hidden="false"/>
    </xf>
    <xf numFmtId="178" fontId="23" fillId="0" borderId="1" xfId="137" applyFont="true" applyBorder="true" applyAlignment="true" applyProtection="false">
      <alignment horizontal="center" vertical="center" textRotation="0" wrapText="false" indent="0" shrinkToFit="false"/>
      <protection locked="true" hidden="false"/>
    </xf>
    <xf numFmtId="164" fontId="23" fillId="0" borderId="1" xfId="137" applyFont="true" applyBorder="true" applyAlignment="true" applyProtection="false">
      <alignment horizontal="general"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4" fontId="40" fillId="2" borderId="1"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6" fontId="68" fillId="2"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center" vertical="bottom" textRotation="0" wrapText="false" indent="0" shrinkToFit="false"/>
      <protection locked="true" hidden="false"/>
    </xf>
    <xf numFmtId="170" fontId="0" fillId="0" borderId="0" xfId="20" applyFont="true" applyBorder="false" applyAlignment="true" applyProtection="false">
      <alignment horizontal="center" vertical="bottom" textRotation="0" wrapText="false" indent="0" shrinkToFit="false"/>
      <protection locked="true" hidden="false"/>
    </xf>
    <xf numFmtId="169"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7" fontId="66"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center" vertical="center" textRotation="0" wrapText="false" indent="0" shrinkToFit="false"/>
      <protection locked="true" hidden="false"/>
    </xf>
    <xf numFmtId="167" fontId="69" fillId="0" borderId="1" xfId="20" applyFont="true" applyBorder="true" applyAlignment="true" applyProtection="false">
      <alignment horizontal="center" vertical="center" textRotation="0" wrapText="false" indent="0" shrinkToFit="false"/>
      <protection locked="true" hidden="false"/>
    </xf>
    <xf numFmtId="167" fontId="31" fillId="2" borderId="1" xfId="32" applyFont="true" applyBorder="true" applyAlignment="true" applyProtection="false">
      <alignment horizontal="center" vertical="center" textRotation="0" wrapText="true" indent="0" shrinkToFit="false"/>
      <protection locked="true" hidden="false"/>
    </xf>
    <xf numFmtId="167" fontId="31" fillId="0" borderId="1" xfId="32" applyFont="true" applyBorder="true" applyAlignment="true" applyProtection="false">
      <alignment horizontal="center" vertical="center" textRotation="0" wrapText="true" indent="0" shrinkToFit="false"/>
      <protection locked="true" hidden="false"/>
    </xf>
    <xf numFmtId="167" fontId="31" fillId="2" borderId="4" xfId="32" applyFont="true" applyBorder="true" applyAlignment="true" applyProtection="false">
      <alignment horizontal="center" vertical="center" textRotation="0" wrapText="true" indent="0" shrinkToFit="false"/>
      <protection locked="true" hidden="false"/>
    </xf>
    <xf numFmtId="167" fontId="42" fillId="2" borderId="4" xfId="0" applyFont="true" applyBorder="true" applyAlignment="true" applyProtection="true">
      <alignment horizontal="center" vertical="center" textRotation="0" wrapText="false" indent="0" shrinkToFit="false"/>
      <protection locked="true" hidden="false"/>
    </xf>
    <xf numFmtId="170" fontId="23" fillId="0" borderId="4" xfId="20" applyFont="true" applyBorder="true" applyAlignment="true" applyProtection="false">
      <alignment horizontal="center" vertical="center" textRotation="0" wrapText="false" indent="0" shrinkToFit="false"/>
      <protection locked="true" hidden="false"/>
    </xf>
    <xf numFmtId="167" fontId="42" fillId="0" borderId="1" xfId="20" applyFont="true" applyBorder="true" applyAlignment="true" applyProtection="false">
      <alignment horizontal="center" vertical="bottom" textRotation="0" wrapText="false" indent="0" shrinkToFit="false"/>
      <protection locked="true" hidden="false"/>
    </xf>
    <xf numFmtId="167" fontId="69" fillId="2" borderId="1" xfId="136" applyFont="true" applyBorder="true" applyAlignment="true" applyProtection="false">
      <alignment horizontal="center" vertical="center" textRotation="0" wrapText="false" indent="0" shrinkToFit="false"/>
      <protection locked="true" hidden="false"/>
    </xf>
    <xf numFmtId="167" fontId="66" fillId="0" borderId="1" xfId="20" applyFont="true" applyBorder="true" applyAlignment="true" applyProtection="false">
      <alignment horizontal="center" vertical="center" textRotation="0" wrapText="false" indent="0" shrinkToFit="false"/>
      <protection locked="true" hidden="false"/>
    </xf>
    <xf numFmtId="168" fontId="0" fillId="2" borderId="0" xfId="20" applyFont="true" applyBorder="false" applyAlignment="true" applyProtection="false">
      <alignment horizontal="center"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9" fontId="21" fillId="2" borderId="0" xfId="20" applyFont="true" applyBorder="true" applyAlignment="true" applyProtection="false">
      <alignment horizontal="center" vertical="center"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8" fontId="23" fillId="2" borderId="0" xfId="20" applyFont="true" applyBorder="fals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right" vertical="center" textRotation="0" wrapText="false" indent="0" shrinkToFit="false"/>
      <protection locked="true" hidden="false"/>
    </xf>
    <xf numFmtId="169" fontId="25" fillId="2" borderId="1" xfId="20" applyFont="true" applyBorder="true" applyAlignment="true" applyProtection="false">
      <alignment horizontal="center" vertical="center" textRotation="0" wrapText="true" indent="0" shrinkToFit="false"/>
      <protection locked="true" hidden="false"/>
    </xf>
    <xf numFmtId="168" fontId="66"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81" fontId="23" fillId="2"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left" vertical="center" textRotation="0" wrapText="false" indent="0" shrinkToFit="false"/>
      <protection locked="true" hidden="false"/>
    </xf>
    <xf numFmtId="178" fontId="0" fillId="0" borderId="0" xfId="20" applyFont="true" applyBorder="false" applyAlignment="false" applyProtection="false">
      <alignment horizontal="general" vertical="bottom" textRotation="0" wrapText="false" indent="0" shrinkToFit="false"/>
      <protection locked="true" hidden="false"/>
    </xf>
    <xf numFmtId="178" fontId="20" fillId="0" borderId="3" xfId="20" applyFont="true" applyBorder="true" applyAlignment="true" applyProtection="false">
      <alignment horizontal="center" vertical="center" textRotation="0" wrapText="false" indent="0" shrinkToFit="false"/>
      <protection locked="true" hidden="false"/>
    </xf>
    <xf numFmtId="178" fontId="70" fillId="0" borderId="1" xfId="20" applyFont="true" applyBorder="true" applyAlignment="true" applyProtection="false">
      <alignment horizontal="center" vertical="center" textRotation="0" wrapText="true" indent="0" shrinkToFit="false"/>
      <protection locked="true" hidden="false"/>
    </xf>
    <xf numFmtId="178" fontId="33"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general" vertical="center" textRotation="0" wrapText="true" indent="0" shrinkToFit="false"/>
      <protection locked="true" hidden="false"/>
    </xf>
    <xf numFmtId="178" fontId="23"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20" fillId="0" borderId="1" xfId="20" applyFont="true" applyBorder="true" applyAlignment="true" applyProtection="false">
      <alignment horizontal="left" vertical="center" textRotation="0" wrapText="true" indent="1" shrinkToFit="false"/>
      <protection locked="true" hidden="false"/>
    </xf>
    <xf numFmtId="169" fontId="23" fillId="0" borderId="1" xfId="20" applyFont="true" applyBorder="true" applyAlignment="true" applyProtection="false">
      <alignment horizontal="left" vertical="center" textRotation="0" wrapText="true" indent="3" shrinkToFit="false"/>
      <protection locked="true" hidden="false"/>
    </xf>
    <xf numFmtId="169" fontId="23" fillId="0" borderId="1" xfId="20" applyFont="true" applyBorder="true" applyAlignment="true" applyProtection="false">
      <alignment horizontal="left" vertical="center" textRotation="0" wrapText="tru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43" applyFont="true" applyBorder="true" applyAlignment="true" applyProtection="false">
      <alignment horizontal="center" vertical="center" textRotation="0" wrapText="true" indent="0" shrinkToFit="false"/>
      <protection locked="true" hidden="false"/>
    </xf>
    <xf numFmtId="164" fontId="40" fillId="0" borderId="0" xfId="43" applyFont="true" applyBorder="true" applyAlignment="true" applyProtection="false">
      <alignment horizontal="right" vertical="center" textRotation="0" wrapText="true" indent="0" shrinkToFit="false"/>
      <protection locked="true" hidden="false"/>
    </xf>
    <xf numFmtId="164" fontId="33" fillId="0" borderId="1" xfId="43" applyFont="true" applyBorder="true" applyAlignment="true" applyProtection="false">
      <alignment horizontal="center" vertical="center" textRotation="0" wrapText="true" indent="0" shrinkToFit="false"/>
      <protection locked="true" hidden="false"/>
    </xf>
    <xf numFmtId="164" fontId="35" fillId="0" borderId="1" xfId="43" applyFont="true" applyBorder="true" applyAlignment="true" applyProtection="false">
      <alignment horizontal="general" vertical="center" textRotation="0" wrapText="true" indent="0" shrinkToFit="false"/>
      <protection locked="true" hidden="false"/>
    </xf>
    <xf numFmtId="164" fontId="37" fillId="0" borderId="1" xfId="43" applyFont="true" applyBorder="true" applyAlignment="true" applyProtection="false">
      <alignment horizontal="center" vertical="center" textRotation="0" wrapText="true" indent="0" shrinkToFit="false"/>
      <protection locked="true" hidden="false"/>
    </xf>
    <xf numFmtId="175" fontId="37" fillId="0" borderId="1" xfId="43" applyFont="true" applyBorder="true" applyAlignment="true" applyProtection="false">
      <alignment horizontal="center" vertical="center" textRotation="0" wrapText="true" indent="0" shrinkToFit="false"/>
      <protection locked="true" hidden="false"/>
    </xf>
    <xf numFmtId="164" fontId="44" fillId="0" borderId="0" xfId="68" applyFont="true" applyBorder="true" applyAlignment="true" applyProtection="false">
      <alignment horizontal="center" vertical="center" textRotation="0" wrapText="true" indent="0" shrinkToFit="false"/>
      <protection locked="true" hidden="false"/>
    </xf>
    <xf numFmtId="164" fontId="6" fillId="0" borderId="0" xfId="68" applyFont="true" applyBorder="false" applyAlignment="false" applyProtection="false">
      <alignment horizontal="general" vertical="center" textRotation="0" wrapText="false" indent="0" shrinkToFit="false"/>
      <protection locked="true" hidden="false"/>
    </xf>
    <xf numFmtId="178" fontId="6" fillId="2" borderId="0" xfId="68" applyFont="true" applyBorder="false" applyAlignment="false" applyProtection="false">
      <alignment horizontal="general" vertical="center" textRotation="0" wrapText="false" indent="0" shrinkToFit="false"/>
      <protection locked="true" hidden="false"/>
    </xf>
    <xf numFmtId="164" fontId="68" fillId="2" borderId="0" xfId="68" applyFont="true" applyBorder="true" applyAlignment="true" applyProtection="false">
      <alignment horizontal="center" vertical="center" textRotation="0" wrapText="true" indent="0" shrinkToFit="false"/>
      <protection locked="true" hidden="false"/>
    </xf>
    <xf numFmtId="164" fontId="33" fillId="0" borderId="1" xfId="68" applyFont="true" applyBorder="true" applyAlignment="true" applyProtection="false">
      <alignment horizontal="center" vertical="center" textRotation="0" wrapText="true" indent="0" shrinkToFit="false"/>
      <protection locked="true" hidden="false"/>
    </xf>
    <xf numFmtId="178" fontId="33" fillId="2" borderId="5" xfId="68" applyFont="true" applyBorder="true" applyAlignment="true" applyProtection="false">
      <alignment horizontal="center" vertical="center" textRotation="0" wrapText="true" indent="0" shrinkToFit="false"/>
      <protection locked="true" hidden="false"/>
    </xf>
    <xf numFmtId="164" fontId="33" fillId="2" borderId="1" xfId="68"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78" fontId="2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left" vertical="center" textRotation="0" wrapText="false" indent="0" shrinkToFit="false"/>
      <protection locked="true" hidden="false"/>
    </xf>
    <xf numFmtId="168" fontId="51" fillId="0" borderId="1" xfId="0" applyFont="true" applyBorder="true" applyAlignment="true" applyProtection="true">
      <alignment horizontal="center" vertical="center" textRotation="0" wrapText="false" indent="0" shrinkToFit="false"/>
      <protection locked="true" hidden="false"/>
    </xf>
    <xf numFmtId="168" fontId="42"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center" vertical="center" textRotation="0" wrapText="false" indent="0" shrinkToFit="false"/>
      <protection locked="true" hidden="false"/>
    </xf>
    <xf numFmtId="170" fontId="42" fillId="0" borderId="1" xfId="19"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9" fontId="50" fillId="0" borderId="1"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35" fillId="0" borderId="1"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72" fontId="42" fillId="0" borderId="1" xfId="0" applyFont="true" applyBorder="true" applyAlignment="true" applyProtection="true">
      <alignment horizontal="center" vertical="center" textRotation="0" wrapText="false" indent="0" shrinkToFit="false"/>
      <protection locked="true" hidden="false"/>
    </xf>
    <xf numFmtId="177" fontId="42" fillId="0" borderId="1" xfId="0"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2"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42"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42" fillId="0" borderId="0" xfId="0" applyFont="true" applyBorder="fals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ET_STYLE_NoName_00_" xfId="21"/>
    <cellStyle name="_ET_STYLE_NoName_00__2016年全区基金支出" xfId="22"/>
    <cellStyle name="_ET_STYLE_NoName_00__2016年全区基金收入" xfId="23"/>
    <cellStyle name="_ET_STYLE_NoName_00__2016年全区支出" xfId="24"/>
    <cellStyle name="_ET_STYLE_NoName_00__2016年全区收入" xfId="25"/>
    <cellStyle name="_ET_STYLE_NoName_00__Sheet5" xfId="26"/>
    <cellStyle name="常规 10" xfId="27"/>
    <cellStyle name="常规 10 2" xfId="28"/>
    <cellStyle name="常规 100" xfId="29"/>
    <cellStyle name="常规 101" xfId="30"/>
    <cellStyle name="常规 102" xfId="31"/>
    <cellStyle name="常规 103" xfId="32"/>
    <cellStyle name="常规 11" xfId="33"/>
    <cellStyle name="常规 12" xfId="34"/>
    <cellStyle name="常规 12 2 3" xfId="35"/>
    <cellStyle name="常规 13" xfId="36"/>
    <cellStyle name="常规 14" xfId="37"/>
    <cellStyle name="常规 15" xfId="38"/>
    <cellStyle name="常规 16" xfId="39"/>
    <cellStyle name="常规 17" xfId="40"/>
    <cellStyle name="常规 18" xfId="41"/>
    <cellStyle name="常规 19" xfId="42"/>
    <cellStyle name="常规 2" xfId="43"/>
    <cellStyle name="常规 2 2" xfId="44"/>
    <cellStyle name="常规 2 3" xfId="45"/>
    <cellStyle name="常规 20" xfId="46"/>
    <cellStyle name="常规 21" xfId="47"/>
    <cellStyle name="常规 22" xfId="48"/>
    <cellStyle name="常规 23" xfId="49"/>
    <cellStyle name="常规 24" xfId="50"/>
    <cellStyle name="常规 25" xfId="51"/>
    <cellStyle name="常规 26" xfId="52"/>
    <cellStyle name="常规 27" xfId="53"/>
    <cellStyle name="常规 28" xfId="54"/>
    <cellStyle name="常规 29" xfId="55"/>
    <cellStyle name="常规 2_2016年上级转移支付情况表" xfId="56"/>
    <cellStyle name="常规 3" xfId="57"/>
    <cellStyle name="常规 30" xfId="58"/>
    <cellStyle name="常规 31" xfId="59"/>
    <cellStyle name="常规 32" xfId="60"/>
    <cellStyle name="常规 33" xfId="61"/>
    <cellStyle name="常规 34" xfId="62"/>
    <cellStyle name="常规 35" xfId="63"/>
    <cellStyle name="常规 36" xfId="64"/>
    <cellStyle name="常规 37" xfId="65"/>
    <cellStyle name="常规 38" xfId="66"/>
    <cellStyle name="常规 39" xfId="67"/>
    <cellStyle name="常规 4" xfId="68"/>
    <cellStyle name="常规 40" xfId="69"/>
    <cellStyle name="常规 41" xfId="70"/>
    <cellStyle name="常规 42" xfId="71"/>
    <cellStyle name="常规 43" xfId="72"/>
    <cellStyle name="常规 44" xfId="73"/>
    <cellStyle name="常规 45" xfId="74"/>
    <cellStyle name="常规 46" xfId="75"/>
    <cellStyle name="常规 47" xfId="76"/>
    <cellStyle name="常规 48" xfId="77"/>
    <cellStyle name="常规 49" xfId="78"/>
    <cellStyle name="常规 5" xfId="79"/>
    <cellStyle name="常规 50" xfId="80"/>
    <cellStyle name="常规 51" xfId="81"/>
    <cellStyle name="常规 52" xfId="82"/>
    <cellStyle name="常规 53" xfId="83"/>
    <cellStyle name="常规 54" xfId="84"/>
    <cellStyle name="常规 55" xfId="85"/>
    <cellStyle name="常规 56" xfId="86"/>
    <cellStyle name="常规 57" xfId="87"/>
    <cellStyle name="常规 58" xfId="88"/>
    <cellStyle name="常规 59" xfId="89"/>
    <cellStyle name="常规 6" xfId="90"/>
    <cellStyle name="常规 60" xfId="91"/>
    <cellStyle name="常规 61" xfId="92"/>
    <cellStyle name="常规 62" xfId="93"/>
    <cellStyle name="常规 63" xfId="94"/>
    <cellStyle name="常规 64" xfId="95"/>
    <cellStyle name="常规 65" xfId="96"/>
    <cellStyle name="常规 66" xfId="97"/>
    <cellStyle name="常规 67" xfId="98"/>
    <cellStyle name="常规 68" xfId="99"/>
    <cellStyle name="常规 69" xfId="100"/>
    <cellStyle name="常规 7" xfId="101"/>
    <cellStyle name="常规 70" xfId="102"/>
    <cellStyle name="常规 71" xfId="103"/>
    <cellStyle name="常规 72" xfId="104"/>
    <cellStyle name="常规 73" xfId="105"/>
    <cellStyle name="常规 74" xfId="106"/>
    <cellStyle name="常规 75" xfId="107"/>
    <cellStyle name="常规 76" xfId="108"/>
    <cellStyle name="常规 77" xfId="109"/>
    <cellStyle name="常规 78" xfId="110"/>
    <cellStyle name="常规 79" xfId="111"/>
    <cellStyle name="常规 8" xfId="112"/>
    <cellStyle name="常规 80" xfId="113"/>
    <cellStyle name="常规 81" xfId="114"/>
    <cellStyle name="常规 82" xfId="115"/>
    <cellStyle name="常规 83" xfId="116"/>
    <cellStyle name="常规 84" xfId="117"/>
    <cellStyle name="常规 85" xfId="118"/>
    <cellStyle name="常规 86" xfId="119"/>
    <cellStyle name="常规 87" xfId="120"/>
    <cellStyle name="常规 88" xfId="121"/>
    <cellStyle name="常规 89" xfId="122"/>
    <cellStyle name="常规 9" xfId="123"/>
    <cellStyle name="常规 90" xfId="124"/>
    <cellStyle name="常规 91" xfId="125"/>
    <cellStyle name="常规 92" xfId="126"/>
    <cellStyle name="常规 93" xfId="127"/>
    <cellStyle name="常规 94" xfId="128"/>
    <cellStyle name="常规 95" xfId="129"/>
    <cellStyle name="常规 96" xfId="130"/>
    <cellStyle name="常规 97" xfId="131"/>
    <cellStyle name="常规 98" xfId="132"/>
    <cellStyle name="常规 99" xfId="133"/>
    <cellStyle name="常规_2016年上级转移支付情况表_1" xfId="134"/>
    <cellStyle name="常规_2016年全区基金支出" xfId="135"/>
    <cellStyle name="常规_2016年全区基金收入" xfId="136"/>
    <cellStyle name="常规_2016年基金补助情况表" xfId="137"/>
    <cellStyle name="常规_2017年上级转移支付预算表" xfId="138"/>
    <cellStyle name="常规_Sheet5" xfId="139"/>
    <cellStyle name="样式 1" xfId="14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9"/>
  </cols>
  <sheetData>
    <row r="1" customFormat="false" ht="14.25" hidden="false" customHeight="false" outlineLevel="0" collapsed="false">
      <c r="A1" s="2"/>
      <c r="B1" s="2"/>
      <c r="C1" s="0"/>
    </row>
    <row r="2" customFormat="false" ht="14.25" hidden="false" customHeight="false" outlineLevel="0" collapsed="false">
      <c r="A2" s="2"/>
      <c r="B2" s="2"/>
      <c r="C2" s="0"/>
    </row>
    <row r="3" customFormat="false" ht="14.25" hidden="false" customHeight="false" outlineLevel="0" collapsed="false">
      <c r="A3" s="2"/>
      <c r="B3" s="2"/>
      <c r="C3" s="0"/>
    </row>
    <row r="4" customFormat="false" ht="14.25" hidden="false" customHeight="false" outlineLevel="0" collapsed="false">
      <c r="A4" s="2"/>
      <c r="B4" s="2"/>
      <c r="C4" s="0"/>
    </row>
    <row r="5" customFormat="false" ht="14.25" hidden="false" customHeight="false" outlineLevel="0" collapsed="false">
      <c r="A5" s="2"/>
      <c r="B5" s="2"/>
      <c r="C5" s="0"/>
    </row>
    <row r="6" customFormat="false" ht="14.25" hidden="false" customHeight="false" outlineLevel="0" collapsed="false">
      <c r="A6" s="2"/>
      <c r="B6" s="2"/>
      <c r="C6" s="0"/>
    </row>
    <row r="7" customFormat="false" ht="14.25" hidden="false" customHeight="false" outlineLevel="0" collapsed="false">
      <c r="A7" s="2"/>
      <c r="B7" s="2"/>
      <c r="C7" s="0"/>
    </row>
    <row r="8" customFormat="false" ht="14.25" hidden="false" customHeight="false" outlineLevel="0" collapsed="false">
      <c r="A8" s="2"/>
      <c r="B8" s="2"/>
      <c r="C8" s="0"/>
    </row>
    <row r="9" customFormat="false" ht="14.25" hidden="false" customHeight="false" outlineLevel="0" collapsed="false">
      <c r="B9" s="2"/>
      <c r="C9" s="0"/>
    </row>
    <row r="10" customFormat="false" ht="14.25" hidden="false" customHeight="false" outlineLevel="0" collapsed="false">
      <c r="B10" s="2"/>
      <c r="C10" s="0"/>
    </row>
    <row r="11" customFormat="false" ht="14.25" hidden="false" customHeight="false" outlineLevel="0" collapsed="false">
      <c r="B11" s="2"/>
      <c r="C11" s="0"/>
    </row>
    <row r="12" customFormat="false" ht="14.25" hidden="false" customHeight="false" outlineLevel="0" collapsed="false">
      <c r="B12" s="2"/>
      <c r="C12" s="0"/>
    </row>
    <row r="13" customFormat="false" ht="14.25" hidden="false" customHeight="false" outlineLevel="0" collapsed="false">
      <c r="B13" s="2"/>
      <c r="C13" s="0"/>
    </row>
    <row r="14" customFormat="false" ht="14.25" hidden="false" customHeight="false" outlineLevel="0" collapsed="false">
      <c r="B14" s="2"/>
      <c r="C14" s="0"/>
    </row>
    <row r="15" customFormat="false" ht="14.25" hidden="false" customHeight="false" outlineLevel="0" collapsed="false">
      <c r="B15" s="2"/>
      <c r="C15" s="0"/>
    </row>
    <row r="16" customFormat="false" ht="14.25" hidden="false" customHeight="false" outlineLevel="0" collapsed="false">
      <c r="B16" s="2"/>
      <c r="C16" s="0"/>
    </row>
    <row r="17" customFormat="false" ht="14.25" hidden="false" customHeight="false" outlineLevel="0" collapsed="false">
      <c r="B17" s="2"/>
      <c r="C17" s="0"/>
    </row>
    <row r="18" customFormat="false" ht="14.25" hidden="false" customHeight="false" outlineLevel="0" collapsed="false">
      <c r="B18" s="2"/>
      <c r="C18" s="0"/>
    </row>
    <row r="19" customFormat="false" ht="14.25" hidden="false" customHeight="false" outlineLevel="0" collapsed="false">
      <c r="B19" s="2"/>
      <c r="C19" s="0"/>
    </row>
    <row r="20" customFormat="false" ht="14.25" hidden="false" customHeight="false" outlineLevel="0" collapsed="false">
      <c r="B20" s="2"/>
      <c r="C20" s="0"/>
    </row>
    <row r="21" customFormat="false" ht="14.25" hidden="false" customHeight="false" outlineLevel="0" collapsed="false">
      <c r="B21" s="2"/>
      <c r="C21" s="0"/>
    </row>
    <row r="22" customFormat="false" ht="14.25" hidden="false" customHeight="false" outlineLevel="0" collapsed="false">
      <c r="B22" s="2"/>
      <c r="C22" s="0"/>
    </row>
    <row r="23" customFormat="false" ht="14.25" hidden="false" customHeight="false" outlineLevel="0" collapsed="false">
      <c r="B23" s="2"/>
      <c r="C23" s="0"/>
    </row>
    <row r="24" customFormat="false" ht="14.25" hidden="false" customHeight="false" outlineLevel="0" collapsed="false">
      <c r="B24" s="2"/>
      <c r="C24" s="0"/>
    </row>
    <row r="25" customFormat="false" ht="14.25" hidden="false" customHeight="false" outlineLevel="0" collapsed="false">
      <c r="B25" s="2"/>
      <c r="C25" s="0"/>
    </row>
    <row r="26" customFormat="false" ht="14.25" hidden="false" customHeight="false" outlineLevel="0" collapsed="false">
      <c r="B26" s="2"/>
      <c r="C26" s="0"/>
    </row>
    <row r="27" customFormat="false" ht="14.25" hidden="false" customHeight="false" outlineLevel="0" collapsed="false">
      <c r="B27" s="2"/>
      <c r="C27" s="0"/>
    </row>
    <row r="28" customFormat="false" ht="14.25" hidden="false" customHeight="false" outlineLevel="0" collapsed="false">
      <c r="B28" s="2"/>
      <c r="C28" s="0"/>
    </row>
    <row r="29" customFormat="false" ht="14.25" hidden="false" customHeight="false" outlineLevel="0" collapsed="false">
      <c r="B29" s="2"/>
      <c r="C29" s="0"/>
    </row>
    <row r="30" customFormat="false" ht="14.25" hidden="false" customHeight="false" outlineLevel="0" collapsed="false">
      <c r="B30" s="2"/>
      <c r="C30" s="0"/>
    </row>
    <row r="31" customFormat="false" ht="14.25" hidden="false" customHeight="false" outlineLevel="0" collapsed="false">
      <c r="B31" s="2"/>
      <c r="C31" s="0"/>
    </row>
    <row r="32" customFormat="false" ht="14.25" hidden="false" customHeight="false" outlineLevel="0" collapsed="false">
      <c r="B32" s="2"/>
      <c r="C32" s="0"/>
    </row>
    <row r="33" customFormat="false" ht="14.25" hidden="false" customHeight="false" outlineLevel="0" collapsed="false">
      <c r="B33" s="2"/>
      <c r="C33" s="0"/>
    </row>
    <row r="34" customFormat="false" ht="14.25" hidden="false" customHeight="false" outlineLevel="0" collapsed="false">
      <c r="B34" s="2"/>
      <c r="C34" s="0"/>
    </row>
    <row r="35" customFormat="false" ht="14.25" hidden="false" customHeight="false" outlineLevel="0" collapsed="false">
      <c r="B35" s="2"/>
      <c r="C35" s="0"/>
    </row>
    <row r="36" customFormat="false" ht="14.25" hidden="false" customHeight="false" outlineLevel="0" collapsed="false">
      <c r="B36" s="2"/>
      <c r="C36" s="0"/>
    </row>
    <row r="37" customFormat="false" ht="14.25" hidden="false" customHeight="false" outlineLevel="0" collapsed="false">
      <c r="B37" s="2"/>
      <c r="C37" s="0"/>
    </row>
    <row r="38" customFormat="false" ht="14.25" hidden="false" customHeight="false" outlineLevel="0" collapsed="false">
      <c r="B38" s="2"/>
      <c r="C38" s="0"/>
    </row>
    <row r="39" customFormat="false" ht="14.25" hidden="false" customHeight="false" outlineLevel="0" collapsed="false">
      <c r="B39" s="2"/>
      <c r="C39" s="0"/>
    </row>
    <row r="40" customFormat="false" ht="14.25" hidden="false" customHeight="false" outlineLevel="0" collapsed="false">
      <c r="B40" s="2"/>
      <c r="C40" s="0"/>
    </row>
    <row r="41" customFormat="false" ht="14.25" hidden="false" customHeight="false" outlineLevel="0" collapsed="false">
      <c r="B41" s="2"/>
      <c r="C41" s="0"/>
    </row>
    <row r="42" customFormat="false" ht="14.25" hidden="false" customHeight="false" outlineLevel="0" collapsed="false">
      <c r="B42" s="2"/>
      <c r="C42" s="0"/>
    </row>
    <row r="43" customFormat="false" ht="14.25" hidden="false" customHeight="false" outlineLevel="0" collapsed="false">
      <c r="B43" s="2"/>
      <c r="C43" s="0"/>
    </row>
    <row r="44" customFormat="false" ht="14.25" hidden="false" customHeight="false" outlineLevel="0" collapsed="false">
      <c r="B44" s="2"/>
      <c r="C44" s="0"/>
    </row>
    <row r="45" customFormat="false" ht="14.25" hidden="false" customHeight="false" outlineLevel="0" collapsed="false">
      <c r="B45" s="2"/>
      <c r="C45" s="0"/>
    </row>
    <row r="46" customFormat="false" ht="14.25" hidden="false" customHeight="false" outlineLevel="0" collapsed="false">
      <c r="B46" s="2"/>
      <c r="C46" s="0"/>
    </row>
    <row r="47" customFormat="false" ht="14.25" hidden="false" customHeight="false" outlineLevel="0" collapsed="false">
      <c r="B47" s="2"/>
      <c r="C47" s="0"/>
    </row>
    <row r="48" customFormat="false" ht="14.25" hidden="false" customHeight="false" outlineLevel="0" collapsed="false">
      <c r="B48" s="2"/>
      <c r="C48" s="0"/>
    </row>
    <row r="49" customFormat="false" ht="14.25" hidden="false" customHeight="false" outlineLevel="0" collapsed="false">
      <c r="B49" s="2"/>
      <c r="C49" s="0"/>
    </row>
    <row r="50" customFormat="false" ht="14.25" hidden="false" customHeight="false" outlineLevel="0" collapsed="false">
      <c r="B50" s="2"/>
      <c r="C50" s="0"/>
    </row>
    <row r="51" customFormat="false" ht="14.25" hidden="false" customHeight="false" outlineLevel="0" collapsed="false">
      <c r="B51" s="2"/>
      <c r="C51" s="0"/>
    </row>
    <row r="52" customFormat="false" ht="14.25" hidden="false" customHeight="false" outlineLevel="0" collapsed="false">
      <c r="B52" s="2"/>
      <c r="C52" s="0"/>
    </row>
    <row r="53" customFormat="false" ht="14.25" hidden="false" customHeight="false" outlineLevel="0" collapsed="false">
      <c r="B53" s="2"/>
      <c r="C53" s="0"/>
    </row>
    <row r="54" customFormat="false" ht="14.25" hidden="false" customHeight="false" outlineLevel="0" collapsed="false">
      <c r="B54" s="2"/>
      <c r="C54" s="0"/>
    </row>
    <row r="55" customFormat="false" ht="14.25" hidden="false" customHeight="false" outlineLevel="0" collapsed="false">
      <c r="B55" s="2"/>
      <c r="C55" s="0"/>
    </row>
    <row r="56" customFormat="false" ht="14.25" hidden="false" customHeight="false" outlineLevel="0" collapsed="false">
      <c r="B56" s="2"/>
      <c r="C56" s="0"/>
    </row>
    <row r="57" customFormat="false" ht="14.25" hidden="false" customHeight="false" outlineLevel="0" collapsed="false">
      <c r="B57" s="2"/>
      <c r="C57" s="0"/>
    </row>
    <row r="58" customFormat="false" ht="14.25" hidden="false" customHeight="false" outlineLevel="0" collapsed="false">
      <c r="B58" s="2"/>
      <c r="C58" s="0"/>
    </row>
    <row r="59" customFormat="false" ht="14.25" hidden="false" customHeight="false" outlineLevel="0" collapsed="false">
      <c r="B59" s="2"/>
      <c r="C59" s="0"/>
    </row>
    <row r="60" customFormat="false" ht="14.25" hidden="false" customHeight="false" outlineLevel="0" collapsed="false">
      <c r="B60" s="2"/>
      <c r="C60" s="0"/>
    </row>
    <row r="61" customFormat="false" ht="14.25" hidden="false" customHeight="false" outlineLevel="0" collapsed="false">
      <c r="B61" s="2"/>
      <c r="C61" s="0"/>
    </row>
    <row r="62" customFormat="false" ht="14.25" hidden="false" customHeight="false" outlineLevel="0" collapsed="false">
      <c r="B62" s="2"/>
      <c r="C62" s="0"/>
    </row>
    <row r="63" customFormat="false" ht="14.25" hidden="false" customHeight="false" outlineLevel="0" collapsed="false">
      <c r="B63" s="2"/>
      <c r="C63" s="0"/>
    </row>
    <row r="64" customFormat="false" ht="14.25" hidden="false" customHeight="false" outlineLevel="0" collapsed="false">
      <c r="B64" s="2"/>
      <c r="C64" s="0"/>
    </row>
    <row r="65" customFormat="false" ht="14.25" hidden="false" customHeight="false" outlineLevel="0" collapsed="false">
      <c r="B65" s="2"/>
      <c r="C65" s="0"/>
    </row>
    <row r="66" customFormat="false" ht="14.25" hidden="false" customHeight="false" outlineLevel="0" collapsed="false">
      <c r="B66" s="2"/>
      <c r="C66" s="0"/>
    </row>
    <row r="67" customFormat="false" ht="14.25" hidden="false" customHeight="false" outlineLevel="0" collapsed="false">
      <c r="B67" s="2"/>
      <c r="C67" s="0"/>
    </row>
    <row r="68" customFormat="false" ht="14.25" hidden="false" customHeight="false" outlineLevel="0" collapsed="false">
      <c r="B68" s="2"/>
      <c r="C68" s="0"/>
    </row>
    <row r="69" customFormat="false" ht="14.25" hidden="false" customHeight="false" outlineLevel="0" collapsed="false">
      <c r="B69" s="2"/>
      <c r="C69" s="0"/>
    </row>
    <row r="70" customFormat="false" ht="14.25" hidden="false" customHeight="false" outlineLevel="0" collapsed="false">
      <c r="B70" s="2"/>
      <c r="C70" s="0"/>
    </row>
    <row r="71" customFormat="false" ht="14.25" hidden="false" customHeight="false" outlineLevel="0" collapsed="false">
      <c r="B71" s="2"/>
      <c r="C71" s="0"/>
    </row>
    <row r="72" customFormat="false" ht="14.25" hidden="false" customHeight="false" outlineLevel="0" collapsed="false">
      <c r="B72" s="2"/>
      <c r="C72" s="0"/>
    </row>
    <row r="73" customFormat="false" ht="14.25" hidden="false" customHeight="false" outlineLevel="0" collapsed="false">
      <c r="B73" s="2"/>
      <c r="C73" s="0"/>
    </row>
    <row r="74" customFormat="false" ht="14.25" hidden="false" customHeight="false" outlineLevel="0" collapsed="false">
      <c r="B74" s="2"/>
      <c r="C74" s="0"/>
    </row>
    <row r="75" customFormat="false" ht="14.25" hidden="false" customHeight="false" outlineLevel="0" collapsed="false">
      <c r="B75" s="2"/>
      <c r="C75" s="0"/>
    </row>
    <row r="76" customFormat="false" ht="14.25" hidden="false" customHeight="false" outlineLevel="0" collapsed="false">
      <c r="B76" s="2"/>
      <c r="C76" s="0"/>
    </row>
    <row r="77" customFormat="false" ht="14.25" hidden="false" customHeight="false" outlineLevel="0" collapsed="false">
      <c r="B77" s="2"/>
      <c r="C77" s="0"/>
    </row>
    <row r="78" customFormat="false" ht="14.25" hidden="false" customHeight="false" outlineLevel="0" collapsed="false">
      <c r="B78" s="2"/>
      <c r="C78" s="0"/>
    </row>
    <row r="79" customFormat="false" ht="14.25" hidden="false" customHeight="false" outlineLevel="0" collapsed="false">
      <c r="B79" s="2"/>
      <c r="C79" s="0"/>
    </row>
    <row r="80" customFormat="false" ht="14.25" hidden="false" customHeight="false" outlineLevel="0" collapsed="false">
      <c r="B80" s="2"/>
      <c r="C80" s="0"/>
    </row>
    <row r="81" customFormat="false" ht="14.25" hidden="false" customHeight="false" outlineLevel="0" collapsed="false">
      <c r="B81" s="2"/>
      <c r="C81" s="0"/>
    </row>
    <row r="82" customFormat="false" ht="14.25" hidden="false" customHeight="false" outlineLevel="0" collapsed="false">
      <c r="B82" s="2"/>
      <c r="C82" s="0"/>
    </row>
    <row r="83" customFormat="false" ht="14.25" hidden="false" customHeight="false" outlineLevel="0" collapsed="false">
      <c r="B83" s="2"/>
    </row>
    <row r="84" customFormat="false" ht="14.25" hidden="false" customHeight="false" outlineLevel="0" collapsed="false">
      <c r="B84" s="2"/>
    </row>
    <row r="85" customFormat="false" ht="14.25" hidden="false" customHeight="false" outlineLevel="0" collapsed="false">
      <c r="B85" s="2"/>
    </row>
    <row r="86" customFormat="false" ht="14.25" hidden="false" customHeight="false" outlineLevel="0" collapsed="false">
      <c r="B86" s="2"/>
    </row>
    <row r="87" customFormat="false" ht="14.25" hidden="false" customHeight="false" outlineLevel="0" collapsed="false">
      <c r="B87" s="2"/>
    </row>
    <row r="88" customFormat="false" ht="14.25" hidden="false" customHeight="false" outlineLevel="0" collapsed="false">
      <c r="B88" s="2"/>
    </row>
    <row r="89" customFormat="false" ht="14.25" hidden="false" customHeight="false" outlineLevel="0" collapsed="false">
      <c r="B89" s="2"/>
    </row>
    <row r="90" customFormat="false" ht="14.25" hidden="false" customHeight="false" outlineLevel="0" collapsed="false">
      <c r="B90" s="2"/>
    </row>
    <row r="91" customFormat="false" ht="14.25" hidden="false" customHeight="false" outlineLevel="0" collapsed="false">
      <c r="B91" s="2"/>
    </row>
    <row r="92" customFormat="false" ht="14.25" hidden="false" customHeight="false" outlineLevel="0" collapsed="false">
      <c r="B92" s="2"/>
    </row>
    <row r="93" customFormat="false" ht="14.25" hidden="false" customHeight="false" outlineLevel="0" collapsed="false">
      <c r="B93" s="2"/>
    </row>
    <row r="94" customFormat="false" ht="14.25" hidden="false" customHeight="false" outlineLevel="0" collapsed="false">
      <c r="B94" s="2"/>
    </row>
    <row r="95" customFormat="false" ht="14.25" hidden="false" customHeight="false" outlineLevel="0" collapsed="false">
      <c r="B95" s="2"/>
    </row>
    <row r="96" customFormat="false" ht="14.25" hidden="false" customHeight="false" outlineLevel="0" collapsed="false">
      <c r="B96" s="2"/>
    </row>
    <row r="97" customFormat="false" ht="14.25" hidden="false" customHeight="false" outlineLevel="0" collapsed="false">
      <c r="B97" s="2"/>
    </row>
    <row r="98" customFormat="false" ht="14.25" hidden="false" customHeight="false" outlineLevel="0" collapsed="false">
      <c r="B98" s="2"/>
    </row>
    <row r="99" customFormat="false" ht="14.25" hidden="false" customHeight="false" outlineLevel="0" collapsed="false">
      <c r="B99" s="2"/>
    </row>
    <row r="100" customFormat="false" ht="14.25" hidden="false" customHeight="false" outlineLevel="0" collapsed="false">
      <c r="B100" s="2"/>
    </row>
    <row r="101" customFormat="false" ht="14.25" hidden="false" customHeight="false" outlineLevel="0" collapsed="false">
      <c r="B101" s="2"/>
    </row>
    <row r="102" customFormat="false" ht="14.25" hidden="false" customHeight="false" outlineLevel="0" collapsed="false">
      <c r="B102" s="2"/>
    </row>
    <row r="103" customFormat="false" ht="14.25" hidden="false" customHeight="false" outlineLevel="0" collapsed="false">
      <c r="B103" s="2"/>
    </row>
    <row r="104" customFormat="false" ht="14.25" hidden="false" customHeight="false" outlineLevel="0" collapsed="false">
      <c r="B104" s="2"/>
    </row>
    <row r="105" customFormat="false" ht="14.25" hidden="false" customHeight="false" outlineLevel="0" collapsed="false">
      <c r="B105" s="2"/>
    </row>
    <row r="106" customFormat="false" ht="14.25" hidden="false" customHeight="false" outlineLevel="0" collapsed="false">
      <c r="B106" s="2"/>
    </row>
    <row r="107" customFormat="false" ht="14.25" hidden="false" customHeight="false" outlineLevel="0" collapsed="false">
      <c r="B107" s="2"/>
    </row>
    <row r="108" customFormat="false" ht="14.25" hidden="false" customHeight="false" outlineLevel="0" collapsed="false">
      <c r="B108" s="2"/>
    </row>
    <row r="109" customFormat="false" ht="14.25" hidden="false" customHeight="false" outlineLevel="0" collapsed="false">
      <c r="B109" s="2"/>
    </row>
    <row r="110" customFormat="false" ht="14.25" hidden="false" customHeight="false" outlineLevel="0" collapsed="false">
      <c r="B110" s="2"/>
    </row>
    <row r="111" customFormat="false" ht="14.25" hidden="false" customHeight="false" outlineLevel="0" collapsed="false">
      <c r="B111" s="2"/>
    </row>
    <row r="112" customFormat="false" ht="14.25" hidden="false" customHeight="false" outlineLevel="0" collapsed="false">
      <c r="B112" s="2"/>
    </row>
    <row r="113" customFormat="false" ht="14.25" hidden="false" customHeight="false" outlineLevel="0" collapsed="false">
      <c r="B113" s="2"/>
    </row>
    <row r="114" customFormat="false" ht="14.25" hidden="false" customHeight="false" outlineLevel="0" collapsed="false">
      <c r="B114" s="2"/>
    </row>
    <row r="115" customFormat="false" ht="14.25" hidden="false" customHeight="false" outlineLevel="0" collapsed="false">
      <c r="B115" s="2"/>
    </row>
    <row r="116" customFormat="false" ht="14.25" hidden="false" customHeight="false" outlineLevel="0" collapsed="false">
      <c r="B116" s="2"/>
    </row>
    <row r="117" customFormat="false" ht="14.25" hidden="false" customHeight="false" outlineLevel="0" collapsed="false">
      <c r="B117" s="2"/>
    </row>
    <row r="118" customFormat="false" ht="14.25" hidden="false" customHeight="false" outlineLevel="0" collapsed="false">
      <c r="B118" s="2"/>
    </row>
    <row r="119" customFormat="false" ht="14.25" hidden="false" customHeight="false" outlineLevel="0" collapsed="false">
      <c r="B119" s="2"/>
    </row>
    <row r="120" customFormat="false" ht="14.25" hidden="false" customHeight="false" outlineLevel="0" collapsed="false">
      <c r="B120" s="2"/>
    </row>
    <row r="121" customFormat="false" ht="14.25" hidden="false" customHeight="false" outlineLevel="0" collapsed="false">
      <c r="B121" s="2"/>
    </row>
    <row r="122" customFormat="false" ht="14.25" hidden="false" customHeight="false" outlineLevel="0" collapsed="false">
      <c r="B122" s="2"/>
    </row>
    <row r="123" customFormat="false" ht="14.25" hidden="false" customHeight="false" outlineLevel="0" collapsed="false">
      <c r="B123" s="2"/>
    </row>
    <row r="124" customFormat="false" ht="14.25" hidden="false" customHeight="false" outlineLevel="0" collapsed="false">
      <c r="B124" s="2"/>
    </row>
    <row r="125" customFormat="false" ht="14.25" hidden="false" customHeight="false" outlineLevel="0" collapsed="false">
      <c r="B125" s="2"/>
    </row>
    <row r="126" customFormat="false" ht="14.25" hidden="false" customHeight="false" outlineLevel="0" collapsed="false">
      <c r="B126" s="2"/>
    </row>
    <row r="127" customFormat="false" ht="14.25" hidden="false" customHeight="false" outlineLevel="0" collapsed="false">
      <c r="B127" s="2"/>
    </row>
    <row r="128" customFormat="false" ht="14.25" hidden="false" customHeight="false" outlineLevel="0" collapsed="false">
      <c r="B128" s="2"/>
    </row>
    <row r="129" customFormat="false" ht="14.25" hidden="false" customHeight="false" outlineLevel="0" collapsed="false">
      <c r="B129" s="2"/>
    </row>
    <row r="130" customFormat="false" ht="14.25" hidden="false" customHeight="false" outlineLevel="0" collapsed="false">
      <c r="B130" s="2"/>
    </row>
    <row r="131" customFormat="false" ht="14.25" hidden="false" customHeight="false" outlineLevel="0" collapsed="false">
      <c r="B131" s="2"/>
    </row>
    <row r="132" customFormat="false" ht="14.25" hidden="false" customHeight="false" outlineLevel="0" collapsed="false">
      <c r="B132" s="2"/>
    </row>
    <row r="133" customFormat="false" ht="14.25" hidden="false" customHeight="false" outlineLevel="0" collapsed="false">
      <c r="B133" s="2"/>
    </row>
    <row r="134" customFormat="false" ht="14.25" hidden="false" customHeight="false" outlineLevel="0" collapsed="false">
      <c r="B134" s="2"/>
    </row>
    <row r="135" customFormat="false" ht="14.25" hidden="false" customHeight="false" outlineLevel="0" collapsed="false">
      <c r="B135" s="2"/>
    </row>
    <row r="136" customFormat="false" ht="14.25" hidden="false" customHeight="false" outlineLevel="0" collapsed="false">
      <c r="B136" s="2"/>
    </row>
    <row r="137" customFormat="false" ht="14.25" hidden="false" customHeight="false" outlineLevel="0" collapsed="false">
      <c r="B137" s="2"/>
    </row>
    <row r="138" customFormat="false" ht="14.25" hidden="false" customHeight="false" outlineLevel="0" collapsed="false">
      <c r="B138" s="2"/>
    </row>
    <row r="139" customFormat="false" ht="14.25" hidden="false" customHeight="false" outlineLevel="0" collapsed="false">
      <c r="B139" s="2"/>
    </row>
    <row r="140" customFormat="false" ht="14.25" hidden="false" customHeight="false" outlineLevel="0" collapsed="false">
      <c r="B140" s="2"/>
    </row>
    <row r="141" customFormat="false" ht="14.25" hidden="false" customHeight="false" outlineLevel="0" collapsed="false">
      <c r="B141" s="2"/>
    </row>
    <row r="142" customFormat="false" ht="14.25" hidden="false" customHeight="false" outlineLevel="0" collapsed="false">
      <c r="B1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F33" activeCellId="0" sqref="F33"/>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14" width="14.24"/>
    <col collapsed="false" customWidth="true" hidden="false" outlineLevel="0" max="3" min="3" style="137" width="14.74"/>
    <col collapsed="false" customWidth="true" hidden="false" outlineLevel="0" max="4" min="4" style="44" width="12.75"/>
  </cols>
  <sheetData>
    <row r="1" customFormat="false" ht="24" hidden="false" customHeight="true" outlineLevel="0" collapsed="false">
      <c r="A1" s="138" t="s">
        <v>241</v>
      </c>
    </row>
    <row r="2" customFormat="false" ht="33" hidden="false" customHeight="true" outlineLevel="0" collapsed="false">
      <c r="A2" s="17" t="s">
        <v>242</v>
      </c>
      <c r="B2" s="17"/>
      <c r="C2" s="17"/>
      <c r="D2" s="17"/>
    </row>
    <row r="3" s="141" customFormat="true" ht="20.25" hidden="false" customHeight="true" outlineLevel="0" collapsed="false">
      <c r="A3" s="139"/>
      <c r="B3" s="19"/>
      <c r="C3" s="140"/>
      <c r="D3" s="49" t="s">
        <v>59</v>
      </c>
    </row>
    <row r="4" s="145" customFormat="true" ht="27" hidden="false" customHeight="false" outlineLevel="0" collapsed="false">
      <c r="A4" s="142" t="s">
        <v>243</v>
      </c>
      <c r="B4" s="143" t="s">
        <v>244</v>
      </c>
      <c r="C4" s="143" t="s">
        <v>245</v>
      </c>
      <c r="D4" s="144" t="s">
        <v>246</v>
      </c>
    </row>
    <row r="5" customFormat="false" ht="27" hidden="false" customHeight="true" outlineLevel="0" collapsed="false">
      <c r="A5" s="146" t="s">
        <v>66</v>
      </c>
      <c r="B5" s="147" t="n">
        <f aca="false">SUM(B6:B19)</f>
        <v>377207</v>
      </c>
      <c r="C5" s="147" t="n">
        <f aca="false">SUM(C6:C19)</f>
        <v>394300</v>
      </c>
      <c r="D5" s="148" t="n">
        <f aca="false">C5/B5*1-1</f>
        <v>0.0453146415628554</v>
      </c>
    </row>
    <row r="6" customFormat="false" ht="27" hidden="false" customHeight="true" outlineLevel="0" collapsed="false">
      <c r="A6" s="149" t="s">
        <v>67</v>
      </c>
      <c r="B6" s="147" t="n">
        <v>121813</v>
      </c>
      <c r="C6" s="147" t="n">
        <v>135900</v>
      </c>
      <c r="D6" s="148" t="n">
        <f aca="false">C6/B6*1-1</f>
        <v>0.115644471443935</v>
      </c>
    </row>
    <row r="7" customFormat="false" ht="27" hidden="false" customHeight="true" outlineLevel="0" collapsed="false">
      <c r="A7" s="150" t="s">
        <v>68</v>
      </c>
      <c r="B7" s="147" t="n">
        <v>963</v>
      </c>
      <c r="C7" s="147" t="n">
        <v>900</v>
      </c>
      <c r="D7" s="148" t="n">
        <f aca="false">C7/B7*1-1</f>
        <v>-0.0654205607476636</v>
      </c>
    </row>
    <row r="8" customFormat="false" ht="27" hidden="false" customHeight="true" outlineLevel="0" collapsed="false">
      <c r="A8" s="150" t="s">
        <v>69</v>
      </c>
      <c r="B8" s="147" t="n">
        <v>82319</v>
      </c>
      <c r="C8" s="147" t="n">
        <v>86600</v>
      </c>
      <c r="D8" s="148" t="n">
        <f aca="false">C8/B8*1-1</f>
        <v>0.0520050049198848</v>
      </c>
    </row>
    <row r="9" customFormat="false" ht="27" hidden="false" customHeight="true" outlineLevel="0" collapsed="false">
      <c r="A9" s="150" t="s">
        <v>70</v>
      </c>
      <c r="B9" s="147" t="n">
        <v>52502</v>
      </c>
      <c r="C9" s="147" t="n">
        <v>49600</v>
      </c>
      <c r="D9" s="148" t="n">
        <f aca="false">C9/B9*1-1</f>
        <v>-0.0552740847967697</v>
      </c>
    </row>
    <row r="10" customFormat="false" ht="27" hidden="false" customHeight="true" outlineLevel="0" collapsed="false">
      <c r="A10" s="150" t="s">
        <v>71</v>
      </c>
      <c r="B10" s="147" t="n">
        <v>29159</v>
      </c>
      <c r="C10" s="147" t="n">
        <v>29900</v>
      </c>
      <c r="D10" s="148" t="n">
        <f aca="false">C10/B10*1-1</f>
        <v>0.0254123941150246</v>
      </c>
    </row>
    <row r="11" customFormat="false" ht="27" hidden="false" customHeight="true" outlineLevel="0" collapsed="false">
      <c r="A11" s="150" t="s">
        <v>72</v>
      </c>
      <c r="B11" s="147" t="n">
        <v>31436</v>
      </c>
      <c r="C11" s="147" t="n">
        <v>34100</v>
      </c>
      <c r="D11" s="148" t="n">
        <f aca="false">C11/B11*1-1</f>
        <v>0.0847436060567501</v>
      </c>
    </row>
    <row r="12" customFormat="false" ht="27" hidden="false" customHeight="true" outlineLevel="0" collapsed="false">
      <c r="A12" s="150" t="s">
        <v>73</v>
      </c>
      <c r="B12" s="147" t="n">
        <v>7773</v>
      </c>
      <c r="C12" s="147" t="n">
        <v>6500</v>
      </c>
      <c r="D12" s="148" t="n">
        <f aca="false">C12/B12*1-1</f>
        <v>-0.163772031390711</v>
      </c>
    </row>
    <row r="13" customFormat="false" ht="27" hidden="false" customHeight="true" outlineLevel="0" collapsed="false">
      <c r="A13" s="150" t="s">
        <v>74</v>
      </c>
      <c r="B13" s="147" t="n">
        <v>10782</v>
      </c>
      <c r="C13" s="147" t="n">
        <v>10300</v>
      </c>
      <c r="D13" s="148" t="n">
        <f aca="false">C13/B13*1-1</f>
        <v>-0.044704136523836</v>
      </c>
    </row>
    <row r="14" customFormat="false" ht="27" hidden="false" customHeight="true" outlineLevel="0" collapsed="false">
      <c r="A14" s="150" t="s">
        <v>75</v>
      </c>
      <c r="B14" s="147" t="n">
        <v>4977</v>
      </c>
      <c r="C14" s="147" t="n">
        <v>5400</v>
      </c>
      <c r="D14" s="148" t="n">
        <f aca="false">C14/B14*1-1</f>
        <v>0.0849909584086799</v>
      </c>
    </row>
    <row r="15" customFormat="false" ht="27" hidden="false" customHeight="true" outlineLevel="0" collapsed="false">
      <c r="A15" s="150" t="s">
        <v>76</v>
      </c>
      <c r="B15" s="147" t="n">
        <v>1335</v>
      </c>
      <c r="C15" s="147" t="n">
        <v>1000</v>
      </c>
      <c r="D15" s="148" t="n">
        <f aca="false">C15/B15*1-1</f>
        <v>-0.250936329588015</v>
      </c>
    </row>
    <row r="16" customFormat="false" ht="27" hidden="false" customHeight="true" outlineLevel="0" collapsed="false">
      <c r="A16" s="150" t="s">
        <v>77</v>
      </c>
      <c r="B16" s="147" t="n">
        <v>2617</v>
      </c>
      <c r="C16" s="147" t="n">
        <v>2600</v>
      </c>
      <c r="D16" s="148" t="n">
        <f aca="false">C16/B16*1-1</f>
        <v>-0.00649598777225835</v>
      </c>
    </row>
    <row r="17" customFormat="false" ht="27" hidden="false" customHeight="true" outlineLevel="0" collapsed="false">
      <c r="A17" s="150" t="s">
        <v>78</v>
      </c>
      <c r="B17" s="147" t="n">
        <v>29002</v>
      </c>
      <c r="C17" s="147" t="n">
        <v>30000</v>
      </c>
      <c r="D17" s="148" t="n">
        <f aca="false">C17/B17*1-1</f>
        <v>0.0344114199020757</v>
      </c>
    </row>
    <row r="18" customFormat="false" ht="27" hidden="false" customHeight="true" outlineLevel="0" collapsed="false">
      <c r="A18" s="151" t="s">
        <v>79</v>
      </c>
      <c r="B18" s="147" t="n">
        <v>2529</v>
      </c>
      <c r="C18" s="147" t="n">
        <v>1500</v>
      </c>
      <c r="D18" s="148" t="n">
        <f aca="false">C18/B18*1-1</f>
        <v>-0.406880189798339</v>
      </c>
    </row>
    <row r="19" customFormat="false" ht="27" hidden="false" customHeight="true" outlineLevel="0" collapsed="false">
      <c r="A19" s="150" t="s">
        <v>80</v>
      </c>
      <c r="B19" s="152" t="n">
        <v>0</v>
      </c>
      <c r="C19" s="153" t="n">
        <v>0</v>
      </c>
      <c r="D19" s="148"/>
    </row>
    <row r="20" customFormat="false" ht="27" hidden="false" customHeight="true" outlineLevel="0" collapsed="false">
      <c r="A20" s="154" t="s">
        <v>81</v>
      </c>
      <c r="B20" s="147" t="n">
        <f aca="false">SUM(B21:B27)</f>
        <v>72230</v>
      </c>
      <c r="C20" s="147" t="n">
        <f aca="false">SUM(C21:C27)</f>
        <v>60700</v>
      </c>
      <c r="D20" s="148" t="n">
        <f aca="false">C20/B20*1-1</f>
        <v>-0.15962896303475</v>
      </c>
    </row>
    <row r="21" customFormat="false" ht="27" hidden="false" customHeight="true" outlineLevel="0" collapsed="false">
      <c r="A21" s="155" t="s">
        <v>82</v>
      </c>
      <c r="B21" s="147"/>
      <c r="C21" s="147"/>
      <c r="D21" s="148"/>
    </row>
    <row r="22" customFormat="false" ht="27" hidden="false" customHeight="true" outlineLevel="0" collapsed="false">
      <c r="A22" s="156" t="s">
        <v>83</v>
      </c>
      <c r="B22" s="147" t="n">
        <v>12943</v>
      </c>
      <c r="C22" s="147" t="n">
        <v>16300</v>
      </c>
      <c r="D22" s="148" t="n">
        <f aca="false">C22/B22*1-1</f>
        <v>0.259367998145716</v>
      </c>
    </row>
    <row r="23" customFormat="false" ht="27" hidden="false" customHeight="true" outlineLevel="0" collapsed="false">
      <c r="A23" s="156" t="s">
        <v>84</v>
      </c>
      <c r="B23" s="157" t="n">
        <v>16818</v>
      </c>
      <c r="C23" s="157" t="n">
        <v>10500</v>
      </c>
      <c r="D23" s="148" t="n">
        <f aca="false">C23/B23*1-1</f>
        <v>-0.375668926150553</v>
      </c>
    </row>
    <row r="24" customFormat="false" ht="27" hidden="false" customHeight="true" outlineLevel="0" collapsed="false">
      <c r="A24" s="156" t="s">
        <v>85</v>
      </c>
      <c r="B24" s="157" t="n">
        <v>13078</v>
      </c>
      <c r="C24" s="157" t="n">
        <v>5000</v>
      </c>
      <c r="D24" s="148" t="n">
        <f aca="false">C24/B24*1-1</f>
        <v>-0.617678544119896</v>
      </c>
    </row>
    <row r="25" customFormat="false" ht="27" hidden="false" customHeight="true" outlineLevel="0" collapsed="false">
      <c r="A25" s="156" t="s">
        <v>86</v>
      </c>
      <c r="B25" s="157" t="n">
        <v>29124</v>
      </c>
      <c r="C25" s="157" t="n">
        <v>28800</v>
      </c>
      <c r="D25" s="148" t="n">
        <f aca="false">C25/B25*1-1</f>
        <v>-0.0111248454882571</v>
      </c>
    </row>
    <row r="26" customFormat="false" ht="27" hidden="false" customHeight="true" outlineLevel="0" collapsed="false">
      <c r="A26" s="156" t="s">
        <v>87</v>
      </c>
      <c r="B26" s="157"/>
      <c r="C26" s="157"/>
      <c r="D26" s="148"/>
    </row>
    <row r="27" customFormat="false" ht="27" hidden="false" customHeight="true" outlineLevel="0" collapsed="false">
      <c r="A27" s="156" t="s">
        <v>88</v>
      </c>
      <c r="B27" s="157" t="n">
        <v>267</v>
      </c>
      <c r="C27" s="157" t="n">
        <v>100</v>
      </c>
      <c r="D27" s="148"/>
    </row>
    <row r="28" s="159" customFormat="true" ht="27" hidden="false" customHeight="true" outlineLevel="0" collapsed="false">
      <c r="A28" s="158" t="s">
        <v>247</v>
      </c>
      <c r="B28" s="157" t="n">
        <f aca="false">B20+B5</f>
        <v>449437</v>
      </c>
      <c r="C28" s="157" t="n">
        <f aca="false">C20+C5</f>
        <v>455000</v>
      </c>
      <c r="D28" s="148" t="n">
        <f aca="false">C28/B28*1-1</f>
        <v>0.0123777081103691</v>
      </c>
    </row>
    <row r="29" s="159" customFormat="true" ht="33" hidden="false" customHeight="true" outlineLevel="0" collapsed="false">
      <c r="A29" s="160" t="s">
        <v>248</v>
      </c>
      <c r="B29" s="157" t="n">
        <f aca="false">B30</f>
        <v>250444</v>
      </c>
      <c r="C29" s="157" t="n">
        <f aca="false">C30</f>
        <v>242300</v>
      </c>
      <c r="D29" s="148" t="n">
        <f aca="false">C29/B29*1-1</f>
        <v>-0.0325182475922762</v>
      </c>
    </row>
    <row r="30" customFormat="false" ht="27" hidden="false" customHeight="true" outlineLevel="0" collapsed="false">
      <c r="A30" s="161" t="s">
        <v>249</v>
      </c>
      <c r="B30" s="157" t="n">
        <v>250444</v>
      </c>
      <c r="C30" s="157" t="n">
        <v>242300</v>
      </c>
      <c r="D30" s="148" t="n">
        <f aca="false">C30/B30*1-1</f>
        <v>-0.0325182475922762</v>
      </c>
    </row>
    <row r="31" customFormat="false" ht="27" hidden="false" customHeight="true" outlineLevel="0" collapsed="false">
      <c r="A31" s="161" t="s">
        <v>250</v>
      </c>
      <c r="B31" s="157"/>
      <c r="C31" s="157"/>
      <c r="D31" s="148"/>
    </row>
    <row r="32" customFormat="false" ht="27" hidden="false" customHeight="true" outlineLevel="0" collapsed="false">
      <c r="A32" s="161" t="s">
        <v>251</v>
      </c>
      <c r="B32" s="157"/>
      <c r="C32" s="157"/>
      <c r="D32" s="148"/>
    </row>
    <row r="33" customFormat="false" ht="27" hidden="false" customHeight="true" outlineLevel="0" collapsed="false">
      <c r="A33" s="161" t="s">
        <v>252</v>
      </c>
      <c r="B33" s="157"/>
      <c r="C33" s="157"/>
      <c r="D33" s="148"/>
    </row>
    <row r="34" customFormat="false" ht="27" hidden="false" customHeight="true" outlineLevel="0" collapsed="false">
      <c r="A34" s="162" t="s">
        <v>253</v>
      </c>
      <c r="B34" s="157" t="n">
        <v>12694</v>
      </c>
      <c r="C34" s="157" t="n">
        <v>12000</v>
      </c>
      <c r="D34" s="148" t="n">
        <f aca="false">C34/B34*1-1</f>
        <v>-0.0546714983456751</v>
      </c>
    </row>
    <row r="35" customFormat="false" ht="27" hidden="false" customHeight="true" outlineLevel="0" collapsed="false">
      <c r="A35" s="162" t="s">
        <v>254</v>
      </c>
      <c r="B35" s="157" t="n">
        <v>20391</v>
      </c>
      <c r="C35" s="157" t="n">
        <v>30000</v>
      </c>
      <c r="D35" s="163" t="n">
        <f aca="false">C35/B35*1-1</f>
        <v>0.471237310578196</v>
      </c>
    </row>
    <row r="36" customFormat="false" ht="27" hidden="false" customHeight="true" outlineLevel="0" collapsed="false">
      <c r="A36" s="161" t="s">
        <v>255</v>
      </c>
      <c r="B36" s="157"/>
      <c r="C36" s="157"/>
      <c r="D36" s="163"/>
    </row>
    <row r="37" customFormat="false" ht="27" hidden="false" customHeight="true" outlineLevel="0" collapsed="false">
      <c r="A37" s="161" t="s">
        <v>256</v>
      </c>
      <c r="B37" s="157"/>
      <c r="C37" s="157"/>
      <c r="D37" s="163"/>
    </row>
    <row r="38" customFormat="false" ht="27" hidden="false" customHeight="true" outlineLevel="0" collapsed="false">
      <c r="A38" s="161" t="s">
        <v>257</v>
      </c>
      <c r="B38" s="157" t="n">
        <v>20391</v>
      </c>
      <c r="C38" s="157" t="n">
        <v>30000</v>
      </c>
      <c r="D38" s="163" t="n">
        <f aca="false">C38/B38*1-1</f>
        <v>0.471237310578196</v>
      </c>
    </row>
    <row r="39" customFormat="false" ht="27" hidden="false" customHeight="true" outlineLevel="0" collapsed="false">
      <c r="A39" s="161" t="s">
        <v>258</v>
      </c>
      <c r="B39" s="157"/>
      <c r="C39" s="157"/>
      <c r="D39" s="163"/>
    </row>
    <row r="40" s="99" customFormat="true" ht="27" hidden="false" customHeight="true" outlineLevel="0" collapsed="false">
      <c r="A40" s="164" t="s">
        <v>259</v>
      </c>
      <c r="B40" s="157" t="n">
        <v>147663</v>
      </c>
      <c r="C40" s="157" t="n">
        <v>152607</v>
      </c>
      <c r="D40" s="163" t="n">
        <f aca="false">C40/B40*1-1</f>
        <v>0.033481644013734</v>
      </c>
    </row>
    <row r="41" customFormat="false" ht="27" hidden="false" customHeight="true" outlineLevel="0" collapsed="false">
      <c r="A41" s="165" t="s">
        <v>260</v>
      </c>
      <c r="B41" s="157" t="n">
        <v>25900</v>
      </c>
      <c r="C41" s="157" t="n">
        <v>12300</v>
      </c>
      <c r="D41" s="163" t="n">
        <f aca="false">C41/B41*1-1</f>
        <v>-0.525096525096525</v>
      </c>
    </row>
    <row r="42" customFormat="false" ht="27" hidden="false" customHeight="true" outlineLevel="0" collapsed="false">
      <c r="A42" s="166" t="s">
        <v>261</v>
      </c>
      <c r="B42" s="157" t="n">
        <f aca="false">B28+B29+B34+B35+B40+B41</f>
        <v>906529</v>
      </c>
      <c r="C42" s="157" t="n">
        <f aca="false">C28+C29+C34+C35+C40+C41</f>
        <v>904207</v>
      </c>
      <c r="D42" s="163" t="n">
        <f aca="false">C42/B42*1-1</f>
        <v>-0.00256141833300427</v>
      </c>
    </row>
  </sheetData>
  <mergeCells count="1">
    <mergeCell ref="A2:D2"/>
  </mergeCells>
  <printOptions headings="false" gridLines="false" gridLinesSet="true" horizontalCentered="false" verticalCentered="false"/>
  <pageMargins left="0.740277777777778" right="0.747916666666667" top="0.370138888888889"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J34" activeCellId="0" sqref="J34"/>
    </sheetView>
  </sheetViews>
  <sheetFormatPr defaultColWidth="8.99609375" defaultRowHeight="24.95" zeroHeight="false" outlineLevelRow="0" outlineLevelCol="0"/>
  <cols>
    <col collapsed="false" customWidth="true" hidden="false" outlineLevel="0" max="1" min="1" style="42" width="37.36"/>
    <col collapsed="false" customWidth="true" hidden="false" outlineLevel="0" max="2" min="2" style="167" width="19.24"/>
    <col collapsed="false" customWidth="true" hidden="false" outlineLevel="0" max="3" min="3" style="167" width="17.74"/>
    <col collapsed="false" customWidth="true" hidden="false" outlineLevel="0" max="4" min="4" style="44" width="19.24"/>
    <col collapsed="false" customWidth="false" hidden="false" outlineLevel="0" max="257" min="5" style="168" width="8.99"/>
  </cols>
  <sheetData>
    <row r="1" customFormat="false" ht="24.95" hidden="false" customHeight="true" outlineLevel="0" collapsed="false">
      <c r="A1" s="45" t="s">
        <v>262</v>
      </c>
    </row>
    <row r="2" customFormat="false" ht="24.95" hidden="false" customHeight="true" outlineLevel="0" collapsed="false">
      <c r="A2" s="169" t="s">
        <v>263</v>
      </c>
      <c r="B2" s="169"/>
      <c r="C2" s="169"/>
      <c r="D2" s="169"/>
    </row>
    <row r="3" customFormat="false" ht="24.95" hidden="false" customHeight="true" outlineLevel="0" collapsed="false">
      <c r="A3" s="170"/>
      <c r="B3" s="171"/>
      <c r="C3" s="171"/>
      <c r="D3" s="49" t="s">
        <v>59</v>
      </c>
    </row>
    <row r="4" s="174" customFormat="true" ht="33" hidden="false" customHeight="true" outlineLevel="0" collapsed="false">
      <c r="A4" s="50" t="s">
        <v>60</v>
      </c>
      <c r="B4" s="172" t="s">
        <v>264</v>
      </c>
      <c r="C4" s="172" t="s">
        <v>265</v>
      </c>
      <c r="D4" s="173" t="s">
        <v>266</v>
      </c>
    </row>
    <row r="5" customFormat="false" ht="24.95" hidden="false" customHeight="true" outlineLevel="0" collapsed="false">
      <c r="A5" s="52" t="s">
        <v>93</v>
      </c>
      <c r="B5" s="175" t="n">
        <v>69400</v>
      </c>
      <c r="C5" s="175" t="n">
        <v>71980</v>
      </c>
      <c r="D5" s="176" t="n">
        <f aca="false">C5/B5*1-1</f>
        <v>0.0371757925072047</v>
      </c>
    </row>
    <row r="6" customFormat="false" ht="24.95" hidden="false" customHeight="true" outlineLevel="0" collapsed="false">
      <c r="A6" s="52" t="s">
        <v>94</v>
      </c>
      <c r="B6" s="175"/>
      <c r="C6" s="175"/>
      <c r="D6" s="176"/>
    </row>
    <row r="7" customFormat="false" ht="24.95" hidden="false" customHeight="true" outlineLevel="0" collapsed="false">
      <c r="A7" s="52" t="s">
        <v>95</v>
      </c>
      <c r="B7" s="175" t="n">
        <v>26239</v>
      </c>
      <c r="C7" s="175" t="n">
        <v>28100</v>
      </c>
      <c r="D7" s="176" t="n">
        <f aca="false">C7/B7*1-1</f>
        <v>0.0709249590304508</v>
      </c>
    </row>
    <row r="8" customFormat="false" ht="24.95" hidden="false" customHeight="true" outlineLevel="0" collapsed="false">
      <c r="A8" s="56" t="s">
        <v>96</v>
      </c>
      <c r="B8" s="175" t="n">
        <v>121809</v>
      </c>
      <c r="C8" s="175" t="n">
        <v>122000</v>
      </c>
      <c r="D8" s="176" t="n">
        <f aca="false">C8/B8*1-1</f>
        <v>0.00156802863499417</v>
      </c>
    </row>
    <row r="9" customFormat="false" ht="24.95" hidden="false" customHeight="true" outlineLevel="0" collapsed="false">
      <c r="A9" s="52" t="s">
        <v>97</v>
      </c>
      <c r="B9" s="175" t="n">
        <v>5667</v>
      </c>
      <c r="C9" s="175" t="n">
        <v>7500</v>
      </c>
      <c r="D9" s="176" t="n">
        <f aca="false">C9/B9*1-1</f>
        <v>0.323451561672843</v>
      </c>
    </row>
    <row r="10" customFormat="false" ht="24.95" hidden="false" customHeight="true" outlineLevel="0" collapsed="false">
      <c r="A10" s="52" t="s">
        <v>98</v>
      </c>
      <c r="B10" s="175" t="n">
        <v>8079</v>
      </c>
      <c r="C10" s="175" t="n">
        <v>8210</v>
      </c>
      <c r="D10" s="176" t="n">
        <f aca="false">C10/B10*1-1</f>
        <v>0.0162148780789702</v>
      </c>
    </row>
    <row r="11" customFormat="false" ht="24.95" hidden="false" customHeight="true" outlineLevel="0" collapsed="false">
      <c r="A11" s="52" t="s">
        <v>99</v>
      </c>
      <c r="B11" s="175" t="n">
        <v>84542</v>
      </c>
      <c r="C11" s="175" t="n">
        <v>73042</v>
      </c>
      <c r="D11" s="176" t="n">
        <f aca="false">C11/B11*1-1</f>
        <v>-0.136027063471411</v>
      </c>
    </row>
    <row r="12" customFormat="false" ht="24.95" hidden="false" customHeight="true" outlineLevel="0" collapsed="false">
      <c r="A12" s="52" t="s">
        <v>100</v>
      </c>
      <c r="B12" s="175" t="n">
        <v>56806</v>
      </c>
      <c r="C12" s="175" t="n">
        <v>55400</v>
      </c>
      <c r="D12" s="176" t="n">
        <f aca="false">C12/B12*1-1</f>
        <v>-0.0247509065943738</v>
      </c>
    </row>
    <row r="13" customFormat="false" ht="24.95" hidden="false" customHeight="true" outlineLevel="0" collapsed="false">
      <c r="A13" s="52" t="s">
        <v>101</v>
      </c>
      <c r="B13" s="175" t="n">
        <v>10330</v>
      </c>
      <c r="C13" s="175" t="n">
        <v>12200</v>
      </c>
      <c r="D13" s="176" t="n">
        <f aca="false">C13/B13*1-1</f>
        <v>0.181026137463698</v>
      </c>
    </row>
    <row r="14" customFormat="false" ht="24.95" hidden="false" customHeight="true" outlineLevel="0" collapsed="false">
      <c r="A14" s="52" t="s">
        <v>102</v>
      </c>
      <c r="B14" s="175" t="n">
        <v>113713</v>
      </c>
      <c r="C14" s="175" t="n">
        <v>122486</v>
      </c>
      <c r="D14" s="176" t="n">
        <f aca="false">C14/B14*1-1</f>
        <v>0.0771503697906133</v>
      </c>
    </row>
    <row r="15" customFormat="false" ht="24.95" hidden="false" customHeight="true" outlineLevel="0" collapsed="false">
      <c r="A15" s="52" t="s">
        <v>103</v>
      </c>
      <c r="B15" s="175" t="n">
        <v>82336</v>
      </c>
      <c r="C15" s="175" t="n">
        <v>83330</v>
      </c>
      <c r="D15" s="176" t="n">
        <f aca="false">C15/B15*1-1</f>
        <v>0.0120724834823163</v>
      </c>
    </row>
    <row r="16" customFormat="false" ht="24.95" hidden="false" customHeight="true" outlineLevel="0" collapsed="false">
      <c r="A16" s="52" t="s">
        <v>104</v>
      </c>
      <c r="B16" s="175" t="n">
        <v>58945</v>
      </c>
      <c r="C16" s="175" t="n">
        <v>74040</v>
      </c>
      <c r="D16" s="176" t="n">
        <f aca="false">C16/B16*1-1</f>
        <v>0.2560861820341</v>
      </c>
    </row>
    <row r="17" customFormat="false" ht="24.95" hidden="false" customHeight="true" outlineLevel="0" collapsed="false">
      <c r="A17" s="52" t="s">
        <v>105</v>
      </c>
      <c r="B17" s="175" t="n">
        <v>12282</v>
      </c>
      <c r="C17" s="175" t="n">
        <v>12900</v>
      </c>
      <c r="D17" s="176" t="n">
        <f aca="false">C17/B17*1-1</f>
        <v>0.0503175378602834</v>
      </c>
    </row>
    <row r="18" customFormat="false" ht="24.95" hidden="false" customHeight="true" outlineLevel="0" collapsed="false">
      <c r="A18" s="52" t="s">
        <v>106</v>
      </c>
      <c r="B18" s="175" t="n">
        <v>1080</v>
      </c>
      <c r="C18" s="175" t="n">
        <v>1100</v>
      </c>
      <c r="D18" s="176" t="n">
        <f aca="false">C18/B18*1-1</f>
        <v>0.0185185185185186</v>
      </c>
    </row>
    <row r="19" customFormat="false" ht="24.95" hidden="false" customHeight="true" outlineLevel="0" collapsed="false">
      <c r="A19" s="52" t="s">
        <v>107</v>
      </c>
      <c r="B19" s="175" t="n">
        <v>340</v>
      </c>
      <c r="C19" s="175" t="n">
        <v>350</v>
      </c>
      <c r="D19" s="176" t="n">
        <f aca="false">C19/B19*1-1</f>
        <v>0.0294117647058823</v>
      </c>
    </row>
    <row r="20" customFormat="false" ht="24.95" hidden="false" customHeight="true" outlineLevel="0" collapsed="false">
      <c r="A20" s="52" t="s">
        <v>108</v>
      </c>
      <c r="B20" s="175" t="n">
        <v>18355</v>
      </c>
      <c r="C20" s="175" t="n">
        <v>23655</v>
      </c>
      <c r="D20" s="176" t="n">
        <f aca="false">C20/B20*1-1</f>
        <v>0.288749659493326</v>
      </c>
    </row>
    <row r="21" customFormat="false" ht="24.95" hidden="false" customHeight="true" outlineLevel="0" collapsed="false">
      <c r="A21" s="52" t="s">
        <v>109</v>
      </c>
      <c r="B21" s="175" t="n">
        <v>12262</v>
      </c>
      <c r="C21" s="175" t="n">
        <v>12550</v>
      </c>
      <c r="D21" s="176" t="n">
        <f aca="false">C21/B21*1-1</f>
        <v>0.0234871962159517</v>
      </c>
    </row>
    <row r="22" customFormat="false" ht="24.95" hidden="false" customHeight="true" outlineLevel="0" collapsed="false">
      <c r="A22" s="52" t="s">
        <v>110</v>
      </c>
      <c r="B22" s="175" t="n">
        <v>20</v>
      </c>
      <c r="C22" s="175" t="n">
        <v>20</v>
      </c>
      <c r="D22" s="176" t="n">
        <f aca="false">C22/B22*1-1</f>
        <v>0</v>
      </c>
    </row>
    <row r="23" customFormat="false" ht="24.95" hidden="false" customHeight="true" outlineLevel="0" collapsed="false">
      <c r="A23" s="57" t="s">
        <v>111</v>
      </c>
      <c r="B23" s="175" t="n">
        <v>3939</v>
      </c>
      <c r="C23" s="175" t="n">
        <v>850</v>
      </c>
      <c r="D23" s="176" t="n">
        <f aca="false">C23/B23*1-1</f>
        <v>-0.784209190149784</v>
      </c>
    </row>
    <row r="24" customFormat="false" ht="24.95" hidden="false" customHeight="true" outlineLevel="0" collapsed="false">
      <c r="A24" s="57" t="s">
        <v>112</v>
      </c>
      <c r="B24" s="175" t="n">
        <v>6240</v>
      </c>
      <c r="C24" s="175" t="n">
        <v>5010</v>
      </c>
      <c r="D24" s="176" t="n">
        <f aca="false">C24/B24*1-1</f>
        <v>-0.197115384615385</v>
      </c>
    </row>
    <row r="25" customFormat="false" ht="24.95" hidden="false" customHeight="true" outlineLevel="0" collapsed="false">
      <c r="A25" s="57" t="s">
        <v>267</v>
      </c>
      <c r="B25" s="175"/>
      <c r="C25" s="175"/>
      <c r="D25" s="176"/>
    </row>
    <row r="26" customFormat="false" ht="24.95" hidden="false" customHeight="true" outlineLevel="0" collapsed="false">
      <c r="A26" s="57" t="s">
        <v>268</v>
      </c>
      <c r="B26" s="175" t="n">
        <v>3616</v>
      </c>
      <c r="C26" s="175" t="n">
        <v>3942.4</v>
      </c>
      <c r="D26" s="176" t="n">
        <f aca="false">C26/B26*1-1</f>
        <v>0.0902654867256638</v>
      </c>
    </row>
    <row r="27" customFormat="false" ht="24.95" hidden="false" customHeight="true" outlineLevel="0" collapsed="false">
      <c r="A27" s="57" t="s">
        <v>269</v>
      </c>
      <c r="B27" s="175" t="n">
        <v>28</v>
      </c>
      <c r="C27" s="175"/>
      <c r="D27" s="176" t="n">
        <f aca="false">C27/B27*1-1</f>
        <v>-1</v>
      </c>
    </row>
    <row r="28" customFormat="false" ht="24.95" hidden="false" customHeight="true" outlineLevel="0" collapsed="false">
      <c r="A28" s="63" t="s">
        <v>270</v>
      </c>
      <c r="B28" s="175" t="n">
        <f aca="false">SUM(B5:B27)</f>
        <v>696028</v>
      </c>
      <c r="C28" s="175" t="n">
        <f aca="false">SUM(C5:C27)</f>
        <v>718665.4</v>
      </c>
      <c r="D28" s="176" t="n">
        <f aca="false">C28/B28*1-1</f>
        <v>0.0325236915756264</v>
      </c>
    </row>
    <row r="29" customFormat="false" ht="24.95" hidden="false" customHeight="true" outlineLevel="0" collapsed="false">
      <c r="A29" s="177" t="s">
        <v>271</v>
      </c>
      <c r="B29" s="175" t="n">
        <v>36046</v>
      </c>
      <c r="C29" s="175" t="n">
        <v>37166</v>
      </c>
      <c r="D29" s="176" t="n">
        <f aca="false">C29/B29*1-1</f>
        <v>0.0310714087554791</v>
      </c>
    </row>
    <row r="30" customFormat="false" ht="24.95" hidden="false" customHeight="true" outlineLevel="0" collapsed="false">
      <c r="A30" s="178" t="s">
        <v>272</v>
      </c>
      <c r="B30" s="175"/>
      <c r="C30" s="175"/>
      <c r="D30" s="176"/>
    </row>
    <row r="31" customFormat="false" ht="24.95" hidden="false" customHeight="true" outlineLevel="0" collapsed="false">
      <c r="A31" s="178" t="s">
        <v>273</v>
      </c>
      <c r="B31" s="175"/>
      <c r="C31" s="175"/>
      <c r="D31" s="176"/>
    </row>
    <row r="32" s="179" customFormat="true" ht="24.95" hidden="false" customHeight="true" outlineLevel="0" collapsed="false">
      <c r="A32" s="177" t="s">
        <v>274</v>
      </c>
      <c r="B32" s="175" t="n">
        <v>9848</v>
      </c>
      <c r="C32" s="175" t="n">
        <v>676</v>
      </c>
      <c r="D32" s="176" t="n">
        <f aca="false">C32/B32*1-1</f>
        <v>-0.931356620633631</v>
      </c>
    </row>
    <row r="33" s="179" customFormat="true" ht="24.95" hidden="false" customHeight="true" outlineLevel="0" collapsed="false">
      <c r="A33" s="177" t="s">
        <v>275</v>
      </c>
      <c r="B33" s="175"/>
      <c r="C33" s="175"/>
      <c r="D33" s="176"/>
    </row>
    <row r="34" s="179" customFormat="true" ht="24.95" hidden="false" customHeight="true" outlineLevel="0" collapsed="false">
      <c r="A34" s="177" t="s">
        <v>276</v>
      </c>
      <c r="B34" s="175" t="n">
        <v>152607</v>
      </c>
      <c r="C34" s="175" t="n">
        <v>135800</v>
      </c>
      <c r="D34" s="176" t="n">
        <f aca="false">C34/B34*1-1</f>
        <v>-0.11013256272648</v>
      </c>
    </row>
    <row r="35" s="179" customFormat="true" ht="24.95" hidden="false" customHeight="true" outlineLevel="0" collapsed="false">
      <c r="A35" s="177" t="s">
        <v>277</v>
      </c>
      <c r="B35" s="175" t="n">
        <v>12000</v>
      </c>
      <c r="C35" s="175" t="n">
        <v>11900</v>
      </c>
      <c r="D35" s="176" t="n">
        <f aca="false">C35/B35*1-1</f>
        <v>-0.0083333333333333</v>
      </c>
    </row>
    <row r="36" customFormat="false" ht="24.95" hidden="false" customHeight="true" outlineLevel="0" collapsed="false">
      <c r="A36" s="180" t="s">
        <v>278</v>
      </c>
      <c r="B36" s="175" t="n">
        <f aca="false">SUM(B28:B29)+B32+B33+B34+B35</f>
        <v>906529</v>
      </c>
      <c r="C36" s="175" t="n">
        <f aca="false">SUM(C28:C29)+C32+C33+C34+C35</f>
        <v>904207.4</v>
      </c>
      <c r="D36" s="176" t="n">
        <f aca="false">C36/B36*1-1</f>
        <v>-0.00256097708953595</v>
      </c>
    </row>
    <row r="37" customFormat="false" ht="24.95" hidden="false" customHeight="true" outlineLevel="0" collapsed="false">
      <c r="A37" s="181"/>
      <c r="B37" s="182"/>
      <c r="C37" s="182"/>
      <c r="D37" s="183"/>
    </row>
    <row r="38" customFormat="false" ht="24.95" hidden="false" customHeight="true" outlineLevel="0" collapsed="false">
      <c r="A38" s="184"/>
      <c r="B38" s="137"/>
      <c r="C38" s="137"/>
      <c r="D38" s="185"/>
    </row>
    <row r="39" customFormat="false" ht="24.95" hidden="false" customHeight="true" outlineLevel="0" collapsed="false">
      <c r="A39" s="186"/>
    </row>
  </sheetData>
  <mergeCells count="1">
    <mergeCell ref="A2:D2"/>
  </mergeCells>
  <printOptions headings="false" gridLines="false" gridLinesSet="true" horizontalCentered="false" verticalCentered="false"/>
  <pageMargins left="1.02361111111111" right="0.747916666666667" top="0.354166666666667"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4" activePane="bottomLeft" state="frozen"/>
      <selection pane="topLeft" activeCell="A1" activeCellId="0" sqref="A1"/>
      <selection pane="bottomLeft" activeCell="E40" activeCellId="0" sqref="E40"/>
    </sheetView>
  </sheetViews>
  <sheetFormatPr defaultColWidth="8.99609375" defaultRowHeight="14.25" zeroHeight="false" outlineLevelRow="0" outlineLevelCol="0"/>
  <cols>
    <col collapsed="false" customWidth="true" hidden="false" outlineLevel="0" max="1" min="1" style="0" width="56.5"/>
    <col collapsed="false" customWidth="true" hidden="false" outlineLevel="0" max="2" min="2" style="187" width="21.37"/>
  </cols>
  <sheetData>
    <row r="1" customFormat="false" ht="24" hidden="false" customHeight="true" outlineLevel="0" collapsed="false">
      <c r="A1" s="138" t="s">
        <v>279</v>
      </c>
    </row>
    <row r="2" customFormat="false" ht="22.5" hidden="false" customHeight="false" outlineLevel="0" collapsed="false">
      <c r="A2" s="188" t="s">
        <v>280</v>
      </c>
      <c r="B2" s="188"/>
    </row>
    <row r="3" customFormat="false" ht="21" hidden="false" customHeight="true" outlineLevel="0" collapsed="false">
      <c r="A3" s="189"/>
      <c r="B3" s="190" t="s">
        <v>59</v>
      </c>
    </row>
    <row r="4" customFormat="false" ht="33.75" hidden="false" customHeight="true" outlineLevel="0" collapsed="false">
      <c r="A4" s="191" t="s">
        <v>281</v>
      </c>
      <c r="B4" s="192" t="n">
        <f aca="false">SUM(B5:B29)</f>
        <v>4065</v>
      </c>
    </row>
    <row r="5" s="73" customFormat="true" ht="24" hidden="false" customHeight="true" outlineLevel="0" collapsed="false">
      <c r="A5" s="76" t="s">
        <v>124</v>
      </c>
      <c r="B5" s="193"/>
    </row>
    <row r="6" s="73" customFormat="true" ht="24" hidden="false" customHeight="true" outlineLevel="0" collapsed="false">
      <c r="A6" s="76" t="s">
        <v>125</v>
      </c>
      <c r="B6" s="193"/>
    </row>
    <row r="7" customFormat="false" ht="24" hidden="false" customHeight="true" outlineLevel="0" collapsed="false">
      <c r="A7" s="76" t="s">
        <v>126</v>
      </c>
      <c r="B7" s="193"/>
    </row>
    <row r="8" customFormat="false" ht="24" hidden="false" customHeight="true" outlineLevel="0" collapsed="false">
      <c r="A8" s="76" t="s">
        <v>127</v>
      </c>
      <c r="B8" s="193"/>
    </row>
    <row r="9" customFormat="false" ht="24" hidden="false" customHeight="true" outlineLevel="0" collapsed="false">
      <c r="A9" s="76" t="s">
        <v>128</v>
      </c>
      <c r="B9" s="194"/>
    </row>
    <row r="10" customFormat="false" ht="24" hidden="false" customHeight="true" outlineLevel="0" collapsed="false">
      <c r="A10" s="76" t="s">
        <v>129</v>
      </c>
      <c r="B10" s="193"/>
    </row>
    <row r="11" customFormat="false" ht="24" hidden="false" customHeight="true" outlineLevel="0" collapsed="false">
      <c r="A11" s="76" t="s">
        <v>130</v>
      </c>
      <c r="B11" s="193"/>
    </row>
    <row r="12" customFormat="false" ht="24" hidden="false" customHeight="true" outlineLevel="0" collapsed="false">
      <c r="A12" s="76" t="s">
        <v>131</v>
      </c>
      <c r="B12" s="193"/>
    </row>
    <row r="13" customFormat="false" ht="24" hidden="false" customHeight="true" outlineLevel="0" collapsed="false">
      <c r="A13" s="76" t="s">
        <v>282</v>
      </c>
      <c r="B13" s="195"/>
    </row>
    <row r="14" customFormat="false" ht="24" hidden="false" customHeight="true" outlineLevel="0" collapsed="false">
      <c r="A14" s="76" t="s">
        <v>133</v>
      </c>
      <c r="B14" s="193"/>
    </row>
    <row r="15" customFormat="false" ht="24" hidden="false" customHeight="true" outlineLevel="0" collapsed="false">
      <c r="A15" s="76" t="s">
        <v>134</v>
      </c>
      <c r="B15" s="193"/>
    </row>
    <row r="16" customFormat="false" ht="24" hidden="false" customHeight="true" outlineLevel="0" collapsed="false">
      <c r="A16" s="76" t="s">
        <v>135</v>
      </c>
      <c r="B16" s="196"/>
    </row>
    <row r="17" customFormat="false" ht="24" hidden="false" customHeight="true" outlineLevel="0" collapsed="false">
      <c r="A17" s="76" t="s">
        <v>136</v>
      </c>
      <c r="B17" s="193"/>
    </row>
    <row r="18" customFormat="false" ht="24" hidden="false" customHeight="true" outlineLevel="0" collapsed="false">
      <c r="A18" s="76" t="s">
        <v>137</v>
      </c>
      <c r="B18" s="193"/>
    </row>
    <row r="19" customFormat="false" ht="24" hidden="false" customHeight="true" outlineLevel="0" collapsed="false">
      <c r="A19" s="76" t="s">
        <v>138</v>
      </c>
      <c r="B19" s="197"/>
    </row>
    <row r="20" customFormat="false" ht="24" hidden="false" customHeight="true" outlineLevel="0" collapsed="false">
      <c r="A20" s="76" t="s">
        <v>139</v>
      </c>
      <c r="B20" s="193"/>
    </row>
    <row r="21" customFormat="false" ht="24" hidden="false" customHeight="true" outlineLevel="0" collapsed="false">
      <c r="A21" s="76" t="s">
        <v>140</v>
      </c>
      <c r="B21" s="193"/>
    </row>
    <row r="22" customFormat="false" ht="24" hidden="false" customHeight="true" outlineLevel="0" collapsed="false">
      <c r="A22" s="76" t="s">
        <v>283</v>
      </c>
      <c r="B22" s="198"/>
    </row>
    <row r="23" customFormat="false" ht="24" hidden="false" customHeight="true" outlineLevel="0" collapsed="false">
      <c r="A23" s="76" t="s">
        <v>284</v>
      </c>
      <c r="B23" s="199"/>
    </row>
    <row r="24" customFormat="false" ht="24" hidden="false" customHeight="true" outlineLevel="0" collapsed="false">
      <c r="A24" s="76" t="s">
        <v>285</v>
      </c>
      <c r="B24" s="193"/>
    </row>
    <row r="25" customFormat="false" ht="24" hidden="false" customHeight="true" outlineLevel="0" collapsed="false">
      <c r="A25" s="76" t="s">
        <v>286</v>
      </c>
      <c r="B25" s="193" t="n">
        <v>2650</v>
      </c>
    </row>
    <row r="26" customFormat="false" ht="24" hidden="false" customHeight="true" outlineLevel="0" collapsed="false">
      <c r="A26" s="76" t="s">
        <v>287</v>
      </c>
      <c r="B26" s="193" t="n">
        <v>1371</v>
      </c>
    </row>
    <row r="27" customFormat="false" ht="24" hidden="false" customHeight="true" outlineLevel="0" collapsed="false">
      <c r="A27" s="76" t="s">
        <v>288</v>
      </c>
      <c r="B27" s="193"/>
    </row>
    <row r="28" customFormat="false" ht="24" hidden="false" customHeight="true" outlineLevel="0" collapsed="false">
      <c r="A28" s="76" t="s">
        <v>289</v>
      </c>
      <c r="B28" s="193" t="n">
        <v>44</v>
      </c>
    </row>
    <row r="29" customFormat="false" ht="24" hidden="false" customHeight="true" outlineLevel="0" collapsed="false">
      <c r="A29" s="76" t="s">
        <v>290</v>
      </c>
      <c r="B29" s="193"/>
    </row>
    <row r="30" customFormat="false" ht="24" hidden="false" customHeight="true" outlineLevel="0" collapsed="false">
      <c r="A30" s="200"/>
      <c r="B30" s="201"/>
    </row>
    <row r="31" customFormat="false" ht="24" hidden="false" customHeight="true" outlineLevel="0" collapsed="false">
      <c r="A31" s="191" t="s">
        <v>291</v>
      </c>
      <c r="B31" s="192" t="n">
        <f aca="false">SUM(B32:B51)</f>
        <v>59698.0384</v>
      </c>
    </row>
    <row r="32" customFormat="false" ht="24" hidden="false" customHeight="true" outlineLevel="0" collapsed="false">
      <c r="A32" s="76" t="s">
        <v>154</v>
      </c>
      <c r="B32" s="93" t="n">
        <f aca="false">95+14421.772</f>
        <v>14516.772</v>
      </c>
    </row>
    <row r="33" s="73" customFormat="true" ht="24" hidden="false" customHeight="true" outlineLevel="0" collapsed="false">
      <c r="A33" s="76" t="s">
        <v>155</v>
      </c>
      <c r="B33" s="93"/>
    </row>
    <row r="34" customFormat="false" ht="24" hidden="false" customHeight="true" outlineLevel="0" collapsed="false">
      <c r="A34" s="76" t="s">
        <v>156</v>
      </c>
      <c r="B34" s="93"/>
    </row>
    <row r="35" customFormat="false" ht="24" hidden="false" customHeight="true" outlineLevel="0" collapsed="false">
      <c r="A35" s="76" t="s">
        <v>157</v>
      </c>
      <c r="B35" s="93" t="n">
        <v>2081.37</v>
      </c>
    </row>
    <row r="36" customFormat="false" ht="24" hidden="false" customHeight="true" outlineLevel="0" collapsed="false">
      <c r="A36" s="76" t="s">
        <v>158</v>
      </c>
      <c r="B36" s="93" t="n">
        <v>4</v>
      </c>
    </row>
    <row r="37" customFormat="false" ht="24" hidden="false" customHeight="true" outlineLevel="0" collapsed="false">
      <c r="A37" s="76" t="s">
        <v>159</v>
      </c>
      <c r="B37" s="93" t="n">
        <v>298.376</v>
      </c>
    </row>
    <row r="38" customFormat="false" ht="24" hidden="false" customHeight="true" outlineLevel="0" collapsed="false">
      <c r="A38" s="76" t="s">
        <v>160</v>
      </c>
      <c r="B38" s="93" t="n">
        <f aca="false">278.34+2394.6004</f>
        <v>2672.9404</v>
      </c>
    </row>
    <row r="39" customFormat="false" ht="24" hidden="false" customHeight="true" outlineLevel="0" collapsed="false">
      <c r="A39" s="76" t="s">
        <v>161</v>
      </c>
      <c r="B39" s="93" t="n">
        <v>365.37</v>
      </c>
    </row>
    <row r="40" customFormat="false" ht="24" hidden="false" customHeight="true" outlineLevel="0" collapsed="false">
      <c r="A40" s="76" t="s">
        <v>162</v>
      </c>
      <c r="B40" s="93" t="n">
        <f aca="false">4013+5444.74+20</f>
        <v>9477.74</v>
      </c>
    </row>
    <row r="41" customFormat="false" ht="24" hidden="false" customHeight="true" outlineLevel="0" collapsed="false">
      <c r="A41" s="76" t="s">
        <v>163</v>
      </c>
      <c r="B41" s="93" t="n">
        <v>6000</v>
      </c>
    </row>
    <row r="42" customFormat="false" ht="24" hidden="false" customHeight="true" outlineLevel="0" collapsed="false">
      <c r="A42" s="76" t="s">
        <v>164</v>
      </c>
      <c r="B42" s="93" t="n">
        <f aca="false">7028.4+331.85+10176.09</f>
        <v>17536.34</v>
      </c>
    </row>
    <row r="43" customFormat="false" ht="24" hidden="false" customHeight="true" outlineLevel="0" collapsed="false">
      <c r="A43" s="76" t="s">
        <v>165</v>
      </c>
      <c r="B43" s="93" t="n">
        <v>810</v>
      </c>
    </row>
    <row r="44" customFormat="false" ht="24" hidden="false" customHeight="true" outlineLevel="0" collapsed="false">
      <c r="A44" s="76" t="s">
        <v>166</v>
      </c>
      <c r="B44" s="93" t="n">
        <f aca="false">152+867</f>
        <v>1019</v>
      </c>
    </row>
    <row r="45" customFormat="false" ht="24" hidden="false" customHeight="true" outlineLevel="0" collapsed="false">
      <c r="A45" s="76" t="s">
        <v>167</v>
      </c>
      <c r="B45" s="93" t="n">
        <f aca="false">73+75</f>
        <v>148</v>
      </c>
    </row>
    <row r="46" customFormat="false" ht="24" hidden="false" customHeight="true" outlineLevel="0" collapsed="false">
      <c r="A46" s="76" t="s">
        <v>168</v>
      </c>
      <c r="B46" s="93" t="n">
        <v>15</v>
      </c>
    </row>
    <row r="47" customFormat="false" ht="24" hidden="false" customHeight="true" outlineLevel="0" collapsed="false">
      <c r="A47" s="76" t="s">
        <v>169</v>
      </c>
      <c r="B47" s="93" t="n">
        <v>200</v>
      </c>
    </row>
    <row r="48" customFormat="false" ht="24" hidden="false" customHeight="true" outlineLevel="0" collapsed="false">
      <c r="A48" s="76" t="s">
        <v>170</v>
      </c>
      <c r="B48" s="93" t="n">
        <f aca="false">2900+922.13</f>
        <v>3822.13</v>
      </c>
    </row>
    <row r="49" customFormat="false" ht="24" hidden="false" customHeight="true" outlineLevel="0" collapsed="false">
      <c r="A49" s="76" t="s">
        <v>171</v>
      </c>
      <c r="B49" s="93"/>
    </row>
    <row r="50" customFormat="false" ht="24" hidden="false" customHeight="true" outlineLevel="0" collapsed="false">
      <c r="A50" s="76" t="s">
        <v>172</v>
      </c>
      <c r="B50" s="93" t="n">
        <v>731</v>
      </c>
    </row>
    <row r="51" customFormat="false" ht="24" hidden="false" customHeight="true" outlineLevel="0" collapsed="false">
      <c r="A51" s="76" t="s">
        <v>173</v>
      </c>
      <c r="B51" s="93"/>
    </row>
    <row r="52" customFormat="false" ht="24" hidden="false" customHeight="true" outlineLevel="0" collapsed="false">
      <c r="A52" s="40" t="s">
        <v>292</v>
      </c>
      <c r="B52" s="202" t="n">
        <f aca="false">B4+B31</f>
        <v>63763.0384</v>
      </c>
    </row>
    <row r="53" customFormat="false" ht="24" hidden="false" customHeight="true" outlineLevel="0" collapsed="false">
      <c r="A53" s="203" t="s">
        <v>293</v>
      </c>
      <c r="B53" s="193"/>
    </row>
    <row r="54" customFormat="false" ht="24" hidden="false" customHeight="true" outlineLevel="0" collapsed="false">
      <c r="A54" s="203" t="s">
        <v>294</v>
      </c>
      <c r="B54" s="202" t="n">
        <v>19885</v>
      </c>
    </row>
    <row r="55" customFormat="false" ht="24" hidden="false" customHeight="true" outlineLevel="0" collapsed="false">
      <c r="A55" s="204" t="s">
        <v>295</v>
      </c>
      <c r="B55" s="202" t="n">
        <f aca="false">SUM(B53:B54)</f>
        <v>19885</v>
      </c>
    </row>
  </sheetData>
  <mergeCells count="1">
    <mergeCell ref="A2:B2"/>
  </mergeCells>
  <printOptions headings="false" gridLines="false" gridLinesSet="true" horizontalCentered="false" verticalCentered="false"/>
  <pageMargins left="0.747916666666667" right="0.747916666666667" top="0.511805555555556" bottom="0.8" header="0.511811023622047" footer="0.729861111111111"/>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205" width="17.74"/>
    <col collapsed="false" customWidth="true" hidden="false" outlineLevel="0" max="3" min="3" style="205" width="19.49"/>
  </cols>
  <sheetData>
    <row r="1" customFormat="false" ht="21.75" hidden="false" customHeight="true" outlineLevel="0" collapsed="false">
      <c r="A1" s="138" t="s">
        <v>296</v>
      </c>
    </row>
    <row r="2" customFormat="false" ht="24.95" hidden="false" customHeight="true" outlineLevel="0" collapsed="false">
      <c r="A2" s="188" t="s">
        <v>297</v>
      </c>
      <c r="B2" s="188"/>
      <c r="C2" s="188"/>
    </row>
    <row r="3" customFormat="false" ht="24.95" hidden="false" customHeight="true" outlineLevel="0" collapsed="false">
      <c r="A3" s="189"/>
      <c r="B3" s="206"/>
      <c r="C3" s="207" t="s">
        <v>59</v>
      </c>
    </row>
    <row r="4" customFormat="false" ht="24.95" hidden="false" customHeight="true" outlineLevel="0" collapsed="false">
      <c r="A4" s="40" t="s">
        <v>120</v>
      </c>
      <c r="B4" s="208" t="s">
        <v>264</v>
      </c>
      <c r="C4" s="208" t="s">
        <v>298</v>
      </c>
    </row>
    <row r="5" customFormat="false" ht="24.95" hidden="false" customHeight="true" outlineLevel="0" collapsed="false">
      <c r="A5" s="57" t="s">
        <v>299</v>
      </c>
      <c r="B5" s="208" t="n">
        <f aca="false">SUM(B6:B25)</f>
        <v>60404.6884</v>
      </c>
      <c r="C5" s="208" t="n">
        <f aca="false">SUM(C6:C25)</f>
        <v>60404.6884</v>
      </c>
    </row>
    <row r="6" customFormat="false" ht="24.95" hidden="false" customHeight="true" outlineLevel="0" collapsed="false">
      <c r="A6" s="76" t="s">
        <v>154</v>
      </c>
      <c r="B6" s="93" t="n">
        <f aca="false">95+14421.772</f>
        <v>14516.772</v>
      </c>
      <c r="C6" s="93" t="n">
        <f aca="false">95+14421.772</f>
        <v>14516.772</v>
      </c>
    </row>
    <row r="7" customFormat="false" ht="24.95" hidden="false" customHeight="true" outlineLevel="0" collapsed="false">
      <c r="A7" s="76" t="s">
        <v>155</v>
      </c>
      <c r="B7" s="93"/>
      <c r="C7" s="93"/>
    </row>
    <row r="8" customFormat="false" ht="24.95" hidden="false" customHeight="true" outlineLevel="0" collapsed="false">
      <c r="A8" s="76" t="s">
        <v>156</v>
      </c>
      <c r="B8" s="93"/>
      <c r="C8" s="93"/>
    </row>
    <row r="9" customFormat="false" ht="24.95" hidden="false" customHeight="true" outlineLevel="0" collapsed="false">
      <c r="A9" s="76" t="s">
        <v>157</v>
      </c>
      <c r="B9" s="93" t="n">
        <v>2081.37</v>
      </c>
      <c r="C9" s="93" t="n">
        <v>2081.37</v>
      </c>
    </row>
    <row r="10" customFormat="false" ht="24.95" hidden="false" customHeight="true" outlineLevel="0" collapsed="false">
      <c r="A10" s="76" t="s">
        <v>158</v>
      </c>
      <c r="B10" s="93" t="n">
        <v>4</v>
      </c>
      <c r="C10" s="93" t="n">
        <v>4</v>
      </c>
    </row>
    <row r="11" customFormat="false" ht="24.95" hidden="false" customHeight="true" outlineLevel="0" collapsed="false">
      <c r="A11" s="76" t="s">
        <v>159</v>
      </c>
      <c r="B11" s="93" t="n">
        <f aca="false">298.376+60</f>
        <v>358.376</v>
      </c>
      <c r="C11" s="93" t="n">
        <f aca="false">298.376+60</f>
        <v>358.376</v>
      </c>
    </row>
    <row r="12" customFormat="false" ht="24.95" hidden="false" customHeight="true" outlineLevel="0" collapsed="false">
      <c r="A12" s="76" t="s">
        <v>160</v>
      </c>
      <c r="B12" s="93" t="n">
        <f aca="false">278.34+2394.6004+3.22</f>
        <v>2676.1604</v>
      </c>
      <c r="C12" s="93" t="n">
        <f aca="false">278.34+2394.6004+3.22</f>
        <v>2676.1604</v>
      </c>
    </row>
    <row r="13" customFormat="false" ht="24.95" hidden="false" customHeight="true" outlineLevel="0" collapsed="false">
      <c r="A13" s="76" t="s">
        <v>161</v>
      </c>
      <c r="B13" s="93" t="n">
        <v>365.37</v>
      </c>
      <c r="C13" s="93" t="n">
        <v>365.37</v>
      </c>
    </row>
    <row r="14" customFormat="false" ht="24.95" hidden="false" customHeight="true" outlineLevel="0" collapsed="false">
      <c r="A14" s="76" t="s">
        <v>162</v>
      </c>
      <c r="B14" s="93" t="n">
        <f aca="false">4013+5444.74+20</f>
        <v>9477.74</v>
      </c>
      <c r="C14" s="93" t="n">
        <f aca="false">4013+5444.74+20</f>
        <v>9477.74</v>
      </c>
    </row>
    <row r="15" customFormat="false" ht="24.95" hidden="false" customHeight="true" outlineLevel="0" collapsed="false">
      <c r="A15" s="76" t="s">
        <v>163</v>
      </c>
      <c r="B15" s="93" t="n">
        <v>6000</v>
      </c>
      <c r="C15" s="93" t="n">
        <v>6000</v>
      </c>
    </row>
    <row r="16" customFormat="false" ht="24.95" hidden="false" customHeight="true" outlineLevel="0" collapsed="false">
      <c r="A16" s="76" t="s">
        <v>164</v>
      </c>
      <c r="B16" s="93" t="n">
        <f aca="false">7028.4+331.85+10176.09+50+200</f>
        <v>17786.34</v>
      </c>
      <c r="C16" s="93" t="n">
        <f aca="false">7028.4+331.85+10176.09+50+200</f>
        <v>17786.34</v>
      </c>
    </row>
    <row r="17" customFormat="false" ht="24.95" hidden="false" customHeight="true" outlineLevel="0" collapsed="false">
      <c r="A17" s="76" t="s">
        <v>165</v>
      </c>
      <c r="B17" s="93" t="n">
        <v>810</v>
      </c>
      <c r="C17" s="93" t="n">
        <v>810</v>
      </c>
    </row>
    <row r="18" customFormat="false" ht="24.95" hidden="false" customHeight="true" outlineLevel="0" collapsed="false">
      <c r="A18" s="76" t="s">
        <v>166</v>
      </c>
      <c r="B18" s="93" t="n">
        <f aca="false">152+867+167</f>
        <v>1186</v>
      </c>
      <c r="C18" s="93" t="n">
        <f aca="false">152+867+167</f>
        <v>1186</v>
      </c>
    </row>
    <row r="19" customFormat="false" ht="24.95" hidden="false" customHeight="true" outlineLevel="0" collapsed="false">
      <c r="A19" s="76" t="s">
        <v>167</v>
      </c>
      <c r="B19" s="93" t="n">
        <f aca="false">73+75+61</f>
        <v>209</v>
      </c>
      <c r="C19" s="93" t="n">
        <f aca="false">73+75+61</f>
        <v>209</v>
      </c>
    </row>
    <row r="20" customFormat="false" ht="24.95" hidden="false" customHeight="true" outlineLevel="0" collapsed="false">
      <c r="A20" s="76" t="s">
        <v>168</v>
      </c>
      <c r="B20" s="93" t="n">
        <v>15</v>
      </c>
      <c r="C20" s="93" t="n">
        <v>15</v>
      </c>
    </row>
    <row r="21" customFormat="false" ht="24.95" hidden="false" customHeight="true" outlineLevel="0" collapsed="false">
      <c r="A21" s="76" t="s">
        <v>169</v>
      </c>
      <c r="B21" s="93" t="n">
        <v>200</v>
      </c>
      <c r="C21" s="93" t="n">
        <v>200</v>
      </c>
    </row>
    <row r="22" customFormat="false" ht="24.95" hidden="false" customHeight="true" outlineLevel="0" collapsed="false">
      <c r="A22" s="76" t="s">
        <v>170</v>
      </c>
      <c r="B22" s="93" t="n">
        <f aca="false">2900+922.13+163.43</f>
        <v>3985.56</v>
      </c>
      <c r="C22" s="93" t="n">
        <f aca="false">2900+922.13+163.43</f>
        <v>3985.56</v>
      </c>
    </row>
    <row r="23" customFormat="false" ht="24.95" hidden="false" customHeight="true" outlineLevel="0" collapsed="false">
      <c r="A23" s="76" t="s">
        <v>171</v>
      </c>
      <c r="B23" s="93"/>
      <c r="C23" s="93"/>
    </row>
    <row r="24" customFormat="false" ht="24.95" hidden="false" customHeight="true" outlineLevel="0" collapsed="false">
      <c r="A24" s="76" t="s">
        <v>172</v>
      </c>
      <c r="B24" s="93" t="n">
        <f aca="false">731+2</f>
        <v>733</v>
      </c>
      <c r="C24" s="93" t="n">
        <f aca="false">731+2</f>
        <v>733</v>
      </c>
    </row>
    <row r="25" customFormat="false" ht="24.95" hidden="false" customHeight="true" outlineLevel="0" collapsed="false">
      <c r="A25" s="76" t="s">
        <v>173</v>
      </c>
      <c r="B25" s="93"/>
      <c r="C25" s="93"/>
    </row>
  </sheetData>
  <mergeCells count="1">
    <mergeCell ref="A2:C2"/>
  </mergeCells>
  <printOptions headings="false" gridLines="false" gridLinesSet="true" horizontalCentered="false" verticalCentered="false"/>
  <pageMargins left="0.909722222222222"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2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129" width="17.5"/>
    <col collapsed="false" customWidth="true" hidden="false" outlineLevel="0" max="2" min="2" style="129" width="32.36"/>
    <col collapsed="false" customWidth="true" hidden="false" outlineLevel="0" max="3" min="3" style="209" width="25.24"/>
    <col collapsed="false" customWidth="true" hidden="false" outlineLevel="0" max="7" min="4" style="141" width="10.99"/>
    <col collapsed="false" customWidth="false" hidden="false" outlineLevel="0" max="257" min="8" style="141" width="8.99"/>
  </cols>
  <sheetData>
    <row r="1" customFormat="false" ht="25.5" hidden="false" customHeight="true" outlineLevel="0" collapsed="false">
      <c r="A1" s="210" t="s">
        <v>300</v>
      </c>
      <c r="B1" s="210"/>
    </row>
    <row r="2" customFormat="false" ht="33.75" hidden="false" customHeight="true" outlineLevel="0" collapsed="false">
      <c r="A2" s="211" t="s">
        <v>301</v>
      </c>
      <c r="B2" s="211"/>
      <c r="C2" s="211"/>
      <c r="D2" s="212"/>
      <c r="E2" s="212"/>
      <c r="F2" s="212"/>
      <c r="G2" s="212"/>
    </row>
    <row r="3" customFormat="false" ht="17.25" hidden="false" customHeight="true" outlineLevel="0" collapsed="false">
      <c r="A3" s="213" t="s">
        <v>59</v>
      </c>
      <c r="B3" s="213"/>
      <c r="C3" s="213"/>
      <c r="D3" s="212"/>
      <c r="E3" s="212"/>
      <c r="F3" s="212"/>
      <c r="G3" s="212"/>
    </row>
    <row r="4" customFormat="false" ht="17.25" hidden="false" customHeight="true" outlineLevel="0" collapsed="false">
      <c r="A4" s="214" t="s">
        <v>302</v>
      </c>
      <c r="B4" s="214" t="s">
        <v>303</v>
      </c>
      <c r="C4" s="215" t="s">
        <v>304</v>
      </c>
      <c r="D4" s="212"/>
      <c r="E4" s="212"/>
      <c r="F4" s="212"/>
      <c r="G4" s="212"/>
    </row>
    <row r="5" customFormat="false" ht="17.25" hidden="false" customHeight="true" outlineLevel="0" collapsed="false">
      <c r="A5" s="216"/>
      <c r="B5" s="217" t="s">
        <v>305</v>
      </c>
      <c r="C5" s="218" t="n">
        <f aca="false">(SUM(C6,C235,C275,C294,C384,C436,C492,C549,C675,C747,C826,C849,C960,C1024,C1088,C1108,C1138,C1148,C1193,C1213,C1257,C1313,C1316,C1324))+0</f>
        <v>718665</v>
      </c>
      <c r="D5" s="212"/>
      <c r="E5" s="212"/>
      <c r="F5" s="212"/>
      <c r="G5" s="212"/>
    </row>
    <row r="6" customFormat="false" ht="17.25" hidden="false" customHeight="true" outlineLevel="0" collapsed="false">
      <c r="A6" s="216" t="n">
        <v>201</v>
      </c>
      <c r="B6" s="217" t="s">
        <v>306</v>
      </c>
      <c r="C6" s="219" t="n">
        <f aca="false">(SUM(C7+C19+C28+C39+C50+C61+C72+C80+C89+C102+C111+C122+C134+C141+C149+C155+C162+C169+C176+C183+C190+C198+C204+C210+C217+C232))+0</f>
        <v>71980</v>
      </c>
      <c r="D6" s="212"/>
      <c r="E6" s="212"/>
      <c r="F6" s="212"/>
      <c r="G6" s="212"/>
    </row>
    <row r="7" customFormat="false" ht="17.25" hidden="false" customHeight="true" outlineLevel="0" collapsed="false">
      <c r="A7" s="216" t="n">
        <v>20101</v>
      </c>
      <c r="B7" s="220" t="s">
        <v>307</v>
      </c>
      <c r="C7" s="218" t="n">
        <f aca="false">(SUM(C8:C18))+0</f>
        <v>1015</v>
      </c>
      <c r="D7" s="212"/>
      <c r="E7" s="212"/>
      <c r="F7" s="212"/>
      <c r="G7" s="212"/>
    </row>
    <row r="8" customFormat="false" ht="17.25" hidden="false" customHeight="true" outlineLevel="0" collapsed="false">
      <c r="A8" s="216" t="n">
        <v>2010101</v>
      </c>
      <c r="B8" s="221" t="s">
        <v>308</v>
      </c>
      <c r="C8" s="222" t="n">
        <v>689</v>
      </c>
      <c r="D8" s="212"/>
      <c r="E8" s="212"/>
      <c r="F8" s="212"/>
      <c r="G8" s="212"/>
    </row>
    <row r="9" customFormat="false" ht="17.25" hidden="false" customHeight="true" outlineLevel="0" collapsed="false">
      <c r="A9" s="216" t="n">
        <v>2010102</v>
      </c>
      <c r="B9" s="221" t="s">
        <v>309</v>
      </c>
      <c r="C9" s="222"/>
      <c r="D9" s="212"/>
      <c r="E9" s="212"/>
      <c r="F9" s="212"/>
      <c r="G9" s="212"/>
    </row>
    <row r="10" customFormat="false" ht="17.25" hidden="false" customHeight="true" outlineLevel="0" collapsed="false">
      <c r="A10" s="216" t="n">
        <v>2010103</v>
      </c>
      <c r="B10" s="221" t="s">
        <v>310</v>
      </c>
      <c r="C10" s="222"/>
      <c r="D10" s="212"/>
      <c r="E10" s="212"/>
      <c r="F10" s="212"/>
      <c r="G10" s="212"/>
    </row>
    <row r="11" customFormat="false" ht="17.25" hidden="false" customHeight="true" outlineLevel="0" collapsed="false">
      <c r="A11" s="216" t="n">
        <v>2010104</v>
      </c>
      <c r="B11" s="221" t="s">
        <v>311</v>
      </c>
      <c r="C11" s="222" t="n">
        <v>120</v>
      </c>
      <c r="D11" s="212"/>
      <c r="E11" s="212"/>
      <c r="F11" s="212"/>
      <c r="G11" s="212"/>
    </row>
    <row r="12" customFormat="false" ht="17.25" hidden="false" customHeight="true" outlineLevel="0" collapsed="false">
      <c r="A12" s="216" t="n">
        <v>2010105</v>
      </c>
      <c r="B12" s="221" t="s">
        <v>312</v>
      </c>
      <c r="C12" s="222"/>
      <c r="D12" s="212"/>
      <c r="E12" s="212"/>
      <c r="F12" s="212"/>
      <c r="G12" s="212"/>
    </row>
    <row r="13" customFormat="false" ht="17.25" hidden="false" customHeight="true" outlineLevel="0" collapsed="false">
      <c r="A13" s="216" t="n">
        <v>2010106</v>
      </c>
      <c r="B13" s="221" t="s">
        <v>313</v>
      </c>
      <c r="C13" s="222" t="n">
        <v>15</v>
      </c>
      <c r="D13" s="212"/>
      <c r="E13" s="212"/>
      <c r="F13" s="212"/>
      <c r="G13" s="212"/>
    </row>
    <row r="14" customFormat="false" ht="17.25" hidden="false" customHeight="true" outlineLevel="0" collapsed="false">
      <c r="A14" s="216" t="n">
        <v>2010107</v>
      </c>
      <c r="B14" s="221" t="s">
        <v>314</v>
      </c>
      <c r="C14" s="222" t="n">
        <v>90</v>
      </c>
      <c r="D14" s="212"/>
      <c r="E14" s="212"/>
      <c r="F14" s="212"/>
      <c r="G14" s="212"/>
    </row>
    <row r="15" customFormat="false" ht="17.25" hidden="false" customHeight="true" outlineLevel="0" collapsed="false">
      <c r="A15" s="216" t="n">
        <v>2010108</v>
      </c>
      <c r="B15" s="221" t="s">
        <v>315</v>
      </c>
      <c r="C15" s="222" t="n">
        <v>98</v>
      </c>
      <c r="D15" s="212"/>
      <c r="E15" s="212"/>
      <c r="F15" s="212"/>
      <c r="G15" s="212"/>
    </row>
    <row r="16" customFormat="false" ht="17.25" hidden="false" customHeight="true" outlineLevel="0" collapsed="false">
      <c r="A16" s="216" t="n">
        <v>2010109</v>
      </c>
      <c r="B16" s="221" t="s">
        <v>316</v>
      </c>
      <c r="C16" s="222"/>
      <c r="D16" s="212"/>
      <c r="E16" s="212"/>
      <c r="F16" s="212"/>
      <c r="G16" s="212"/>
    </row>
    <row r="17" customFormat="false" ht="17.25" hidden="false" customHeight="true" outlineLevel="0" collapsed="false">
      <c r="A17" s="216" t="n">
        <v>2010150</v>
      </c>
      <c r="B17" s="221" t="s">
        <v>317</v>
      </c>
      <c r="C17" s="222"/>
      <c r="D17" s="212"/>
      <c r="E17" s="212"/>
      <c r="F17" s="212"/>
      <c r="G17" s="212"/>
    </row>
    <row r="18" customFormat="false" ht="17.25" hidden="false" customHeight="true" outlineLevel="0" collapsed="false">
      <c r="A18" s="216" t="n">
        <v>2010199</v>
      </c>
      <c r="B18" s="221" t="s">
        <v>318</v>
      </c>
      <c r="C18" s="222" t="n">
        <v>3</v>
      </c>
      <c r="D18" s="212"/>
      <c r="E18" s="212"/>
      <c r="F18" s="212"/>
      <c r="G18" s="212"/>
    </row>
    <row r="19" customFormat="false" ht="17.25" hidden="false" customHeight="true" outlineLevel="0" collapsed="false">
      <c r="A19" s="216" t="n">
        <v>20102</v>
      </c>
      <c r="B19" s="220" t="s">
        <v>319</v>
      </c>
      <c r="C19" s="218" t="n">
        <f aca="false">(SUM(C20:C27))+0</f>
        <v>893</v>
      </c>
      <c r="D19" s="212"/>
      <c r="E19" s="212"/>
      <c r="F19" s="212"/>
      <c r="G19" s="212"/>
    </row>
    <row r="20" customFormat="false" ht="17.25" hidden="false" customHeight="true" outlineLevel="0" collapsed="false">
      <c r="A20" s="216" t="n">
        <v>2010201</v>
      </c>
      <c r="B20" s="221" t="s">
        <v>308</v>
      </c>
      <c r="C20" s="218" t="n">
        <v>553</v>
      </c>
      <c r="D20" s="212"/>
      <c r="E20" s="212"/>
      <c r="F20" s="212"/>
      <c r="G20" s="212"/>
    </row>
    <row r="21" customFormat="false" ht="17.25" hidden="false" customHeight="true" outlineLevel="0" collapsed="false">
      <c r="A21" s="216" t="n">
        <v>2010202</v>
      </c>
      <c r="B21" s="221" t="s">
        <v>309</v>
      </c>
      <c r="C21" s="218"/>
      <c r="D21" s="212"/>
      <c r="E21" s="212"/>
      <c r="F21" s="212"/>
      <c r="G21" s="212"/>
    </row>
    <row r="22" customFormat="false" ht="17.25" hidden="false" customHeight="true" outlineLevel="0" collapsed="false">
      <c r="A22" s="216" t="n">
        <v>2010203</v>
      </c>
      <c r="B22" s="221" t="s">
        <v>310</v>
      </c>
      <c r="C22" s="218"/>
      <c r="D22" s="212"/>
      <c r="E22" s="212"/>
      <c r="F22" s="212"/>
      <c r="G22" s="212"/>
    </row>
    <row r="23" customFormat="false" ht="17.25" hidden="false" customHeight="true" outlineLevel="0" collapsed="false">
      <c r="A23" s="216" t="n">
        <v>2010204</v>
      </c>
      <c r="B23" s="221" t="s">
        <v>320</v>
      </c>
      <c r="C23" s="218"/>
      <c r="D23" s="212"/>
      <c r="E23" s="212"/>
      <c r="F23" s="212"/>
      <c r="G23" s="212"/>
    </row>
    <row r="24" customFormat="false" ht="17.25" hidden="false" customHeight="true" outlineLevel="0" collapsed="false">
      <c r="A24" s="216" t="n">
        <v>2010205</v>
      </c>
      <c r="B24" s="221" t="s">
        <v>321</v>
      </c>
      <c r="C24" s="218" t="n">
        <v>75</v>
      </c>
      <c r="D24" s="212"/>
      <c r="E24" s="212"/>
      <c r="F24" s="212"/>
      <c r="G24" s="212"/>
    </row>
    <row r="25" customFormat="false" ht="17.25" hidden="false" customHeight="true" outlineLevel="0" collapsed="false">
      <c r="A25" s="216" t="n">
        <v>2010206</v>
      </c>
      <c r="B25" s="223" t="s">
        <v>322</v>
      </c>
      <c r="C25" s="224"/>
      <c r="D25" s="212"/>
      <c r="E25" s="212"/>
      <c r="F25" s="212"/>
      <c r="G25" s="212"/>
    </row>
    <row r="26" customFormat="false" ht="17.25" hidden="false" customHeight="true" outlineLevel="0" collapsed="false">
      <c r="A26" s="223" t="n">
        <v>2010250</v>
      </c>
      <c r="B26" s="223" t="s">
        <v>317</v>
      </c>
      <c r="C26" s="218"/>
      <c r="D26" s="212"/>
      <c r="E26" s="212"/>
      <c r="F26" s="212"/>
      <c r="G26" s="212"/>
    </row>
    <row r="27" customFormat="false" ht="17.25" hidden="false" customHeight="true" outlineLevel="0" collapsed="false">
      <c r="A27" s="223" t="n">
        <v>2010299</v>
      </c>
      <c r="B27" s="223" t="s">
        <v>323</v>
      </c>
      <c r="C27" s="218" t="n">
        <v>265</v>
      </c>
      <c r="D27" s="212"/>
      <c r="E27" s="212"/>
      <c r="F27" s="212"/>
      <c r="G27" s="212"/>
    </row>
    <row r="28" customFormat="false" ht="17.25" hidden="false" customHeight="true" outlineLevel="0" collapsed="false">
      <c r="A28" s="223" t="n">
        <v>20103</v>
      </c>
      <c r="B28" s="217" t="s">
        <v>324</v>
      </c>
      <c r="C28" s="218" t="n">
        <f aca="false">(SUM(C29:C38))+0</f>
        <v>23283</v>
      </c>
      <c r="D28" s="212"/>
      <c r="E28" s="212"/>
      <c r="F28" s="212"/>
      <c r="G28" s="212"/>
    </row>
    <row r="29" customFormat="false" ht="17.25" hidden="false" customHeight="true" outlineLevel="0" collapsed="false">
      <c r="A29" s="223" t="n">
        <v>2010301</v>
      </c>
      <c r="B29" s="223" t="s">
        <v>308</v>
      </c>
      <c r="C29" s="218" t="n">
        <v>12090</v>
      </c>
      <c r="D29" s="212"/>
      <c r="E29" s="212"/>
      <c r="F29" s="212"/>
      <c r="G29" s="212"/>
    </row>
    <row r="30" customFormat="false" ht="17.25" hidden="false" customHeight="true" outlineLevel="0" collapsed="false">
      <c r="A30" s="223" t="n">
        <v>2010302</v>
      </c>
      <c r="B30" s="223" t="s">
        <v>309</v>
      </c>
      <c r="C30" s="218" t="n">
        <v>4</v>
      </c>
      <c r="D30" s="212"/>
      <c r="E30" s="212"/>
      <c r="F30" s="212"/>
      <c r="G30" s="212"/>
    </row>
    <row r="31" customFormat="false" ht="17.25" hidden="false" customHeight="true" outlineLevel="0" collapsed="false">
      <c r="A31" s="223" t="n">
        <v>2010303</v>
      </c>
      <c r="B31" s="223" t="s">
        <v>310</v>
      </c>
      <c r="C31" s="218" t="n">
        <v>3586</v>
      </c>
      <c r="D31" s="212"/>
      <c r="E31" s="212"/>
      <c r="F31" s="212"/>
      <c r="G31" s="212"/>
    </row>
    <row r="32" customFormat="false" ht="17.25" hidden="false" customHeight="true" outlineLevel="0" collapsed="false">
      <c r="A32" s="223" t="n">
        <v>2010304</v>
      </c>
      <c r="B32" s="223" t="s">
        <v>325</v>
      </c>
      <c r="C32" s="218" t="n">
        <v>453</v>
      </c>
      <c r="D32" s="212"/>
      <c r="E32" s="212"/>
      <c r="F32" s="212"/>
      <c r="G32" s="212"/>
    </row>
    <row r="33" customFormat="false" ht="17.25" hidden="false" customHeight="true" outlineLevel="0" collapsed="false">
      <c r="A33" s="223" t="n">
        <v>2010305</v>
      </c>
      <c r="B33" s="223" t="s">
        <v>326</v>
      </c>
      <c r="C33" s="218" t="n">
        <v>685</v>
      </c>
      <c r="D33" s="212"/>
      <c r="E33" s="212"/>
      <c r="F33" s="212"/>
      <c r="G33" s="212"/>
    </row>
    <row r="34" customFormat="false" ht="17.25" hidden="false" customHeight="true" outlineLevel="0" collapsed="false">
      <c r="A34" s="223" t="n">
        <v>2010306</v>
      </c>
      <c r="B34" s="223" t="s">
        <v>327</v>
      </c>
      <c r="C34" s="218" t="n">
        <v>502</v>
      </c>
      <c r="D34" s="212"/>
      <c r="E34" s="212"/>
      <c r="F34" s="212"/>
      <c r="G34" s="212"/>
    </row>
    <row r="35" customFormat="false" ht="17.25" hidden="false" customHeight="true" outlineLevel="0" collapsed="false">
      <c r="A35" s="223" t="n">
        <v>2010308</v>
      </c>
      <c r="B35" s="223" t="s">
        <v>328</v>
      </c>
      <c r="C35" s="218" t="n">
        <v>271</v>
      </c>
      <c r="D35" s="212"/>
      <c r="E35" s="212"/>
      <c r="F35" s="212"/>
      <c r="G35" s="212"/>
    </row>
    <row r="36" customFormat="false" ht="17.25" hidden="false" customHeight="true" outlineLevel="0" collapsed="false">
      <c r="A36" s="223" t="n">
        <v>2010309</v>
      </c>
      <c r="B36" s="223" t="s">
        <v>329</v>
      </c>
      <c r="C36" s="218"/>
      <c r="D36" s="212"/>
      <c r="E36" s="212"/>
      <c r="F36" s="212"/>
      <c r="G36" s="212"/>
    </row>
    <row r="37" customFormat="false" ht="17.25" hidden="false" customHeight="true" outlineLevel="0" collapsed="false">
      <c r="A37" s="223" t="n">
        <v>2010350</v>
      </c>
      <c r="B37" s="223" t="s">
        <v>317</v>
      </c>
      <c r="C37" s="218" t="n">
        <v>1652</v>
      </c>
      <c r="D37" s="212"/>
      <c r="E37" s="212"/>
      <c r="F37" s="212"/>
      <c r="G37" s="212"/>
    </row>
    <row r="38" customFormat="false" ht="17.25" hidden="false" customHeight="true" outlineLevel="0" collapsed="false">
      <c r="A38" s="223" t="n">
        <v>2010399</v>
      </c>
      <c r="B38" s="223" t="s">
        <v>330</v>
      </c>
      <c r="C38" s="218" t="n">
        <v>4040</v>
      </c>
      <c r="D38" s="212"/>
      <c r="E38" s="212"/>
      <c r="F38" s="212"/>
      <c r="G38" s="212"/>
    </row>
    <row r="39" customFormat="false" ht="17.25" hidden="false" customHeight="true" outlineLevel="0" collapsed="false">
      <c r="A39" s="223" t="n">
        <v>20104</v>
      </c>
      <c r="B39" s="217" t="s">
        <v>331</v>
      </c>
      <c r="C39" s="218" t="n">
        <f aca="false">(SUM(C40:C49))+0</f>
        <v>8125</v>
      </c>
      <c r="D39" s="212"/>
      <c r="E39" s="212"/>
      <c r="F39" s="212"/>
      <c r="G39" s="212"/>
    </row>
    <row r="40" customFormat="false" ht="17.25" hidden="false" customHeight="true" outlineLevel="0" collapsed="false">
      <c r="A40" s="223" t="n">
        <v>2010401</v>
      </c>
      <c r="B40" s="223" t="s">
        <v>308</v>
      </c>
      <c r="C40" s="218" t="n">
        <v>602</v>
      </c>
      <c r="D40" s="212"/>
      <c r="E40" s="212"/>
      <c r="F40" s="212"/>
      <c r="G40" s="212"/>
    </row>
    <row r="41" customFormat="false" ht="17.25" hidden="false" customHeight="true" outlineLevel="0" collapsed="false">
      <c r="A41" s="223" t="n">
        <v>2010402</v>
      </c>
      <c r="B41" s="223" t="s">
        <v>309</v>
      </c>
      <c r="C41" s="218"/>
      <c r="D41" s="212"/>
      <c r="E41" s="212"/>
      <c r="F41" s="212"/>
      <c r="G41" s="212"/>
    </row>
    <row r="42" customFormat="false" ht="17.25" hidden="false" customHeight="true" outlineLevel="0" collapsed="false">
      <c r="A42" s="223" t="n">
        <v>2010403</v>
      </c>
      <c r="B42" s="223" t="s">
        <v>310</v>
      </c>
      <c r="C42" s="218"/>
      <c r="D42" s="212"/>
      <c r="E42" s="212"/>
      <c r="F42" s="212"/>
      <c r="G42" s="212"/>
    </row>
    <row r="43" customFormat="false" ht="17.25" hidden="false" customHeight="true" outlineLevel="0" collapsed="false">
      <c r="A43" s="223" t="n">
        <v>2010404</v>
      </c>
      <c r="B43" s="223" t="s">
        <v>332</v>
      </c>
      <c r="C43" s="218" t="n">
        <v>1985</v>
      </c>
      <c r="D43" s="212"/>
      <c r="E43" s="212"/>
      <c r="F43" s="212"/>
      <c r="G43" s="212"/>
    </row>
    <row r="44" customFormat="false" ht="17.25" hidden="false" customHeight="true" outlineLevel="0" collapsed="false">
      <c r="A44" s="223" t="n">
        <v>2010405</v>
      </c>
      <c r="B44" s="223" t="s">
        <v>333</v>
      </c>
      <c r="C44" s="218"/>
      <c r="D44" s="212"/>
      <c r="E44" s="212"/>
      <c r="F44" s="212"/>
      <c r="G44" s="212"/>
    </row>
    <row r="45" customFormat="false" ht="17.25" hidden="false" customHeight="true" outlineLevel="0" collapsed="false">
      <c r="A45" s="223" t="n">
        <v>2010406</v>
      </c>
      <c r="B45" s="223" t="s">
        <v>334</v>
      </c>
      <c r="C45" s="218"/>
      <c r="D45" s="212"/>
      <c r="E45" s="212"/>
      <c r="F45" s="212"/>
      <c r="G45" s="212"/>
    </row>
    <row r="46" customFormat="false" ht="17.25" hidden="false" customHeight="true" outlineLevel="0" collapsed="false">
      <c r="A46" s="223" t="n">
        <v>2010407</v>
      </c>
      <c r="B46" s="223" t="s">
        <v>335</v>
      </c>
      <c r="C46" s="218"/>
      <c r="D46" s="212"/>
      <c r="E46" s="212"/>
      <c r="F46" s="212"/>
      <c r="G46" s="212"/>
    </row>
    <row r="47" customFormat="false" ht="17.25" hidden="false" customHeight="true" outlineLevel="0" collapsed="false">
      <c r="A47" s="223" t="n">
        <v>2010408</v>
      </c>
      <c r="B47" s="223" t="s">
        <v>336</v>
      </c>
      <c r="C47" s="218"/>
      <c r="D47" s="212"/>
      <c r="E47" s="212"/>
      <c r="F47" s="212"/>
      <c r="G47" s="212"/>
    </row>
    <row r="48" customFormat="false" ht="17.25" hidden="false" customHeight="true" outlineLevel="0" collapsed="false">
      <c r="A48" s="223" t="n">
        <v>2010450</v>
      </c>
      <c r="B48" s="223" t="s">
        <v>317</v>
      </c>
      <c r="C48" s="218" t="n">
        <v>412</v>
      </c>
      <c r="D48" s="212"/>
      <c r="E48" s="212"/>
      <c r="F48" s="212"/>
      <c r="G48" s="212"/>
    </row>
    <row r="49" customFormat="false" ht="17.25" hidden="false" customHeight="true" outlineLevel="0" collapsed="false">
      <c r="A49" s="223" t="n">
        <v>2010499</v>
      </c>
      <c r="B49" s="223" t="s">
        <v>337</v>
      </c>
      <c r="C49" s="218" t="n">
        <v>5126</v>
      </c>
      <c r="D49" s="212"/>
      <c r="E49" s="212"/>
      <c r="F49" s="212"/>
      <c r="G49" s="212"/>
    </row>
    <row r="50" customFormat="false" ht="17.25" hidden="false" customHeight="true" outlineLevel="0" collapsed="false">
      <c r="A50" s="223" t="n">
        <v>20105</v>
      </c>
      <c r="B50" s="217" t="s">
        <v>338</v>
      </c>
      <c r="C50" s="218" t="n">
        <f aca="false">(SUM(C51:C60))+0</f>
        <v>574</v>
      </c>
      <c r="D50" s="212"/>
      <c r="E50" s="212"/>
      <c r="F50" s="212"/>
      <c r="G50" s="212"/>
    </row>
    <row r="51" customFormat="false" ht="17.25" hidden="false" customHeight="true" outlineLevel="0" collapsed="false">
      <c r="A51" s="223" t="n">
        <v>2010501</v>
      </c>
      <c r="B51" s="223" t="s">
        <v>308</v>
      </c>
      <c r="C51" s="218" t="n">
        <v>263</v>
      </c>
      <c r="D51" s="212"/>
      <c r="E51" s="212"/>
      <c r="F51" s="212"/>
      <c r="G51" s="212"/>
    </row>
    <row r="52" customFormat="false" ht="17.25" hidden="false" customHeight="true" outlineLevel="0" collapsed="false">
      <c r="A52" s="223" t="n">
        <v>2010502</v>
      </c>
      <c r="B52" s="223" t="s">
        <v>309</v>
      </c>
      <c r="C52" s="218"/>
      <c r="D52" s="212"/>
      <c r="E52" s="212"/>
      <c r="F52" s="212"/>
      <c r="G52" s="212"/>
    </row>
    <row r="53" customFormat="false" ht="17.25" hidden="false" customHeight="true" outlineLevel="0" collapsed="false">
      <c r="A53" s="223" t="n">
        <v>2010503</v>
      </c>
      <c r="B53" s="223" t="s">
        <v>310</v>
      </c>
      <c r="C53" s="218"/>
      <c r="D53" s="212"/>
      <c r="E53" s="212"/>
      <c r="F53" s="212"/>
      <c r="G53" s="212"/>
    </row>
    <row r="54" customFormat="false" ht="17.25" hidden="false" customHeight="true" outlineLevel="0" collapsed="false">
      <c r="A54" s="223" t="n">
        <v>2010504</v>
      </c>
      <c r="B54" s="223" t="s">
        <v>339</v>
      </c>
      <c r="C54" s="218"/>
      <c r="D54" s="212"/>
      <c r="E54" s="212"/>
      <c r="F54" s="212"/>
      <c r="G54" s="212"/>
    </row>
    <row r="55" customFormat="false" ht="17.25" hidden="false" customHeight="true" outlineLevel="0" collapsed="false">
      <c r="A55" s="223" t="n">
        <v>2010505</v>
      </c>
      <c r="B55" s="223" t="s">
        <v>340</v>
      </c>
      <c r="C55" s="218" t="n">
        <v>5</v>
      </c>
      <c r="D55" s="212"/>
      <c r="E55" s="212"/>
      <c r="F55" s="212"/>
      <c r="G55" s="212"/>
    </row>
    <row r="56" customFormat="false" ht="17.25" hidden="false" customHeight="true" outlineLevel="0" collapsed="false">
      <c r="A56" s="223" t="n">
        <v>2010506</v>
      </c>
      <c r="B56" s="223" t="s">
        <v>341</v>
      </c>
      <c r="C56" s="218"/>
      <c r="D56" s="212"/>
      <c r="E56" s="212"/>
      <c r="F56" s="212"/>
      <c r="G56" s="212"/>
    </row>
    <row r="57" customFormat="false" ht="17.25" hidden="false" customHeight="true" outlineLevel="0" collapsed="false">
      <c r="A57" s="223" t="n">
        <v>2010507</v>
      </c>
      <c r="B57" s="223" t="s">
        <v>342</v>
      </c>
      <c r="C57" s="218" t="n">
        <v>68</v>
      </c>
      <c r="D57" s="212"/>
      <c r="E57" s="212"/>
      <c r="F57" s="212"/>
      <c r="G57" s="212"/>
    </row>
    <row r="58" customFormat="false" ht="17.25" hidden="false" customHeight="true" outlineLevel="0" collapsed="false">
      <c r="A58" s="223" t="n">
        <v>2010508</v>
      </c>
      <c r="B58" s="223" t="s">
        <v>343</v>
      </c>
      <c r="C58" s="218" t="n">
        <v>21</v>
      </c>
      <c r="D58" s="212"/>
      <c r="E58" s="212"/>
      <c r="F58" s="212"/>
      <c r="G58" s="212"/>
    </row>
    <row r="59" customFormat="false" ht="17.25" hidden="false" customHeight="true" outlineLevel="0" collapsed="false">
      <c r="A59" s="223" t="n">
        <v>2010550</v>
      </c>
      <c r="B59" s="223" t="s">
        <v>317</v>
      </c>
      <c r="C59" s="218" t="n">
        <v>125</v>
      </c>
      <c r="D59" s="212"/>
      <c r="E59" s="212"/>
      <c r="F59" s="212"/>
      <c r="G59" s="212"/>
    </row>
    <row r="60" customFormat="false" ht="17.25" hidden="false" customHeight="true" outlineLevel="0" collapsed="false">
      <c r="A60" s="223" t="n">
        <v>2010599</v>
      </c>
      <c r="B60" s="223" t="s">
        <v>344</v>
      </c>
      <c r="C60" s="218" t="n">
        <v>92</v>
      </c>
      <c r="D60" s="212"/>
      <c r="E60" s="212"/>
      <c r="F60" s="212"/>
      <c r="G60" s="212"/>
    </row>
    <row r="61" customFormat="false" ht="17.25" hidden="false" customHeight="true" outlineLevel="0" collapsed="false">
      <c r="A61" s="223" t="n">
        <v>20106</v>
      </c>
      <c r="B61" s="217" t="s">
        <v>345</v>
      </c>
      <c r="C61" s="218" t="n">
        <f aca="false">(SUM(C62:C71))+0</f>
        <v>4603</v>
      </c>
      <c r="D61" s="212"/>
      <c r="E61" s="212"/>
      <c r="F61" s="212"/>
      <c r="G61" s="212"/>
    </row>
    <row r="62" customFormat="false" ht="17.25" hidden="false" customHeight="true" outlineLevel="0" collapsed="false">
      <c r="A62" s="223" t="n">
        <v>2010601</v>
      </c>
      <c r="B62" s="223" t="s">
        <v>308</v>
      </c>
      <c r="C62" s="218" t="n">
        <v>1253</v>
      </c>
      <c r="D62" s="212"/>
      <c r="E62" s="212"/>
      <c r="F62" s="212"/>
      <c r="G62" s="212"/>
    </row>
    <row r="63" customFormat="false" ht="17.25" hidden="false" customHeight="true" outlineLevel="0" collapsed="false">
      <c r="A63" s="223" t="n">
        <v>2010602</v>
      </c>
      <c r="B63" s="223" t="s">
        <v>309</v>
      </c>
      <c r="C63" s="218"/>
      <c r="D63" s="212"/>
      <c r="E63" s="212"/>
      <c r="F63" s="212"/>
      <c r="G63" s="212"/>
    </row>
    <row r="64" customFormat="false" ht="17.25" hidden="false" customHeight="true" outlineLevel="0" collapsed="false">
      <c r="A64" s="223" t="n">
        <v>2010603</v>
      </c>
      <c r="B64" s="223" t="s">
        <v>310</v>
      </c>
      <c r="C64" s="218"/>
      <c r="D64" s="212"/>
      <c r="E64" s="212"/>
      <c r="F64" s="212"/>
      <c r="G64" s="212"/>
    </row>
    <row r="65" customFormat="false" ht="17.25" hidden="false" customHeight="true" outlineLevel="0" collapsed="false">
      <c r="A65" s="223" t="n">
        <v>2010604</v>
      </c>
      <c r="B65" s="223" t="s">
        <v>346</v>
      </c>
      <c r="C65" s="218"/>
      <c r="D65" s="212"/>
      <c r="E65" s="212"/>
      <c r="F65" s="212"/>
      <c r="G65" s="212"/>
    </row>
    <row r="66" customFormat="false" ht="17.25" hidden="false" customHeight="true" outlineLevel="0" collapsed="false">
      <c r="A66" s="223" t="n">
        <v>2010605</v>
      </c>
      <c r="B66" s="223" t="s">
        <v>347</v>
      </c>
      <c r="C66" s="218"/>
      <c r="D66" s="212"/>
      <c r="E66" s="212"/>
      <c r="F66" s="212"/>
      <c r="G66" s="212"/>
    </row>
    <row r="67" customFormat="false" ht="17.25" hidden="false" customHeight="true" outlineLevel="0" collapsed="false">
      <c r="A67" s="223" t="n">
        <v>2010606</v>
      </c>
      <c r="B67" s="223" t="s">
        <v>348</v>
      </c>
      <c r="C67" s="218"/>
      <c r="D67" s="212"/>
      <c r="E67" s="212"/>
      <c r="F67" s="212"/>
      <c r="G67" s="212"/>
    </row>
    <row r="68" customFormat="false" ht="17.25" hidden="false" customHeight="true" outlineLevel="0" collapsed="false">
      <c r="A68" s="223" t="n">
        <v>2010607</v>
      </c>
      <c r="B68" s="223" t="s">
        <v>349</v>
      </c>
      <c r="C68" s="218"/>
      <c r="D68" s="212"/>
      <c r="E68" s="212"/>
      <c r="F68" s="212"/>
      <c r="G68" s="212"/>
    </row>
    <row r="69" customFormat="false" ht="17.25" hidden="false" customHeight="true" outlineLevel="0" collapsed="false">
      <c r="A69" s="223" t="n">
        <v>2010608</v>
      </c>
      <c r="B69" s="223" t="s">
        <v>350</v>
      </c>
      <c r="C69" s="218"/>
      <c r="D69" s="212"/>
      <c r="E69" s="212"/>
      <c r="F69" s="212"/>
      <c r="G69" s="212"/>
    </row>
    <row r="70" customFormat="false" ht="17.25" hidden="false" customHeight="true" outlineLevel="0" collapsed="false">
      <c r="A70" s="223" t="n">
        <v>2010650</v>
      </c>
      <c r="B70" s="223" t="s">
        <v>317</v>
      </c>
      <c r="C70" s="218" t="n">
        <v>3325</v>
      </c>
      <c r="D70" s="212"/>
      <c r="E70" s="212"/>
      <c r="F70" s="212"/>
      <c r="G70" s="212"/>
    </row>
    <row r="71" customFormat="false" ht="17.25" hidden="false" customHeight="true" outlineLevel="0" collapsed="false">
      <c r="A71" s="223" t="n">
        <v>2010699</v>
      </c>
      <c r="B71" s="223" t="s">
        <v>351</v>
      </c>
      <c r="C71" s="218" t="n">
        <v>25</v>
      </c>
      <c r="D71" s="212"/>
      <c r="E71" s="212"/>
      <c r="F71" s="212"/>
      <c r="G71" s="212"/>
    </row>
    <row r="72" customFormat="false" ht="17.25" hidden="false" customHeight="true" outlineLevel="0" collapsed="false">
      <c r="A72" s="223" t="n">
        <v>20107</v>
      </c>
      <c r="B72" s="217" t="s">
        <v>352</v>
      </c>
      <c r="C72" s="218" t="n">
        <f aca="false">(SUM(C73:C79))+0</f>
        <v>1670</v>
      </c>
      <c r="D72" s="212"/>
      <c r="E72" s="212"/>
      <c r="F72" s="212"/>
      <c r="G72" s="212"/>
    </row>
    <row r="73" customFormat="false" ht="17.25" hidden="false" customHeight="true" outlineLevel="0" collapsed="false">
      <c r="A73" s="223" t="n">
        <v>2010701</v>
      </c>
      <c r="B73" s="223" t="s">
        <v>308</v>
      </c>
      <c r="C73" s="218" t="n">
        <v>683</v>
      </c>
      <c r="D73" s="212"/>
      <c r="E73" s="212"/>
      <c r="F73" s="212"/>
      <c r="G73" s="212"/>
    </row>
    <row r="74" customFormat="false" ht="17.25" hidden="false" customHeight="true" outlineLevel="0" collapsed="false">
      <c r="A74" s="223" t="n">
        <v>2010702</v>
      </c>
      <c r="B74" s="223" t="s">
        <v>309</v>
      </c>
      <c r="C74" s="218" t="n">
        <v>987</v>
      </c>
      <c r="D74" s="212"/>
      <c r="E74" s="212"/>
      <c r="F74" s="212"/>
      <c r="G74" s="212"/>
    </row>
    <row r="75" customFormat="false" ht="17.25" hidden="false" customHeight="true" outlineLevel="0" collapsed="false">
      <c r="A75" s="223" t="n">
        <v>2010703</v>
      </c>
      <c r="B75" s="223" t="s">
        <v>310</v>
      </c>
      <c r="C75" s="218"/>
      <c r="D75" s="212"/>
      <c r="E75" s="212"/>
      <c r="F75" s="212"/>
      <c r="G75" s="212"/>
    </row>
    <row r="76" customFormat="false" ht="17.25" hidden="false" customHeight="true" outlineLevel="0" collapsed="false">
      <c r="A76" s="223" t="n">
        <v>2010709</v>
      </c>
      <c r="B76" s="223" t="s">
        <v>349</v>
      </c>
      <c r="C76" s="218"/>
      <c r="D76" s="212"/>
      <c r="E76" s="212"/>
      <c r="F76" s="212"/>
      <c r="G76" s="212"/>
    </row>
    <row r="77" customFormat="false" ht="17.25" hidden="false" customHeight="true" outlineLevel="0" collapsed="false">
      <c r="A77" s="223" t="n">
        <v>2010710</v>
      </c>
      <c r="B77" s="223" t="s">
        <v>353</v>
      </c>
      <c r="C77" s="218"/>
      <c r="D77" s="212"/>
      <c r="E77" s="212"/>
      <c r="F77" s="212"/>
      <c r="G77" s="212"/>
    </row>
    <row r="78" customFormat="false" ht="17.25" hidden="false" customHeight="true" outlineLevel="0" collapsed="false">
      <c r="A78" s="223" t="n">
        <v>2010750</v>
      </c>
      <c r="B78" s="223" t="s">
        <v>317</v>
      </c>
      <c r="C78" s="218"/>
      <c r="D78" s="212"/>
      <c r="E78" s="212"/>
      <c r="F78" s="212"/>
      <c r="G78" s="212"/>
    </row>
    <row r="79" customFormat="false" ht="17.25" hidden="false" customHeight="true" outlineLevel="0" collapsed="false">
      <c r="A79" s="223" t="n">
        <v>2010799</v>
      </c>
      <c r="B79" s="223" t="s">
        <v>354</v>
      </c>
      <c r="C79" s="218"/>
      <c r="D79" s="212"/>
      <c r="E79" s="212"/>
      <c r="F79" s="212"/>
      <c r="G79" s="212"/>
    </row>
    <row r="80" customFormat="false" ht="17.25" hidden="false" customHeight="true" outlineLevel="0" collapsed="false">
      <c r="A80" s="223" t="n">
        <v>20108</v>
      </c>
      <c r="B80" s="217" t="s">
        <v>355</v>
      </c>
      <c r="C80" s="218" t="n">
        <f aca="false">(SUM(C81:C88))+0</f>
        <v>842</v>
      </c>
      <c r="D80" s="212"/>
      <c r="E80" s="212"/>
      <c r="F80" s="212"/>
      <c r="G80" s="212"/>
    </row>
    <row r="81" customFormat="false" ht="17.25" hidden="false" customHeight="true" outlineLevel="0" collapsed="false">
      <c r="A81" s="223" t="n">
        <v>2010801</v>
      </c>
      <c r="B81" s="223" t="s">
        <v>308</v>
      </c>
      <c r="C81" s="218" t="n">
        <v>842</v>
      </c>
      <c r="D81" s="212"/>
      <c r="E81" s="212"/>
      <c r="F81" s="212"/>
      <c r="G81" s="212"/>
    </row>
    <row r="82" customFormat="false" ht="17.25" hidden="false" customHeight="true" outlineLevel="0" collapsed="false">
      <c r="A82" s="223" t="n">
        <v>2010802</v>
      </c>
      <c r="B82" s="223" t="s">
        <v>309</v>
      </c>
      <c r="C82" s="218"/>
      <c r="D82" s="212"/>
      <c r="E82" s="212"/>
      <c r="F82" s="212"/>
      <c r="G82" s="212"/>
    </row>
    <row r="83" customFormat="false" ht="17.25" hidden="false" customHeight="true" outlineLevel="0" collapsed="false">
      <c r="A83" s="223" t="n">
        <v>2010803</v>
      </c>
      <c r="B83" s="223" t="s">
        <v>310</v>
      </c>
      <c r="C83" s="218"/>
      <c r="D83" s="212"/>
      <c r="E83" s="212"/>
      <c r="F83" s="212"/>
      <c r="G83" s="212"/>
    </row>
    <row r="84" customFormat="false" ht="17.25" hidden="false" customHeight="true" outlineLevel="0" collapsed="false">
      <c r="A84" s="223" t="n">
        <v>2010804</v>
      </c>
      <c r="B84" s="223" t="s">
        <v>356</v>
      </c>
      <c r="C84" s="218"/>
      <c r="D84" s="212"/>
      <c r="E84" s="212"/>
      <c r="F84" s="212"/>
      <c r="G84" s="212"/>
    </row>
    <row r="85" customFormat="false" ht="17.25" hidden="false" customHeight="true" outlineLevel="0" collapsed="false">
      <c r="A85" s="223" t="n">
        <v>2010805</v>
      </c>
      <c r="B85" s="223" t="s">
        <v>357</v>
      </c>
      <c r="C85" s="218"/>
      <c r="D85" s="212"/>
      <c r="E85" s="212"/>
      <c r="F85" s="212"/>
      <c r="G85" s="212"/>
    </row>
    <row r="86" customFormat="false" ht="17.25" hidden="false" customHeight="true" outlineLevel="0" collapsed="false">
      <c r="A86" s="223" t="n">
        <v>2010806</v>
      </c>
      <c r="B86" s="223" t="s">
        <v>349</v>
      </c>
      <c r="C86" s="218"/>
      <c r="D86" s="212"/>
      <c r="E86" s="212"/>
      <c r="F86" s="212"/>
      <c r="G86" s="212"/>
    </row>
    <row r="87" customFormat="false" ht="17.25" hidden="false" customHeight="true" outlineLevel="0" collapsed="false">
      <c r="A87" s="223" t="n">
        <v>2010850</v>
      </c>
      <c r="B87" s="223" t="s">
        <v>317</v>
      </c>
      <c r="C87" s="218"/>
      <c r="D87" s="212"/>
      <c r="E87" s="212"/>
      <c r="F87" s="212"/>
      <c r="G87" s="212"/>
    </row>
    <row r="88" customFormat="false" ht="17.25" hidden="false" customHeight="true" outlineLevel="0" collapsed="false">
      <c r="A88" s="223" t="n">
        <v>2010899</v>
      </c>
      <c r="B88" s="223" t="s">
        <v>358</v>
      </c>
      <c r="C88" s="218"/>
      <c r="D88" s="212"/>
      <c r="E88" s="212"/>
      <c r="F88" s="212"/>
      <c r="G88" s="212"/>
    </row>
    <row r="89" customFormat="false" ht="17.25" hidden="false" customHeight="true" outlineLevel="0" collapsed="false">
      <c r="A89" s="223" t="n">
        <v>20109</v>
      </c>
      <c r="B89" s="217" t="s">
        <v>359</v>
      </c>
      <c r="C89" s="218" t="n">
        <f aca="false">(SUM(C90:C101))+0</f>
        <v>0</v>
      </c>
      <c r="D89" s="212"/>
      <c r="E89" s="212"/>
      <c r="F89" s="212"/>
      <c r="G89" s="212"/>
    </row>
    <row r="90" customFormat="false" ht="17.25" hidden="false" customHeight="true" outlineLevel="0" collapsed="false">
      <c r="A90" s="223" t="n">
        <v>2010901</v>
      </c>
      <c r="B90" s="223" t="s">
        <v>308</v>
      </c>
      <c r="C90" s="218"/>
      <c r="D90" s="212"/>
      <c r="E90" s="212"/>
      <c r="F90" s="212"/>
      <c r="G90" s="212"/>
    </row>
    <row r="91" customFormat="false" ht="17.25" hidden="false" customHeight="true" outlineLevel="0" collapsed="false">
      <c r="A91" s="223" t="n">
        <v>2010902</v>
      </c>
      <c r="B91" s="223" t="s">
        <v>309</v>
      </c>
      <c r="C91" s="218"/>
      <c r="D91" s="212"/>
      <c r="E91" s="212"/>
      <c r="F91" s="212"/>
      <c r="G91" s="212"/>
    </row>
    <row r="92" customFormat="false" ht="17.25" hidden="false" customHeight="true" outlineLevel="0" collapsed="false">
      <c r="A92" s="223" t="n">
        <v>2010903</v>
      </c>
      <c r="B92" s="223" t="s">
        <v>310</v>
      </c>
      <c r="C92" s="218"/>
      <c r="D92" s="212"/>
      <c r="E92" s="212"/>
      <c r="F92" s="212"/>
      <c r="G92" s="212"/>
    </row>
    <row r="93" customFormat="false" ht="17.25" hidden="false" customHeight="true" outlineLevel="0" collapsed="false">
      <c r="A93" s="223" t="n">
        <v>2010905</v>
      </c>
      <c r="B93" s="223" t="s">
        <v>360</v>
      </c>
      <c r="C93" s="218"/>
      <c r="D93" s="212"/>
      <c r="E93" s="212"/>
      <c r="F93" s="212"/>
      <c r="G93" s="212"/>
    </row>
    <row r="94" customFormat="false" ht="17.25" hidden="false" customHeight="true" outlineLevel="0" collapsed="false">
      <c r="A94" s="223" t="n">
        <v>2010907</v>
      </c>
      <c r="B94" s="223" t="s">
        <v>361</v>
      </c>
      <c r="C94" s="218"/>
      <c r="D94" s="212"/>
      <c r="E94" s="212"/>
      <c r="F94" s="212"/>
      <c r="G94" s="212"/>
    </row>
    <row r="95" customFormat="false" ht="17.25" hidden="false" customHeight="true" outlineLevel="0" collapsed="false">
      <c r="A95" s="223" t="n">
        <v>2010908</v>
      </c>
      <c r="B95" s="223" t="s">
        <v>349</v>
      </c>
      <c r="C95" s="218"/>
      <c r="D95" s="212"/>
      <c r="E95" s="212"/>
      <c r="F95" s="212"/>
      <c r="G95" s="212"/>
    </row>
    <row r="96" customFormat="false" ht="17.25" hidden="false" customHeight="true" outlineLevel="0" collapsed="false">
      <c r="A96" s="223" t="n">
        <v>2010909</v>
      </c>
      <c r="B96" s="223" t="s">
        <v>362</v>
      </c>
      <c r="C96" s="218"/>
      <c r="D96" s="212"/>
      <c r="E96" s="212"/>
      <c r="F96" s="212"/>
      <c r="G96" s="212"/>
    </row>
    <row r="97" customFormat="false" ht="17.25" hidden="false" customHeight="true" outlineLevel="0" collapsed="false">
      <c r="A97" s="223" t="n">
        <v>2010910</v>
      </c>
      <c r="B97" s="223" t="s">
        <v>363</v>
      </c>
      <c r="C97" s="218"/>
      <c r="D97" s="212"/>
      <c r="E97" s="212"/>
      <c r="F97" s="212"/>
      <c r="G97" s="212"/>
    </row>
    <row r="98" customFormat="false" ht="17.25" hidden="false" customHeight="true" outlineLevel="0" collapsed="false">
      <c r="A98" s="223" t="n">
        <v>2010911</v>
      </c>
      <c r="B98" s="223" t="s">
        <v>364</v>
      </c>
      <c r="C98" s="218"/>
      <c r="D98" s="212"/>
      <c r="E98" s="212"/>
      <c r="F98" s="212"/>
      <c r="G98" s="212"/>
    </row>
    <row r="99" customFormat="false" ht="17.25" hidden="false" customHeight="true" outlineLevel="0" collapsed="false">
      <c r="A99" s="223" t="n">
        <v>2010912</v>
      </c>
      <c r="B99" s="223" t="s">
        <v>365</v>
      </c>
      <c r="C99" s="218"/>
      <c r="D99" s="212"/>
      <c r="E99" s="212"/>
      <c r="F99" s="212"/>
      <c r="G99" s="212"/>
    </row>
    <row r="100" customFormat="false" ht="17.25" hidden="false" customHeight="true" outlineLevel="0" collapsed="false">
      <c r="A100" s="223" t="n">
        <v>2010950</v>
      </c>
      <c r="B100" s="223" t="s">
        <v>317</v>
      </c>
      <c r="C100" s="218"/>
      <c r="D100" s="212"/>
      <c r="E100" s="212"/>
      <c r="F100" s="212"/>
      <c r="G100" s="212"/>
    </row>
    <row r="101" customFormat="false" ht="17.25" hidden="false" customHeight="true" outlineLevel="0" collapsed="false">
      <c r="A101" s="223" t="n">
        <v>2010999</v>
      </c>
      <c r="B101" s="223" t="s">
        <v>366</v>
      </c>
      <c r="C101" s="218"/>
      <c r="D101" s="212"/>
      <c r="E101" s="212"/>
      <c r="F101" s="212"/>
      <c r="G101" s="212"/>
    </row>
    <row r="102" customFormat="false" ht="17.25" hidden="false" customHeight="true" outlineLevel="0" collapsed="false">
      <c r="A102" s="223" t="n">
        <v>20111</v>
      </c>
      <c r="B102" s="217" t="s">
        <v>367</v>
      </c>
      <c r="C102" s="218" t="n">
        <f aca="false">(SUM(C103:C110))+0</f>
        <v>1287</v>
      </c>
      <c r="D102" s="212"/>
      <c r="E102" s="212"/>
      <c r="F102" s="212"/>
      <c r="G102" s="212"/>
    </row>
    <row r="103" customFormat="false" ht="17.25" hidden="false" customHeight="true" outlineLevel="0" collapsed="false">
      <c r="A103" s="223" t="n">
        <v>2011101</v>
      </c>
      <c r="B103" s="223" t="s">
        <v>308</v>
      </c>
      <c r="C103" s="218" t="n">
        <v>1287</v>
      </c>
      <c r="D103" s="212"/>
      <c r="E103" s="212"/>
      <c r="F103" s="212"/>
      <c r="G103" s="212"/>
    </row>
    <row r="104" customFormat="false" ht="17.25" hidden="false" customHeight="true" outlineLevel="0" collapsed="false">
      <c r="A104" s="223" t="n">
        <v>2011102</v>
      </c>
      <c r="B104" s="223" t="s">
        <v>309</v>
      </c>
      <c r="C104" s="218"/>
      <c r="D104" s="212"/>
      <c r="E104" s="212"/>
      <c r="F104" s="212"/>
      <c r="G104" s="212"/>
    </row>
    <row r="105" customFormat="false" ht="17.25" hidden="false" customHeight="true" outlineLevel="0" collapsed="false">
      <c r="A105" s="223" t="n">
        <v>2011103</v>
      </c>
      <c r="B105" s="223" t="s">
        <v>310</v>
      </c>
      <c r="C105" s="218"/>
      <c r="D105" s="212"/>
      <c r="E105" s="212"/>
      <c r="F105" s="212"/>
      <c r="G105" s="212"/>
    </row>
    <row r="106" customFormat="false" ht="17.25" hidden="false" customHeight="true" outlineLevel="0" collapsed="false">
      <c r="A106" s="223" t="n">
        <v>2011104</v>
      </c>
      <c r="B106" s="223" t="s">
        <v>368</v>
      </c>
      <c r="C106" s="218"/>
      <c r="D106" s="212"/>
      <c r="E106" s="212"/>
      <c r="F106" s="212"/>
      <c r="G106" s="212"/>
    </row>
    <row r="107" customFormat="false" ht="17.25" hidden="false" customHeight="true" outlineLevel="0" collapsed="false">
      <c r="A107" s="223" t="n">
        <v>2011105</v>
      </c>
      <c r="B107" s="223" t="s">
        <v>369</v>
      </c>
      <c r="C107" s="218"/>
      <c r="D107" s="212"/>
      <c r="E107" s="212"/>
      <c r="F107" s="212"/>
      <c r="G107" s="212"/>
    </row>
    <row r="108" customFormat="false" ht="17.25" hidden="false" customHeight="true" outlineLevel="0" collapsed="false">
      <c r="A108" s="223" t="n">
        <v>2011106</v>
      </c>
      <c r="B108" s="223" t="s">
        <v>370</v>
      </c>
      <c r="C108" s="218"/>
      <c r="D108" s="212"/>
      <c r="E108" s="212"/>
      <c r="F108" s="212"/>
      <c r="G108" s="212"/>
    </row>
    <row r="109" customFormat="false" ht="17.25" hidden="false" customHeight="true" outlineLevel="0" collapsed="false">
      <c r="A109" s="223" t="n">
        <v>2011150</v>
      </c>
      <c r="B109" s="223" t="s">
        <v>317</v>
      </c>
      <c r="C109" s="218"/>
      <c r="D109" s="212"/>
      <c r="E109" s="212"/>
      <c r="F109" s="212"/>
      <c r="G109" s="212"/>
    </row>
    <row r="110" customFormat="false" ht="17.25" hidden="false" customHeight="true" outlineLevel="0" collapsed="false">
      <c r="A110" s="223" t="n">
        <v>2011199</v>
      </c>
      <c r="B110" s="223" t="s">
        <v>371</v>
      </c>
      <c r="C110" s="218"/>
      <c r="D110" s="212"/>
      <c r="E110" s="212"/>
      <c r="F110" s="212"/>
      <c r="G110" s="212"/>
    </row>
    <row r="111" customFormat="false" ht="17.25" hidden="false" customHeight="true" outlineLevel="0" collapsed="false">
      <c r="A111" s="223" t="n">
        <v>20113</v>
      </c>
      <c r="B111" s="217" t="s">
        <v>372</v>
      </c>
      <c r="C111" s="218" t="n">
        <f aca="false">(SUM(C112:C121))+0</f>
        <v>2707</v>
      </c>
      <c r="D111" s="212"/>
      <c r="E111" s="212"/>
      <c r="F111" s="212"/>
      <c r="G111" s="212"/>
    </row>
    <row r="112" customFormat="false" ht="17.25" hidden="false" customHeight="true" outlineLevel="0" collapsed="false">
      <c r="A112" s="223" t="n">
        <v>2011301</v>
      </c>
      <c r="B112" s="223" t="s">
        <v>308</v>
      </c>
      <c r="C112" s="218"/>
      <c r="D112" s="212"/>
      <c r="E112" s="212"/>
      <c r="F112" s="212"/>
      <c r="G112" s="212"/>
    </row>
    <row r="113" customFormat="false" ht="17.25" hidden="false" customHeight="true" outlineLevel="0" collapsed="false">
      <c r="A113" s="223" t="n">
        <v>2011302</v>
      </c>
      <c r="B113" s="223" t="s">
        <v>309</v>
      </c>
      <c r="C113" s="218"/>
      <c r="D113" s="212"/>
      <c r="E113" s="212"/>
      <c r="F113" s="212"/>
      <c r="G113" s="212"/>
    </row>
    <row r="114" customFormat="false" ht="17.25" hidden="false" customHeight="true" outlineLevel="0" collapsed="false">
      <c r="A114" s="223" t="n">
        <v>2011303</v>
      </c>
      <c r="B114" s="223" t="s">
        <v>310</v>
      </c>
      <c r="C114" s="218"/>
      <c r="D114" s="212"/>
      <c r="E114" s="212"/>
      <c r="F114" s="212"/>
      <c r="G114" s="212"/>
    </row>
    <row r="115" customFormat="false" ht="17.25" hidden="false" customHeight="true" outlineLevel="0" collapsed="false">
      <c r="A115" s="223" t="n">
        <v>2011304</v>
      </c>
      <c r="B115" s="223" t="s">
        <v>373</v>
      </c>
      <c r="C115" s="218"/>
      <c r="D115" s="212"/>
      <c r="E115" s="212"/>
      <c r="F115" s="212"/>
      <c r="G115" s="212"/>
    </row>
    <row r="116" customFormat="false" ht="17.25" hidden="false" customHeight="true" outlineLevel="0" collapsed="false">
      <c r="A116" s="223" t="n">
        <v>2011305</v>
      </c>
      <c r="B116" s="223" t="s">
        <v>374</v>
      </c>
      <c r="C116" s="218"/>
      <c r="D116" s="212"/>
      <c r="E116" s="212"/>
      <c r="F116" s="212"/>
      <c r="G116" s="212"/>
    </row>
    <row r="117" customFormat="false" ht="17.25" hidden="false" customHeight="true" outlineLevel="0" collapsed="false">
      <c r="A117" s="223" t="n">
        <v>2011306</v>
      </c>
      <c r="B117" s="223" t="s">
        <v>375</v>
      </c>
      <c r="C117" s="218"/>
      <c r="D117" s="212"/>
      <c r="E117" s="212"/>
      <c r="F117" s="212"/>
      <c r="G117" s="212"/>
    </row>
    <row r="118" customFormat="false" ht="17.25" hidden="false" customHeight="true" outlineLevel="0" collapsed="false">
      <c r="A118" s="223" t="n">
        <v>2011307</v>
      </c>
      <c r="B118" s="223" t="s">
        <v>376</v>
      </c>
      <c r="C118" s="218"/>
      <c r="D118" s="212"/>
      <c r="E118" s="212"/>
      <c r="F118" s="212"/>
      <c r="G118" s="212"/>
    </row>
    <row r="119" customFormat="false" ht="17.25" hidden="false" customHeight="true" outlineLevel="0" collapsed="false">
      <c r="A119" s="223" t="n">
        <v>2011308</v>
      </c>
      <c r="B119" s="223" t="s">
        <v>377</v>
      </c>
      <c r="C119" s="218" t="n">
        <v>2351</v>
      </c>
      <c r="D119" s="212"/>
      <c r="E119" s="212"/>
      <c r="F119" s="212"/>
      <c r="G119" s="212"/>
    </row>
    <row r="120" customFormat="false" ht="17.25" hidden="false" customHeight="true" outlineLevel="0" collapsed="false">
      <c r="A120" s="223" t="n">
        <v>2011350</v>
      </c>
      <c r="B120" s="223" t="s">
        <v>317</v>
      </c>
      <c r="C120" s="218" t="n">
        <v>356</v>
      </c>
      <c r="D120" s="212"/>
      <c r="E120" s="212"/>
      <c r="F120" s="212"/>
      <c r="G120" s="212"/>
    </row>
    <row r="121" customFormat="false" ht="17.25" hidden="false" customHeight="true" outlineLevel="0" collapsed="false">
      <c r="A121" s="223" t="n">
        <v>2011399</v>
      </c>
      <c r="B121" s="223" t="s">
        <v>378</v>
      </c>
      <c r="C121" s="218"/>
      <c r="D121" s="212"/>
      <c r="E121" s="212"/>
      <c r="F121" s="212"/>
      <c r="G121" s="212"/>
    </row>
    <row r="122" customFormat="false" ht="17.25" hidden="false" customHeight="true" outlineLevel="0" collapsed="false">
      <c r="A122" s="223" t="n">
        <v>20114</v>
      </c>
      <c r="B122" s="217" t="s">
        <v>379</v>
      </c>
      <c r="C122" s="218" t="n">
        <f aca="false">(SUM(C123:C133))+0</f>
        <v>0</v>
      </c>
      <c r="D122" s="212"/>
      <c r="E122" s="212"/>
      <c r="F122" s="212"/>
      <c r="G122" s="212"/>
    </row>
    <row r="123" customFormat="false" ht="17.25" hidden="false" customHeight="true" outlineLevel="0" collapsed="false">
      <c r="A123" s="223" t="n">
        <v>2011401</v>
      </c>
      <c r="B123" s="223" t="s">
        <v>308</v>
      </c>
      <c r="C123" s="218"/>
      <c r="D123" s="212"/>
      <c r="E123" s="212"/>
      <c r="F123" s="212"/>
      <c r="G123" s="212"/>
    </row>
    <row r="124" customFormat="false" ht="17.25" hidden="false" customHeight="true" outlineLevel="0" collapsed="false">
      <c r="A124" s="223" t="n">
        <v>2011402</v>
      </c>
      <c r="B124" s="223" t="s">
        <v>309</v>
      </c>
      <c r="C124" s="218"/>
      <c r="D124" s="212"/>
      <c r="E124" s="212"/>
      <c r="F124" s="212"/>
      <c r="G124" s="212"/>
    </row>
    <row r="125" customFormat="false" ht="17.25" hidden="false" customHeight="true" outlineLevel="0" collapsed="false">
      <c r="A125" s="223" t="n">
        <v>2011403</v>
      </c>
      <c r="B125" s="223" t="s">
        <v>310</v>
      </c>
      <c r="C125" s="218"/>
      <c r="D125" s="212"/>
      <c r="E125" s="212"/>
      <c r="F125" s="212"/>
      <c r="G125" s="212"/>
    </row>
    <row r="126" customFormat="false" ht="17.25" hidden="false" customHeight="true" outlineLevel="0" collapsed="false">
      <c r="A126" s="223" t="n">
        <v>2011404</v>
      </c>
      <c r="B126" s="223" t="s">
        <v>380</v>
      </c>
      <c r="C126" s="218"/>
      <c r="D126" s="212"/>
      <c r="E126" s="212"/>
      <c r="F126" s="212"/>
      <c r="G126" s="212"/>
    </row>
    <row r="127" customFormat="false" ht="17.25" hidden="false" customHeight="true" outlineLevel="0" collapsed="false">
      <c r="A127" s="223" t="n">
        <v>2011405</v>
      </c>
      <c r="B127" s="223" t="s">
        <v>381</v>
      </c>
      <c r="C127" s="218"/>
      <c r="D127" s="212"/>
      <c r="E127" s="212"/>
      <c r="F127" s="212"/>
      <c r="G127" s="212"/>
    </row>
    <row r="128" customFormat="false" ht="17.25" hidden="false" customHeight="true" outlineLevel="0" collapsed="false">
      <c r="A128" s="223" t="n">
        <v>2011408</v>
      </c>
      <c r="B128" s="223" t="s">
        <v>382</v>
      </c>
      <c r="C128" s="218"/>
      <c r="D128" s="212"/>
      <c r="E128" s="212"/>
      <c r="F128" s="212"/>
      <c r="G128" s="212"/>
    </row>
    <row r="129" customFormat="false" ht="17.25" hidden="false" customHeight="true" outlineLevel="0" collapsed="false">
      <c r="A129" s="223" t="n">
        <v>2011409</v>
      </c>
      <c r="B129" s="223" t="s">
        <v>383</v>
      </c>
      <c r="C129" s="218"/>
      <c r="D129" s="212"/>
      <c r="E129" s="212"/>
      <c r="F129" s="212"/>
      <c r="G129" s="212"/>
    </row>
    <row r="130" customFormat="false" ht="17.25" hidden="false" customHeight="true" outlineLevel="0" collapsed="false">
      <c r="A130" s="223" t="n">
        <v>2011410</v>
      </c>
      <c r="B130" s="223" t="s">
        <v>384</v>
      </c>
      <c r="C130" s="218"/>
      <c r="D130" s="212"/>
      <c r="E130" s="212"/>
      <c r="F130" s="212"/>
      <c r="G130" s="212"/>
    </row>
    <row r="131" customFormat="false" ht="17.25" hidden="false" customHeight="true" outlineLevel="0" collapsed="false">
      <c r="A131" s="223" t="n">
        <v>2011411</v>
      </c>
      <c r="B131" s="223" t="s">
        <v>385</v>
      </c>
      <c r="C131" s="218"/>
      <c r="D131" s="212"/>
      <c r="E131" s="212"/>
      <c r="F131" s="212"/>
      <c r="G131" s="212"/>
    </row>
    <row r="132" customFormat="false" ht="17.25" hidden="false" customHeight="true" outlineLevel="0" collapsed="false">
      <c r="A132" s="223" t="n">
        <v>2011450</v>
      </c>
      <c r="B132" s="223" t="s">
        <v>317</v>
      </c>
      <c r="C132" s="218"/>
      <c r="D132" s="212"/>
      <c r="E132" s="212"/>
      <c r="F132" s="212"/>
      <c r="G132" s="212"/>
    </row>
    <row r="133" customFormat="false" ht="17.25" hidden="false" customHeight="true" outlineLevel="0" collapsed="false">
      <c r="A133" s="223" t="n">
        <v>2011499</v>
      </c>
      <c r="B133" s="223" t="s">
        <v>386</v>
      </c>
      <c r="C133" s="218"/>
      <c r="D133" s="212"/>
      <c r="E133" s="212"/>
      <c r="F133" s="212"/>
      <c r="G133" s="212"/>
    </row>
    <row r="134" customFormat="false" ht="17.25" hidden="false" customHeight="true" outlineLevel="0" collapsed="false">
      <c r="A134" s="223" t="n">
        <v>20123</v>
      </c>
      <c r="B134" s="217" t="s">
        <v>387</v>
      </c>
      <c r="C134" s="218" t="n">
        <f aca="false">(SUM(C135:C140))+0</f>
        <v>0</v>
      </c>
      <c r="D134" s="212"/>
      <c r="E134" s="212"/>
      <c r="F134" s="212"/>
      <c r="G134" s="212"/>
    </row>
    <row r="135" customFormat="false" ht="17.25" hidden="false" customHeight="true" outlineLevel="0" collapsed="false">
      <c r="A135" s="223" t="n">
        <v>2012301</v>
      </c>
      <c r="B135" s="223" t="s">
        <v>308</v>
      </c>
      <c r="C135" s="218"/>
      <c r="D135" s="212"/>
      <c r="E135" s="212"/>
      <c r="F135" s="212"/>
      <c r="G135" s="212"/>
    </row>
    <row r="136" customFormat="false" ht="17.25" hidden="false" customHeight="true" outlineLevel="0" collapsed="false">
      <c r="A136" s="223" t="n">
        <v>2012302</v>
      </c>
      <c r="B136" s="223" t="s">
        <v>309</v>
      </c>
      <c r="C136" s="218"/>
      <c r="D136" s="212"/>
      <c r="E136" s="212"/>
      <c r="F136" s="212"/>
      <c r="G136" s="212"/>
    </row>
    <row r="137" customFormat="false" ht="17.25" hidden="false" customHeight="true" outlineLevel="0" collapsed="false">
      <c r="A137" s="223" t="n">
        <v>2012303</v>
      </c>
      <c r="B137" s="223" t="s">
        <v>310</v>
      </c>
      <c r="C137" s="218"/>
      <c r="D137" s="212"/>
      <c r="E137" s="212"/>
      <c r="F137" s="212"/>
      <c r="G137" s="212"/>
    </row>
    <row r="138" customFormat="false" ht="17.25" hidden="false" customHeight="true" outlineLevel="0" collapsed="false">
      <c r="A138" s="223" t="n">
        <v>2012304</v>
      </c>
      <c r="B138" s="223" t="s">
        <v>388</v>
      </c>
      <c r="C138" s="218"/>
      <c r="D138" s="212"/>
      <c r="E138" s="212"/>
      <c r="F138" s="212"/>
      <c r="G138" s="212"/>
    </row>
    <row r="139" customFormat="false" ht="17.25" hidden="false" customHeight="true" outlineLevel="0" collapsed="false">
      <c r="A139" s="223" t="n">
        <v>2012350</v>
      </c>
      <c r="B139" s="223" t="s">
        <v>317</v>
      </c>
      <c r="C139" s="218"/>
      <c r="D139" s="212"/>
      <c r="E139" s="212"/>
      <c r="F139" s="212"/>
      <c r="G139" s="212"/>
    </row>
    <row r="140" customFormat="false" ht="17.25" hidden="false" customHeight="true" outlineLevel="0" collapsed="false">
      <c r="A140" s="223" t="n">
        <v>2012399</v>
      </c>
      <c r="B140" s="223" t="s">
        <v>389</v>
      </c>
      <c r="C140" s="218"/>
      <c r="D140" s="212"/>
      <c r="E140" s="212"/>
      <c r="F140" s="212"/>
      <c r="G140" s="212"/>
    </row>
    <row r="141" customFormat="false" ht="17.25" hidden="false" customHeight="true" outlineLevel="0" collapsed="false">
      <c r="A141" s="223" t="n">
        <v>20125</v>
      </c>
      <c r="B141" s="217" t="s">
        <v>390</v>
      </c>
      <c r="C141" s="218" t="n">
        <f aca="false">(SUM(C142:C148))+0</f>
        <v>0</v>
      </c>
      <c r="D141" s="212"/>
      <c r="E141" s="212"/>
      <c r="F141" s="212"/>
      <c r="G141" s="212"/>
    </row>
    <row r="142" customFormat="false" ht="17.25" hidden="false" customHeight="true" outlineLevel="0" collapsed="false">
      <c r="A142" s="223" t="n">
        <v>2012501</v>
      </c>
      <c r="B142" s="223" t="s">
        <v>308</v>
      </c>
      <c r="C142" s="218"/>
      <c r="D142" s="212"/>
      <c r="E142" s="212"/>
      <c r="F142" s="212"/>
      <c r="G142" s="212"/>
    </row>
    <row r="143" customFormat="false" ht="17.25" hidden="false" customHeight="true" outlineLevel="0" collapsed="false">
      <c r="A143" s="223" t="n">
        <v>2012502</v>
      </c>
      <c r="B143" s="223" t="s">
        <v>309</v>
      </c>
      <c r="C143" s="218"/>
      <c r="D143" s="212"/>
      <c r="E143" s="212"/>
      <c r="F143" s="212"/>
      <c r="G143" s="212"/>
    </row>
    <row r="144" customFormat="false" ht="17.25" hidden="false" customHeight="true" outlineLevel="0" collapsed="false">
      <c r="A144" s="223" t="n">
        <v>2012503</v>
      </c>
      <c r="B144" s="223" t="s">
        <v>310</v>
      </c>
      <c r="C144" s="218"/>
      <c r="D144" s="212"/>
      <c r="E144" s="212"/>
      <c r="F144" s="212"/>
      <c r="G144" s="212"/>
    </row>
    <row r="145" customFormat="false" ht="17.25" hidden="false" customHeight="true" outlineLevel="0" collapsed="false">
      <c r="A145" s="223" t="n">
        <v>2012504</v>
      </c>
      <c r="B145" s="223" t="s">
        <v>391</v>
      </c>
      <c r="C145" s="218"/>
      <c r="D145" s="212"/>
      <c r="E145" s="212"/>
      <c r="F145" s="212"/>
      <c r="G145" s="212"/>
    </row>
    <row r="146" customFormat="false" ht="17.25" hidden="false" customHeight="true" outlineLevel="0" collapsed="false">
      <c r="A146" s="223" t="n">
        <v>2012505</v>
      </c>
      <c r="B146" s="223" t="s">
        <v>392</v>
      </c>
      <c r="C146" s="218"/>
      <c r="D146" s="212"/>
      <c r="E146" s="212"/>
      <c r="F146" s="212"/>
      <c r="G146" s="212"/>
    </row>
    <row r="147" customFormat="false" ht="17.25" hidden="false" customHeight="true" outlineLevel="0" collapsed="false">
      <c r="A147" s="223" t="n">
        <v>2012550</v>
      </c>
      <c r="B147" s="223" t="s">
        <v>317</v>
      </c>
      <c r="C147" s="218"/>
      <c r="D147" s="212"/>
      <c r="E147" s="212"/>
      <c r="F147" s="212"/>
      <c r="G147" s="212"/>
    </row>
    <row r="148" customFormat="false" ht="17.25" hidden="false" customHeight="true" outlineLevel="0" collapsed="false">
      <c r="A148" s="223" t="n">
        <v>2012599</v>
      </c>
      <c r="B148" s="223" t="s">
        <v>393</v>
      </c>
      <c r="C148" s="218"/>
      <c r="D148" s="212"/>
      <c r="E148" s="212"/>
      <c r="F148" s="212"/>
      <c r="G148" s="212"/>
    </row>
    <row r="149" customFormat="false" ht="17.25" hidden="false" customHeight="true" outlineLevel="0" collapsed="false">
      <c r="A149" s="223" t="n">
        <v>20126</v>
      </c>
      <c r="B149" s="217" t="s">
        <v>394</v>
      </c>
      <c r="C149" s="218" t="n">
        <f aca="false">(SUM(C150:C154))+0</f>
        <v>217</v>
      </c>
      <c r="D149" s="212"/>
      <c r="E149" s="212"/>
      <c r="F149" s="212"/>
      <c r="G149" s="212"/>
    </row>
    <row r="150" customFormat="false" ht="17.25" hidden="false" customHeight="true" outlineLevel="0" collapsed="false">
      <c r="A150" s="223" t="n">
        <v>2012601</v>
      </c>
      <c r="B150" s="223" t="s">
        <v>308</v>
      </c>
      <c r="C150" s="218" t="n">
        <v>200</v>
      </c>
      <c r="D150" s="212"/>
      <c r="E150" s="212"/>
      <c r="F150" s="212"/>
      <c r="G150" s="212"/>
    </row>
    <row r="151" customFormat="false" ht="17.25" hidden="false" customHeight="true" outlineLevel="0" collapsed="false">
      <c r="A151" s="223" t="n">
        <v>2012602</v>
      </c>
      <c r="B151" s="223" t="s">
        <v>309</v>
      </c>
      <c r="C151" s="218"/>
      <c r="D151" s="212"/>
      <c r="E151" s="212"/>
      <c r="F151" s="212"/>
      <c r="G151" s="212"/>
    </row>
    <row r="152" customFormat="false" ht="17.25" hidden="false" customHeight="true" outlineLevel="0" collapsed="false">
      <c r="A152" s="223" t="n">
        <v>2012603</v>
      </c>
      <c r="B152" s="223" t="s">
        <v>310</v>
      </c>
      <c r="C152" s="218"/>
      <c r="D152" s="212"/>
      <c r="E152" s="212"/>
      <c r="F152" s="212"/>
      <c r="G152" s="212"/>
    </row>
    <row r="153" customFormat="false" ht="17.25" hidden="false" customHeight="true" outlineLevel="0" collapsed="false">
      <c r="A153" s="223" t="n">
        <v>2012604</v>
      </c>
      <c r="B153" s="223" t="s">
        <v>395</v>
      </c>
      <c r="C153" s="218" t="n">
        <v>17</v>
      </c>
      <c r="D153" s="212"/>
      <c r="E153" s="212"/>
      <c r="F153" s="212"/>
      <c r="G153" s="212"/>
    </row>
    <row r="154" customFormat="false" ht="17.25" hidden="false" customHeight="true" outlineLevel="0" collapsed="false">
      <c r="A154" s="223" t="n">
        <v>2012699</v>
      </c>
      <c r="B154" s="223" t="s">
        <v>396</v>
      </c>
      <c r="C154" s="218"/>
      <c r="D154" s="212"/>
      <c r="E154" s="212"/>
      <c r="F154" s="212"/>
      <c r="G154" s="212"/>
    </row>
    <row r="155" customFormat="false" ht="17.25" hidden="false" customHeight="true" outlineLevel="0" collapsed="false">
      <c r="A155" s="223" t="n">
        <v>20128</v>
      </c>
      <c r="B155" s="217" t="s">
        <v>397</v>
      </c>
      <c r="C155" s="218" t="n">
        <f aca="false">(SUM(C156:C161))+0</f>
        <v>142</v>
      </c>
      <c r="D155" s="212"/>
      <c r="E155" s="212"/>
      <c r="F155" s="212"/>
      <c r="G155" s="212"/>
    </row>
    <row r="156" customFormat="false" ht="17.25" hidden="false" customHeight="true" outlineLevel="0" collapsed="false">
      <c r="A156" s="223" t="n">
        <v>2012801</v>
      </c>
      <c r="B156" s="223" t="s">
        <v>308</v>
      </c>
      <c r="C156" s="218" t="n">
        <v>142</v>
      </c>
      <c r="D156" s="212"/>
      <c r="E156" s="212"/>
      <c r="F156" s="212"/>
      <c r="G156" s="212"/>
    </row>
    <row r="157" customFormat="false" ht="17.25" hidden="false" customHeight="true" outlineLevel="0" collapsed="false">
      <c r="A157" s="223" t="n">
        <v>2012802</v>
      </c>
      <c r="B157" s="223" t="s">
        <v>309</v>
      </c>
      <c r="C157" s="218"/>
      <c r="D157" s="212"/>
      <c r="E157" s="212"/>
      <c r="F157" s="212"/>
      <c r="G157" s="212"/>
    </row>
    <row r="158" customFormat="false" ht="17.25" hidden="false" customHeight="true" outlineLevel="0" collapsed="false">
      <c r="A158" s="223" t="n">
        <v>2012803</v>
      </c>
      <c r="B158" s="223" t="s">
        <v>310</v>
      </c>
      <c r="C158" s="218"/>
      <c r="D158" s="212"/>
      <c r="E158" s="212"/>
      <c r="F158" s="212"/>
      <c r="G158" s="212"/>
    </row>
    <row r="159" customFormat="false" ht="17.25" hidden="false" customHeight="true" outlineLevel="0" collapsed="false">
      <c r="A159" s="223" t="n">
        <v>2012804</v>
      </c>
      <c r="B159" s="223" t="s">
        <v>322</v>
      </c>
      <c r="C159" s="218"/>
      <c r="D159" s="212"/>
      <c r="E159" s="212"/>
      <c r="F159" s="212"/>
      <c r="G159" s="212"/>
    </row>
    <row r="160" customFormat="false" ht="17.25" hidden="false" customHeight="true" outlineLevel="0" collapsed="false">
      <c r="A160" s="223" t="n">
        <v>2012850</v>
      </c>
      <c r="B160" s="223" t="s">
        <v>317</v>
      </c>
      <c r="C160" s="218"/>
      <c r="D160" s="212"/>
      <c r="E160" s="212"/>
      <c r="F160" s="212"/>
      <c r="G160" s="212"/>
    </row>
    <row r="161" customFormat="false" ht="17.25" hidden="false" customHeight="true" outlineLevel="0" collapsed="false">
      <c r="A161" s="223" t="n">
        <v>2012899</v>
      </c>
      <c r="B161" s="223" t="s">
        <v>398</v>
      </c>
      <c r="C161" s="218"/>
      <c r="D161" s="212"/>
      <c r="E161" s="212"/>
      <c r="F161" s="212"/>
      <c r="G161" s="212"/>
    </row>
    <row r="162" customFormat="false" ht="17.25" hidden="false" customHeight="true" outlineLevel="0" collapsed="false">
      <c r="A162" s="223" t="n">
        <v>20129</v>
      </c>
      <c r="B162" s="217" t="s">
        <v>399</v>
      </c>
      <c r="C162" s="218" t="n">
        <f aca="false">(SUM(C163:C168))+0</f>
        <v>812</v>
      </c>
      <c r="D162" s="212"/>
      <c r="E162" s="212"/>
      <c r="F162" s="212"/>
      <c r="G162" s="212"/>
    </row>
    <row r="163" customFormat="false" ht="17.25" hidden="false" customHeight="true" outlineLevel="0" collapsed="false">
      <c r="A163" s="223" t="n">
        <v>2012901</v>
      </c>
      <c r="B163" s="223" t="s">
        <v>308</v>
      </c>
      <c r="C163" s="218" t="n">
        <v>100</v>
      </c>
      <c r="D163" s="212"/>
      <c r="E163" s="212"/>
      <c r="F163" s="212"/>
      <c r="G163" s="212"/>
    </row>
    <row r="164" customFormat="false" ht="17.25" hidden="false" customHeight="true" outlineLevel="0" collapsed="false">
      <c r="A164" s="223" t="n">
        <v>2012902</v>
      </c>
      <c r="B164" s="223" t="s">
        <v>309</v>
      </c>
      <c r="C164" s="218"/>
      <c r="D164" s="212"/>
      <c r="E164" s="212"/>
      <c r="F164" s="212"/>
      <c r="G164" s="212"/>
    </row>
    <row r="165" customFormat="false" ht="17.25" hidden="false" customHeight="true" outlineLevel="0" collapsed="false">
      <c r="A165" s="223" t="n">
        <v>2012903</v>
      </c>
      <c r="B165" s="223" t="s">
        <v>310</v>
      </c>
      <c r="C165" s="218"/>
      <c r="D165" s="212"/>
      <c r="E165" s="212"/>
      <c r="F165" s="212"/>
      <c r="G165" s="212"/>
    </row>
    <row r="166" customFormat="false" ht="17.25" hidden="false" customHeight="true" outlineLevel="0" collapsed="false">
      <c r="A166" s="223" t="n">
        <v>2012906</v>
      </c>
      <c r="B166" s="223" t="s">
        <v>400</v>
      </c>
      <c r="C166" s="218"/>
      <c r="D166" s="212"/>
      <c r="E166" s="212"/>
      <c r="F166" s="212"/>
      <c r="G166" s="212"/>
    </row>
    <row r="167" customFormat="false" ht="17.25" hidden="false" customHeight="true" outlineLevel="0" collapsed="false">
      <c r="A167" s="223" t="n">
        <v>2012950</v>
      </c>
      <c r="B167" s="223" t="s">
        <v>317</v>
      </c>
      <c r="C167" s="218" t="n">
        <v>323</v>
      </c>
      <c r="D167" s="212"/>
      <c r="E167" s="212"/>
      <c r="F167" s="212"/>
      <c r="G167" s="212"/>
    </row>
    <row r="168" customFormat="false" ht="17.25" hidden="false" customHeight="true" outlineLevel="0" collapsed="false">
      <c r="A168" s="223" t="n">
        <v>2012999</v>
      </c>
      <c r="B168" s="223" t="s">
        <v>401</v>
      </c>
      <c r="C168" s="218" t="n">
        <v>389</v>
      </c>
      <c r="D168" s="212"/>
      <c r="E168" s="212"/>
      <c r="F168" s="212"/>
      <c r="G168" s="212"/>
    </row>
    <row r="169" customFormat="false" ht="17.25" hidden="false" customHeight="true" outlineLevel="0" collapsed="false">
      <c r="A169" s="223" t="n">
        <v>20131</v>
      </c>
      <c r="B169" s="217" t="s">
        <v>402</v>
      </c>
      <c r="C169" s="218" t="n">
        <f aca="false">(SUM(C170:C175))+0</f>
        <v>2710</v>
      </c>
      <c r="D169" s="212"/>
      <c r="E169" s="212"/>
      <c r="F169" s="212"/>
      <c r="G169" s="212"/>
    </row>
    <row r="170" customFormat="false" ht="17.25" hidden="false" customHeight="true" outlineLevel="0" collapsed="false">
      <c r="A170" s="223" t="n">
        <v>2013101</v>
      </c>
      <c r="B170" s="223" t="s">
        <v>308</v>
      </c>
      <c r="C170" s="218" t="n">
        <v>518</v>
      </c>
      <c r="D170" s="212"/>
      <c r="E170" s="212"/>
      <c r="F170" s="212"/>
      <c r="G170" s="212"/>
    </row>
    <row r="171" customFormat="false" ht="17.25" hidden="false" customHeight="true" outlineLevel="0" collapsed="false">
      <c r="A171" s="223" t="n">
        <v>2013102</v>
      </c>
      <c r="B171" s="223" t="s">
        <v>309</v>
      </c>
      <c r="C171" s="218"/>
      <c r="D171" s="212"/>
      <c r="E171" s="212"/>
      <c r="F171" s="212"/>
      <c r="G171" s="212"/>
    </row>
    <row r="172" customFormat="false" ht="17.25" hidden="false" customHeight="true" outlineLevel="0" collapsed="false">
      <c r="A172" s="223" t="n">
        <v>2013103</v>
      </c>
      <c r="B172" s="223" t="s">
        <v>310</v>
      </c>
      <c r="C172" s="218"/>
      <c r="D172" s="212"/>
      <c r="E172" s="212"/>
      <c r="F172" s="212"/>
      <c r="G172" s="212"/>
    </row>
    <row r="173" customFormat="false" ht="17.25" hidden="false" customHeight="true" outlineLevel="0" collapsed="false">
      <c r="A173" s="223" t="n">
        <v>2013105</v>
      </c>
      <c r="B173" s="223" t="s">
        <v>403</v>
      </c>
      <c r="C173" s="218" t="n">
        <v>1251</v>
      </c>
      <c r="D173" s="212"/>
      <c r="E173" s="212"/>
      <c r="F173" s="212"/>
      <c r="G173" s="212"/>
    </row>
    <row r="174" customFormat="false" ht="17.25" hidden="false" customHeight="true" outlineLevel="0" collapsed="false">
      <c r="A174" s="223" t="n">
        <v>2013150</v>
      </c>
      <c r="B174" s="223" t="s">
        <v>317</v>
      </c>
      <c r="C174" s="218" t="n">
        <v>183</v>
      </c>
      <c r="D174" s="212"/>
      <c r="E174" s="212"/>
      <c r="F174" s="212"/>
      <c r="G174" s="212"/>
    </row>
    <row r="175" customFormat="false" ht="17.25" hidden="false" customHeight="true" outlineLevel="0" collapsed="false">
      <c r="A175" s="223" t="n">
        <v>2013199</v>
      </c>
      <c r="B175" s="223" t="s">
        <v>404</v>
      </c>
      <c r="C175" s="218" t="n">
        <v>758</v>
      </c>
      <c r="D175" s="212"/>
      <c r="E175" s="212"/>
      <c r="F175" s="212"/>
      <c r="G175" s="212"/>
    </row>
    <row r="176" customFormat="false" ht="17.25" hidden="false" customHeight="true" outlineLevel="0" collapsed="false">
      <c r="A176" s="223" t="n">
        <v>20132</v>
      </c>
      <c r="B176" s="217" t="s">
        <v>405</v>
      </c>
      <c r="C176" s="218" t="n">
        <f aca="false">(SUM(C177:C182))+0</f>
        <v>2056</v>
      </c>
      <c r="D176" s="212"/>
      <c r="E176" s="212"/>
      <c r="F176" s="212"/>
      <c r="G176" s="212"/>
    </row>
    <row r="177" customFormat="false" ht="17.25" hidden="false" customHeight="true" outlineLevel="0" collapsed="false">
      <c r="A177" s="223" t="n">
        <v>2013201</v>
      </c>
      <c r="B177" s="223" t="s">
        <v>308</v>
      </c>
      <c r="C177" s="218"/>
      <c r="D177" s="212"/>
      <c r="E177" s="212"/>
      <c r="F177" s="212"/>
      <c r="G177" s="212"/>
    </row>
    <row r="178" customFormat="false" ht="17.25" hidden="false" customHeight="true" outlineLevel="0" collapsed="false">
      <c r="A178" s="223" t="n">
        <v>2013202</v>
      </c>
      <c r="B178" s="223" t="s">
        <v>309</v>
      </c>
      <c r="C178" s="218"/>
      <c r="D178" s="212"/>
      <c r="E178" s="212"/>
      <c r="F178" s="212"/>
      <c r="G178" s="212"/>
    </row>
    <row r="179" customFormat="false" ht="17.25" hidden="false" customHeight="true" outlineLevel="0" collapsed="false">
      <c r="A179" s="223" t="n">
        <v>2013203</v>
      </c>
      <c r="B179" s="223" t="s">
        <v>310</v>
      </c>
      <c r="C179" s="218"/>
      <c r="D179" s="212"/>
      <c r="E179" s="212"/>
      <c r="F179" s="212"/>
      <c r="G179" s="212"/>
    </row>
    <row r="180" customFormat="false" ht="17.25" hidden="false" customHeight="true" outlineLevel="0" collapsed="false">
      <c r="A180" s="223" t="n">
        <v>2013204</v>
      </c>
      <c r="B180" s="223" t="s">
        <v>406</v>
      </c>
      <c r="C180" s="218"/>
      <c r="D180" s="212"/>
      <c r="E180" s="212"/>
      <c r="F180" s="212"/>
      <c r="G180" s="212"/>
    </row>
    <row r="181" customFormat="false" ht="17.25" hidden="false" customHeight="true" outlineLevel="0" collapsed="false">
      <c r="A181" s="223" t="n">
        <v>2013250</v>
      </c>
      <c r="B181" s="223" t="s">
        <v>317</v>
      </c>
      <c r="C181" s="218"/>
      <c r="D181" s="212"/>
      <c r="E181" s="212"/>
      <c r="F181" s="212"/>
      <c r="G181" s="212"/>
    </row>
    <row r="182" customFormat="false" ht="17.25" hidden="false" customHeight="true" outlineLevel="0" collapsed="false">
      <c r="A182" s="223" t="n">
        <v>2013299</v>
      </c>
      <c r="B182" s="223" t="s">
        <v>407</v>
      </c>
      <c r="C182" s="218" t="n">
        <v>2056</v>
      </c>
      <c r="D182" s="212"/>
      <c r="E182" s="212"/>
      <c r="F182" s="212"/>
      <c r="G182" s="212"/>
    </row>
    <row r="183" customFormat="false" ht="17.25" hidden="false" customHeight="true" outlineLevel="0" collapsed="false">
      <c r="A183" s="223" t="n">
        <v>20133</v>
      </c>
      <c r="B183" s="217" t="s">
        <v>408</v>
      </c>
      <c r="C183" s="218" t="n">
        <f aca="false">(SUM(C184:C189))+0</f>
        <v>2939</v>
      </c>
      <c r="D183" s="212"/>
      <c r="E183" s="212"/>
      <c r="F183" s="212"/>
      <c r="G183" s="212"/>
    </row>
    <row r="184" customFormat="false" ht="17.25" hidden="false" customHeight="true" outlineLevel="0" collapsed="false">
      <c r="A184" s="223" t="n">
        <v>2013301</v>
      </c>
      <c r="B184" s="223" t="s">
        <v>308</v>
      </c>
      <c r="C184" s="218" t="n">
        <v>145</v>
      </c>
      <c r="D184" s="212"/>
      <c r="E184" s="212"/>
      <c r="F184" s="212"/>
      <c r="G184" s="212"/>
    </row>
    <row r="185" customFormat="false" ht="17.25" hidden="false" customHeight="true" outlineLevel="0" collapsed="false">
      <c r="A185" s="223" t="n">
        <v>2013302</v>
      </c>
      <c r="B185" s="223" t="s">
        <v>309</v>
      </c>
      <c r="C185" s="218"/>
      <c r="D185" s="212"/>
      <c r="E185" s="212"/>
      <c r="F185" s="212"/>
      <c r="G185" s="212"/>
    </row>
    <row r="186" customFormat="false" ht="17.25" hidden="false" customHeight="true" outlineLevel="0" collapsed="false">
      <c r="A186" s="223" t="n">
        <v>2013303</v>
      </c>
      <c r="B186" s="223" t="s">
        <v>310</v>
      </c>
      <c r="C186" s="218"/>
      <c r="D186" s="212"/>
      <c r="E186" s="212"/>
      <c r="F186" s="212"/>
      <c r="G186" s="212"/>
    </row>
    <row r="187" customFormat="false" ht="17.25" hidden="false" customHeight="true" outlineLevel="0" collapsed="false">
      <c r="A187" s="223" t="n">
        <v>2013304</v>
      </c>
      <c r="B187" s="223" t="s">
        <v>409</v>
      </c>
      <c r="C187" s="218" t="n">
        <v>1352</v>
      </c>
      <c r="D187" s="212"/>
      <c r="E187" s="212"/>
      <c r="F187" s="212"/>
      <c r="G187" s="212"/>
    </row>
    <row r="188" customFormat="false" ht="17.25" hidden="false" customHeight="true" outlineLevel="0" collapsed="false">
      <c r="A188" s="223" t="n">
        <v>2013350</v>
      </c>
      <c r="B188" s="223" t="s">
        <v>317</v>
      </c>
      <c r="C188" s="218" t="n">
        <v>550</v>
      </c>
      <c r="D188" s="212"/>
      <c r="E188" s="212"/>
      <c r="F188" s="212"/>
      <c r="G188" s="212"/>
    </row>
    <row r="189" customFormat="false" ht="17.25" hidden="false" customHeight="true" outlineLevel="0" collapsed="false">
      <c r="A189" s="223" t="n">
        <v>2013399</v>
      </c>
      <c r="B189" s="223" t="s">
        <v>410</v>
      </c>
      <c r="C189" s="218" t="n">
        <v>892</v>
      </c>
      <c r="D189" s="212"/>
      <c r="E189" s="212"/>
      <c r="F189" s="212"/>
      <c r="G189" s="212"/>
    </row>
    <row r="190" customFormat="false" ht="17.25" hidden="false" customHeight="true" outlineLevel="0" collapsed="false">
      <c r="A190" s="223" t="n">
        <v>20134</v>
      </c>
      <c r="B190" s="217" t="s">
        <v>411</v>
      </c>
      <c r="C190" s="218" t="n">
        <f aca="false">(SUM(C191:C197))+0</f>
        <v>218</v>
      </c>
      <c r="D190" s="212"/>
      <c r="E190" s="212"/>
      <c r="F190" s="212"/>
      <c r="G190" s="212"/>
    </row>
    <row r="191" customFormat="false" ht="17.25" hidden="false" customHeight="true" outlineLevel="0" collapsed="false">
      <c r="A191" s="223" t="n">
        <v>2013401</v>
      </c>
      <c r="B191" s="223" t="s">
        <v>308</v>
      </c>
      <c r="C191" s="218" t="n">
        <v>183</v>
      </c>
      <c r="D191" s="212"/>
      <c r="E191" s="212"/>
      <c r="F191" s="212"/>
      <c r="G191" s="212"/>
    </row>
    <row r="192" customFormat="false" ht="17.25" hidden="false" customHeight="true" outlineLevel="0" collapsed="false">
      <c r="A192" s="223" t="n">
        <v>2013402</v>
      </c>
      <c r="B192" s="223" t="s">
        <v>309</v>
      </c>
      <c r="C192" s="218"/>
      <c r="D192" s="212"/>
      <c r="E192" s="212"/>
      <c r="F192" s="212"/>
      <c r="G192" s="212"/>
    </row>
    <row r="193" customFormat="false" ht="17.25" hidden="false" customHeight="true" outlineLevel="0" collapsed="false">
      <c r="A193" s="223" t="n">
        <v>2013403</v>
      </c>
      <c r="B193" s="223" t="s">
        <v>310</v>
      </c>
      <c r="C193" s="218"/>
      <c r="D193" s="212"/>
      <c r="E193" s="212"/>
      <c r="F193" s="212"/>
      <c r="G193" s="212"/>
    </row>
    <row r="194" customFormat="false" ht="17.25" hidden="false" customHeight="true" outlineLevel="0" collapsed="false">
      <c r="A194" s="223" t="n">
        <v>2013404</v>
      </c>
      <c r="B194" s="223" t="s">
        <v>412</v>
      </c>
      <c r="C194" s="218" t="n">
        <v>12</v>
      </c>
      <c r="D194" s="212"/>
      <c r="E194" s="212"/>
      <c r="F194" s="212"/>
      <c r="G194" s="212"/>
    </row>
    <row r="195" customFormat="false" ht="17.25" hidden="false" customHeight="true" outlineLevel="0" collapsed="false">
      <c r="A195" s="223" t="n">
        <v>2013405</v>
      </c>
      <c r="B195" s="223" t="s">
        <v>413</v>
      </c>
      <c r="C195" s="218"/>
      <c r="D195" s="212"/>
      <c r="E195" s="212"/>
      <c r="F195" s="212"/>
      <c r="G195" s="212"/>
    </row>
    <row r="196" customFormat="false" ht="17.25" hidden="false" customHeight="true" outlineLevel="0" collapsed="false">
      <c r="A196" s="223" t="n">
        <v>2013450</v>
      </c>
      <c r="B196" s="223" t="s">
        <v>317</v>
      </c>
      <c r="C196" s="218"/>
      <c r="D196" s="212"/>
      <c r="E196" s="212"/>
      <c r="F196" s="212"/>
      <c r="G196" s="212"/>
    </row>
    <row r="197" customFormat="false" ht="17.25" hidden="false" customHeight="true" outlineLevel="0" collapsed="false">
      <c r="A197" s="223" t="n">
        <v>2013499</v>
      </c>
      <c r="B197" s="223" t="s">
        <v>414</v>
      </c>
      <c r="C197" s="218" t="n">
        <v>23</v>
      </c>
      <c r="D197" s="212"/>
      <c r="E197" s="212"/>
      <c r="F197" s="212"/>
      <c r="G197" s="212"/>
    </row>
    <row r="198" customFormat="false" ht="17.25" hidden="false" customHeight="true" outlineLevel="0" collapsed="false">
      <c r="A198" s="223" t="n">
        <v>20135</v>
      </c>
      <c r="B198" s="217" t="s">
        <v>415</v>
      </c>
      <c r="C198" s="218" t="n">
        <f aca="false">(SUM(C199:C203))+0</f>
        <v>98</v>
      </c>
      <c r="D198" s="212"/>
      <c r="E198" s="212"/>
      <c r="F198" s="212"/>
      <c r="G198" s="212"/>
    </row>
    <row r="199" customFormat="false" ht="17.25" hidden="false" customHeight="true" outlineLevel="0" collapsed="false">
      <c r="A199" s="223" t="n">
        <v>2013501</v>
      </c>
      <c r="B199" s="223" t="s">
        <v>308</v>
      </c>
      <c r="C199" s="218"/>
      <c r="D199" s="212"/>
      <c r="E199" s="212"/>
      <c r="F199" s="212"/>
      <c r="G199" s="212"/>
    </row>
    <row r="200" customFormat="false" ht="17.25" hidden="false" customHeight="true" outlineLevel="0" collapsed="false">
      <c r="A200" s="223" t="n">
        <v>2013502</v>
      </c>
      <c r="B200" s="223" t="s">
        <v>309</v>
      </c>
      <c r="C200" s="218"/>
      <c r="D200" s="212"/>
      <c r="E200" s="212"/>
      <c r="F200" s="212"/>
      <c r="G200" s="212"/>
    </row>
    <row r="201" customFormat="false" ht="17.25" hidden="false" customHeight="true" outlineLevel="0" collapsed="false">
      <c r="A201" s="223" t="n">
        <v>2013503</v>
      </c>
      <c r="B201" s="223" t="s">
        <v>310</v>
      </c>
      <c r="C201" s="218"/>
      <c r="D201" s="212"/>
      <c r="E201" s="212"/>
      <c r="F201" s="212"/>
      <c r="G201" s="212"/>
    </row>
    <row r="202" customFormat="false" ht="17.25" hidden="false" customHeight="true" outlineLevel="0" collapsed="false">
      <c r="A202" s="223" t="n">
        <v>2013550</v>
      </c>
      <c r="B202" s="223" t="s">
        <v>317</v>
      </c>
      <c r="C202" s="218"/>
      <c r="D202" s="212"/>
      <c r="E202" s="212"/>
      <c r="F202" s="212"/>
      <c r="G202" s="212"/>
    </row>
    <row r="203" customFormat="false" ht="17.25" hidden="false" customHeight="true" outlineLevel="0" collapsed="false">
      <c r="A203" s="223" t="n">
        <v>2013599</v>
      </c>
      <c r="B203" s="223" t="s">
        <v>416</v>
      </c>
      <c r="C203" s="218" t="n">
        <v>98</v>
      </c>
      <c r="D203" s="212"/>
      <c r="E203" s="212"/>
      <c r="F203" s="212"/>
      <c r="G203" s="212"/>
    </row>
    <row r="204" customFormat="false" ht="17.25" hidden="false" customHeight="true" outlineLevel="0" collapsed="false">
      <c r="A204" s="223" t="n">
        <v>20136</v>
      </c>
      <c r="B204" s="217" t="s">
        <v>417</v>
      </c>
      <c r="C204" s="218" t="n">
        <f aca="false">(SUM(C205:C209))+0</f>
        <v>724</v>
      </c>
      <c r="D204" s="212"/>
      <c r="E204" s="212"/>
      <c r="F204" s="212"/>
      <c r="G204" s="212"/>
    </row>
    <row r="205" customFormat="false" ht="17.25" hidden="false" customHeight="true" outlineLevel="0" collapsed="false">
      <c r="A205" s="223" t="n">
        <v>2013601</v>
      </c>
      <c r="B205" s="223" t="s">
        <v>308</v>
      </c>
      <c r="C205" s="218" t="n">
        <v>119</v>
      </c>
      <c r="D205" s="212"/>
      <c r="E205" s="212"/>
      <c r="F205" s="212"/>
      <c r="G205" s="212"/>
    </row>
    <row r="206" customFormat="false" ht="17.25" hidden="false" customHeight="true" outlineLevel="0" collapsed="false">
      <c r="A206" s="223" t="n">
        <v>2013602</v>
      </c>
      <c r="B206" s="223" t="s">
        <v>309</v>
      </c>
      <c r="C206" s="218"/>
      <c r="D206" s="212"/>
      <c r="E206" s="212"/>
      <c r="F206" s="212"/>
      <c r="G206" s="212"/>
    </row>
    <row r="207" customFormat="false" ht="17.25" hidden="false" customHeight="true" outlineLevel="0" collapsed="false">
      <c r="A207" s="223" t="n">
        <v>2013603</v>
      </c>
      <c r="B207" s="223" t="s">
        <v>310</v>
      </c>
      <c r="C207" s="218"/>
      <c r="D207" s="212"/>
      <c r="E207" s="212"/>
      <c r="F207" s="212"/>
      <c r="G207" s="212"/>
    </row>
    <row r="208" customFormat="false" ht="17.25" hidden="false" customHeight="true" outlineLevel="0" collapsed="false">
      <c r="A208" s="223" t="n">
        <v>2013650</v>
      </c>
      <c r="B208" s="223" t="s">
        <v>317</v>
      </c>
      <c r="C208" s="218" t="n">
        <v>32</v>
      </c>
      <c r="D208" s="212"/>
      <c r="E208" s="212"/>
      <c r="F208" s="212"/>
      <c r="G208" s="212"/>
    </row>
    <row r="209" customFormat="false" ht="17.25" hidden="false" customHeight="true" outlineLevel="0" collapsed="false">
      <c r="A209" s="223" t="n">
        <v>2013699</v>
      </c>
      <c r="B209" s="223" t="s">
        <v>418</v>
      </c>
      <c r="C209" s="218" t="n">
        <v>573</v>
      </c>
      <c r="D209" s="212"/>
      <c r="E209" s="212"/>
      <c r="F209" s="212"/>
      <c r="G209" s="212"/>
    </row>
    <row r="210" customFormat="false" ht="17.25" hidden="false" customHeight="true" outlineLevel="0" collapsed="false">
      <c r="A210" s="223" t="n">
        <v>20137</v>
      </c>
      <c r="B210" s="217" t="s">
        <v>419</v>
      </c>
      <c r="C210" s="218" t="n">
        <f aca="false">(SUM(C211:C216))+0</f>
        <v>0</v>
      </c>
      <c r="D210" s="212"/>
      <c r="E210" s="212"/>
      <c r="F210" s="212"/>
      <c r="G210" s="212"/>
    </row>
    <row r="211" customFormat="false" ht="17.25" hidden="false" customHeight="true" outlineLevel="0" collapsed="false">
      <c r="A211" s="223" t="n">
        <v>2013701</v>
      </c>
      <c r="B211" s="223" t="s">
        <v>308</v>
      </c>
      <c r="C211" s="218"/>
      <c r="D211" s="212"/>
      <c r="E211" s="212"/>
      <c r="F211" s="212"/>
      <c r="G211" s="212"/>
    </row>
    <row r="212" customFormat="false" ht="17.25" hidden="false" customHeight="true" outlineLevel="0" collapsed="false">
      <c r="A212" s="223" t="n">
        <v>2013702</v>
      </c>
      <c r="B212" s="223" t="s">
        <v>309</v>
      </c>
      <c r="C212" s="218"/>
      <c r="D212" s="212"/>
      <c r="E212" s="212"/>
      <c r="F212" s="212"/>
      <c r="G212" s="212"/>
    </row>
    <row r="213" customFormat="false" ht="17.25" hidden="false" customHeight="true" outlineLevel="0" collapsed="false">
      <c r="A213" s="223" t="n">
        <v>2013703</v>
      </c>
      <c r="B213" s="223" t="s">
        <v>310</v>
      </c>
      <c r="C213" s="218"/>
      <c r="D213" s="212"/>
      <c r="E213" s="212"/>
      <c r="F213" s="212"/>
      <c r="G213" s="212"/>
    </row>
    <row r="214" customFormat="false" ht="17.25" hidden="false" customHeight="true" outlineLevel="0" collapsed="false">
      <c r="A214" s="223" t="n">
        <v>2013704</v>
      </c>
      <c r="B214" s="223" t="s">
        <v>420</v>
      </c>
      <c r="C214" s="218"/>
      <c r="D214" s="212"/>
      <c r="E214" s="212"/>
      <c r="F214" s="212"/>
      <c r="G214" s="212"/>
    </row>
    <row r="215" customFormat="false" ht="17.25" hidden="false" customHeight="true" outlineLevel="0" collapsed="false">
      <c r="A215" s="223" t="n">
        <v>2013750</v>
      </c>
      <c r="B215" s="223" t="s">
        <v>317</v>
      </c>
      <c r="C215" s="218"/>
      <c r="D215" s="212"/>
      <c r="E215" s="212"/>
      <c r="F215" s="212"/>
      <c r="G215" s="212"/>
    </row>
    <row r="216" customFormat="false" ht="17.25" hidden="false" customHeight="true" outlineLevel="0" collapsed="false">
      <c r="A216" s="223" t="n">
        <v>2013799</v>
      </c>
      <c r="B216" s="223" t="s">
        <v>421</v>
      </c>
      <c r="C216" s="218"/>
      <c r="D216" s="212"/>
      <c r="E216" s="212"/>
      <c r="F216" s="212"/>
      <c r="G216" s="212"/>
    </row>
    <row r="217" customFormat="false" ht="17.25" hidden="false" customHeight="true" outlineLevel="0" collapsed="false">
      <c r="A217" s="223" t="n">
        <v>20138</v>
      </c>
      <c r="B217" s="217" t="s">
        <v>422</v>
      </c>
      <c r="C217" s="218" t="n">
        <f aca="false">(SUM(C218:C231))+0</f>
        <v>3067</v>
      </c>
      <c r="D217" s="212"/>
      <c r="E217" s="212"/>
      <c r="F217" s="212"/>
      <c r="G217" s="212"/>
    </row>
    <row r="218" customFormat="false" ht="17.25" hidden="false" customHeight="true" outlineLevel="0" collapsed="false">
      <c r="A218" s="223" t="n">
        <v>2013801</v>
      </c>
      <c r="B218" s="223" t="s">
        <v>308</v>
      </c>
      <c r="C218" s="218" t="n">
        <v>1753</v>
      </c>
      <c r="D218" s="212"/>
      <c r="E218" s="212"/>
      <c r="F218" s="212"/>
      <c r="G218" s="212"/>
    </row>
    <row r="219" customFormat="false" ht="17.25" hidden="false" customHeight="true" outlineLevel="0" collapsed="false">
      <c r="A219" s="223" t="n">
        <v>2013802</v>
      </c>
      <c r="B219" s="223" t="s">
        <v>309</v>
      </c>
      <c r="C219" s="218" t="n">
        <v>46</v>
      </c>
      <c r="D219" s="212"/>
      <c r="E219" s="212"/>
      <c r="F219" s="212"/>
      <c r="G219" s="212"/>
    </row>
    <row r="220" customFormat="false" ht="17.25" hidden="false" customHeight="true" outlineLevel="0" collapsed="false">
      <c r="A220" s="223" t="n">
        <v>2013803</v>
      </c>
      <c r="B220" s="223" t="s">
        <v>310</v>
      </c>
      <c r="C220" s="218"/>
      <c r="D220" s="212"/>
      <c r="E220" s="212"/>
      <c r="F220" s="212"/>
      <c r="G220" s="212"/>
    </row>
    <row r="221" customFormat="false" ht="17.25" hidden="false" customHeight="true" outlineLevel="0" collapsed="false">
      <c r="A221" s="223" t="n">
        <v>2013804</v>
      </c>
      <c r="B221" s="223" t="s">
        <v>423</v>
      </c>
      <c r="C221" s="218"/>
      <c r="D221" s="212"/>
      <c r="E221" s="212"/>
      <c r="F221" s="212"/>
      <c r="G221" s="212"/>
    </row>
    <row r="222" customFormat="false" ht="17.25" hidden="false" customHeight="true" outlineLevel="0" collapsed="false">
      <c r="A222" s="223" t="n">
        <v>2013805</v>
      </c>
      <c r="B222" s="223" t="s">
        <v>424</v>
      </c>
      <c r="C222" s="218"/>
      <c r="D222" s="212"/>
      <c r="E222" s="212"/>
      <c r="F222" s="212"/>
      <c r="G222" s="212"/>
    </row>
    <row r="223" customFormat="false" ht="17.25" hidden="false" customHeight="true" outlineLevel="0" collapsed="false">
      <c r="A223" s="223" t="n">
        <v>2013808</v>
      </c>
      <c r="B223" s="223" t="s">
        <v>349</v>
      </c>
      <c r="C223" s="218"/>
      <c r="D223" s="212"/>
      <c r="E223" s="212"/>
      <c r="F223" s="212"/>
      <c r="G223" s="212"/>
    </row>
    <row r="224" customFormat="false" ht="17.25" hidden="false" customHeight="true" outlineLevel="0" collapsed="false">
      <c r="A224" s="223" t="n">
        <v>2013810</v>
      </c>
      <c r="B224" s="223" t="s">
        <v>425</v>
      </c>
      <c r="C224" s="218"/>
      <c r="D224" s="212"/>
      <c r="E224" s="212"/>
      <c r="F224" s="212"/>
      <c r="G224" s="212"/>
    </row>
    <row r="225" customFormat="false" ht="17.25" hidden="false" customHeight="true" outlineLevel="0" collapsed="false">
      <c r="A225" s="223" t="n">
        <v>2013812</v>
      </c>
      <c r="B225" s="223" t="s">
        <v>426</v>
      </c>
      <c r="C225" s="218"/>
      <c r="D225" s="212"/>
      <c r="E225" s="212"/>
      <c r="F225" s="212"/>
      <c r="G225" s="212"/>
    </row>
    <row r="226" customFormat="false" ht="17.25" hidden="false" customHeight="true" outlineLevel="0" collapsed="false">
      <c r="A226" s="223" t="n">
        <v>2013813</v>
      </c>
      <c r="B226" s="223" t="s">
        <v>427</v>
      </c>
      <c r="C226" s="218"/>
      <c r="D226" s="212"/>
      <c r="E226" s="212"/>
      <c r="F226" s="212"/>
      <c r="G226" s="212"/>
    </row>
    <row r="227" customFormat="false" ht="17.25" hidden="false" customHeight="true" outlineLevel="0" collapsed="false">
      <c r="A227" s="223" t="n">
        <v>2013814</v>
      </c>
      <c r="B227" s="223" t="s">
        <v>428</v>
      </c>
      <c r="C227" s="218"/>
      <c r="D227" s="212"/>
      <c r="E227" s="212"/>
      <c r="F227" s="212"/>
      <c r="G227" s="212"/>
    </row>
    <row r="228" customFormat="false" ht="17.25" hidden="false" customHeight="true" outlineLevel="0" collapsed="false">
      <c r="A228" s="223" t="n">
        <v>2013815</v>
      </c>
      <c r="B228" s="223" t="s">
        <v>429</v>
      </c>
      <c r="C228" s="218"/>
      <c r="D228" s="212"/>
      <c r="E228" s="212"/>
      <c r="F228" s="212"/>
      <c r="G228" s="212"/>
    </row>
    <row r="229" customFormat="false" ht="17.25" hidden="false" customHeight="true" outlineLevel="0" collapsed="false">
      <c r="A229" s="223" t="n">
        <v>2013816</v>
      </c>
      <c r="B229" s="223" t="s">
        <v>430</v>
      </c>
      <c r="C229" s="218"/>
      <c r="D229" s="212"/>
      <c r="E229" s="212"/>
      <c r="F229" s="212"/>
      <c r="G229" s="212"/>
    </row>
    <row r="230" customFormat="false" ht="17.25" hidden="false" customHeight="true" outlineLevel="0" collapsed="false">
      <c r="A230" s="223" t="n">
        <v>2013850</v>
      </c>
      <c r="B230" s="223" t="s">
        <v>317</v>
      </c>
      <c r="C230" s="218" t="n">
        <v>416</v>
      </c>
      <c r="D230" s="212"/>
      <c r="E230" s="212"/>
      <c r="F230" s="212"/>
      <c r="G230" s="212"/>
    </row>
    <row r="231" customFormat="false" ht="17.25" hidden="false" customHeight="true" outlineLevel="0" collapsed="false">
      <c r="A231" s="223" t="n">
        <v>2013899</v>
      </c>
      <c r="B231" s="223" t="s">
        <v>431</v>
      </c>
      <c r="C231" s="218" t="n">
        <v>852</v>
      </c>
      <c r="D231" s="212"/>
      <c r="E231" s="212"/>
      <c r="F231" s="212"/>
      <c r="G231" s="212"/>
    </row>
    <row r="232" customFormat="false" ht="17.25" hidden="false" customHeight="true" outlineLevel="0" collapsed="false">
      <c r="A232" s="223" t="n">
        <v>20199</v>
      </c>
      <c r="B232" s="217" t="s">
        <v>432</v>
      </c>
      <c r="C232" s="218" t="n">
        <f aca="false">(SUM(C233:C234))+0</f>
        <v>13998</v>
      </c>
      <c r="D232" s="212"/>
      <c r="E232" s="212"/>
      <c r="F232" s="212"/>
      <c r="G232" s="212"/>
    </row>
    <row r="233" customFormat="false" ht="17.25" hidden="false" customHeight="true" outlineLevel="0" collapsed="false">
      <c r="A233" s="223" t="n">
        <v>2019901</v>
      </c>
      <c r="B233" s="223" t="s">
        <v>433</v>
      </c>
      <c r="C233" s="218"/>
      <c r="D233" s="212"/>
      <c r="E233" s="212"/>
      <c r="F233" s="212"/>
      <c r="G233" s="212"/>
    </row>
    <row r="234" customFormat="false" ht="17.25" hidden="false" customHeight="true" outlineLevel="0" collapsed="false">
      <c r="A234" s="223" t="n">
        <v>2019999</v>
      </c>
      <c r="B234" s="223" t="s">
        <v>434</v>
      </c>
      <c r="C234" s="218" t="n">
        <v>13998</v>
      </c>
      <c r="D234" s="212"/>
      <c r="E234" s="212"/>
      <c r="F234" s="212"/>
      <c r="G234" s="212"/>
    </row>
    <row r="235" customFormat="false" ht="17.25" hidden="false" customHeight="true" outlineLevel="0" collapsed="false">
      <c r="A235" s="223" t="n">
        <v>202</v>
      </c>
      <c r="B235" s="217" t="s">
        <v>435</v>
      </c>
      <c r="C235" s="218" t="n">
        <f aca="false">(SUM(C236,C243,C246,C249,C255,C260,C262,C267,C273))+0</f>
        <v>0</v>
      </c>
      <c r="D235" s="212"/>
      <c r="E235" s="212"/>
      <c r="F235" s="212"/>
      <c r="G235" s="212"/>
    </row>
    <row r="236" customFormat="false" ht="17.25" hidden="false" customHeight="true" outlineLevel="0" collapsed="false">
      <c r="A236" s="223" t="n">
        <v>20201</v>
      </c>
      <c r="B236" s="217" t="s">
        <v>436</v>
      </c>
      <c r="C236" s="218" t="n">
        <f aca="false">(SUM(C237:C242))+0</f>
        <v>0</v>
      </c>
      <c r="D236" s="212"/>
      <c r="E236" s="212"/>
      <c r="F236" s="212"/>
      <c r="G236" s="212"/>
    </row>
    <row r="237" customFormat="false" ht="17.25" hidden="false" customHeight="true" outlineLevel="0" collapsed="false">
      <c r="A237" s="223" t="n">
        <v>2020101</v>
      </c>
      <c r="B237" s="223" t="s">
        <v>308</v>
      </c>
      <c r="C237" s="218"/>
      <c r="D237" s="212"/>
      <c r="E237" s="212"/>
      <c r="F237" s="212"/>
      <c r="G237" s="212"/>
    </row>
    <row r="238" customFormat="false" ht="17.25" hidden="false" customHeight="true" outlineLevel="0" collapsed="false">
      <c r="A238" s="223" t="n">
        <v>2020102</v>
      </c>
      <c r="B238" s="223" t="s">
        <v>309</v>
      </c>
      <c r="C238" s="218"/>
      <c r="D238" s="212"/>
      <c r="E238" s="212"/>
      <c r="F238" s="212"/>
      <c r="G238" s="212"/>
    </row>
    <row r="239" customFormat="false" ht="17.25" hidden="false" customHeight="true" outlineLevel="0" collapsed="false">
      <c r="A239" s="223" t="n">
        <v>2020103</v>
      </c>
      <c r="B239" s="223" t="s">
        <v>310</v>
      </c>
      <c r="C239" s="218"/>
      <c r="D239" s="212"/>
      <c r="E239" s="212"/>
      <c r="F239" s="212"/>
      <c r="G239" s="212"/>
    </row>
    <row r="240" customFormat="false" ht="17.25" hidden="false" customHeight="true" outlineLevel="0" collapsed="false">
      <c r="A240" s="223" t="n">
        <v>2020104</v>
      </c>
      <c r="B240" s="223" t="s">
        <v>403</v>
      </c>
      <c r="C240" s="218"/>
      <c r="D240" s="212"/>
      <c r="E240" s="212"/>
      <c r="F240" s="212"/>
      <c r="G240" s="212"/>
    </row>
    <row r="241" customFormat="false" ht="17.25" hidden="false" customHeight="true" outlineLevel="0" collapsed="false">
      <c r="A241" s="223" t="n">
        <v>2020150</v>
      </c>
      <c r="B241" s="223" t="s">
        <v>317</v>
      </c>
      <c r="C241" s="218"/>
      <c r="D241" s="212"/>
      <c r="E241" s="212"/>
      <c r="F241" s="212"/>
      <c r="G241" s="212"/>
    </row>
    <row r="242" customFormat="false" ht="17.25" hidden="false" customHeight="true" outlineLevel="0" collapsed="false">
      <c r="A242" s="223" t="n">
        <v>2020199</v>
      </c>
      <c r="B242" s="223" t="s">
        <v>437</v>
      </c>
      <c r="C242" s="218"/>
      <c r="D242" s="212"/>
      <c r="E242" s="212"/>
      <c r="F242" s="212"/>
      <c r="G242" s="212"/>
    </row>
    <row r="243" customFormat="false" ht="17.25" hidden="false" customHeight="true" outlineLevel="0" collapsed="false">
      <c r="A243" s="223" t="n">
        <v>20202</v>
      </c>
      <c r="B243" s="217" t="s">
        <v>438</v>
      </c>
      <c r="C243" s="218" t="n">
        <f aca="false">(SUM(C244:C245))+0</f>
        <v>0</v>
      </c>
      <c r="D243" s="212"/>
      <c r="E243" s="212"/>
      <c r="F243" s="212"/>
      <c r="G243" s="212"/>
    </row>
    <row r="244" customFormat="false" ht="17.25" hidden="false" customHeight="true" outlineLevel="0" collapsed="false">
      <c r="A244" s="223" t="n">
        <v>2020201</v>
      </c>
      <c r="B244" s="223" t="s">
        <v>439</v>
      </c>
      <c r="C244" s="218" t="n">
        <v>0</v>
      </c>
      <c r="D244" s="212"/>
      <c r="E244" s="212"/>
      <c r="F244" s="212"/>
      <c r="G244" s="212"/>
    </row>
    <row r="245" customFormat="false" ht="17.25" hidden="false" customHeight="true" outlineLevel="0" collapsed="false">
      <c r="A245" s="223" t="n">
        <v>2020202</v>
      </c>
      <c r="B245" s="223" t="s">
        <v>440</v>
      </c>
      <c r="C245" s="218" t="n">
        <v>0</v>
      </c>
      <c r="D245" s="212"/>
      <c r="E245" s="212"/>
      <c r="F245" s="212"/>
      <c r="G245" s="212"/>
    </row>
    <row r="246" customFormat="false" ht="17.25" hidden="false" customHeight="true" outlineLevel="0" collapsed="false">
      <c r="A246" s="223" t="n">
        <v>20203</v>
      </c>
      <c r="B246" s="217" t="s">
        <v>441</v>
      </c>
      <c r="C246" s="218" t="n">
        <f aca="false">(SUM(C247:C248))+0</f>
        <v>0</v>
      </c>
      <c r="D246" s="212"/>
      <c r="E246" s="212"/>
      <c r="F246" s="212"/>
      <c r="G246" s="212"/>
    </row>
    <row r="247" customFormat="false" ht="17.25" hidden="false" customHeight="true" outlineLevel="0" collapsed="false">
      <c r="A247" s="223" t="n">
        <v>2020304</v>
      </c>
      <c r="B247" s="223" t="s">
        <v>442</v>
      </c>
      <c r="C247" s="218" t="n">
        <v>0</v>
      </c>
      <c r="D247" s="212"/>
      <c r="E247" s="212"/>
      <c r="F247" s="212"/>
      <c r="G247" s="212"/>
    </row>
    <row r="248" customFormat="false" ht="17.25" hidden="false" customHeight="true" outlineLevel="0" collapsed="false">
      <c r="A248" s="223" t="n">
        <v>2020306</v>
      </c>
      <c r="B248" s="223" t="s">
        <v>443</v>
      </c>
      <c r="C248" s="218" t="n">
        <v>0</v>
      </c>
      <c r="D248" s="212"/>
      <c r="E248" s="212"/>
      <c r="F248" s="212"/>
      <c r="G248" s="212"/>
    </row>
    <row r="249" customFormat="false" ht="17.25" hidden="false" customHeight="true" outlineLevel="0" collapsed="false">
      <c r="A249" s="223" t="n">
        <v>20204</v>
      </c>
      <c r="B249" s="217" t="s">
        <v>444</v>
      </c>
      <c r="C249" s="218" t="n">
        <f aca="false">(SUM(C250:C254))+0</f>
        <v>0</v>
      </c>
      <c r="D249" s="212"/>
      <c r="E249" s="212"/>
      <c r="F249" s="212"/>
      <c r="G249" s="212"/>
    </row>
    <row r="250" customFormat="false" ht="17.25" hidden="false" customHeight="true" outlineLevel="0" collapsed="false">
      <c r="A250" s="223" t="n">
        <v>2020401</v>
      </c>
      <c r="B250" s="223" t="s">
        <v>445</v>
      </c>
      <c r="C250" s="218" t="n">
        <v>0</v>
      </c>
      <c r="D250" s="212"/>
      <c r="E250" s="212"/>
      <c r="F250" s="212"/>
      <c r="G250" s="212"/>
    </row>
    <row r="251" customFormat="false" ht="17.25" hidden="false" customHeight="true" outlineLevel="0" collapsed="false">
      <c r="A251" s="223" t="n">
        <v>2020402</v>
      </c>
      <c r="B251" s="223" t="s">
        <v>446</v>
      </c>
      <c r="C251" s="218" t="n">
        <v>0</v>
      </c>
      <c r="D251" s="212"/>
      <c r="E251" s="212"/>
      <c r="F251" s="212"/>
      <c r="G251" s="212"/>
    </row>
    <row r="252" customFormat="false" ht="17.25" hidden="false" customHeight="true" outlineLevel="0" collapsed="false">
      <c r="A252" s="223" t="n">
        <v>2020403</v>
      </c>
      <c r="B252" s="223" t="s">
        <v>447</v>
      </c>
      <c r="C252" s="218" t="n">
        <v>0</v>
      </c>
      <c r="D252" s="212"/>
      <c r="E252" s="212"/>
      <c r="F252" s="212"/>
      <c r="G252" s="212"/>
    </row>
    <row r="253" customFormat="false" ht="17.25" hidden="false" customHeight="true" outlineLevel="0" collapsed="false">
      <c r="A253" s="223" t="n">
        <v>2020404</v>
      </c>
      <c r="B253" s="223" t="s">
        <v>448</v>
      </c>
      <c r="C253" s="218" t="n">
        <v>0</v>
      </c>
      <c r="D253" s="212"/>
      <c r="E253" s="212"/>
      <c r="F253" s="212"/>
      <c r="G253" s="212"/>
    </row>
    <row r="254" customFormat="false" ht="17.25" hidden="false" customHeight="true" outlineLevel="0" collapsed="false">
      <c r="A254" s="223" t="n">
        <v>2020499</v>
      </c>
      <c r="B254" s="223" t="s">
        <v>449</v>
      </c>
      <c r="C254" s="218" t="n">
        <v>0</v>
      </c>
      <c r="D254" s="212"/>
      <c r="E254" s="212"/>
      <c r="F254" s="212"/>
      <c r="G254" s="212"/>
    </row>
    <row r="255" customFormat="false" ht="17.25" hidden="false" customHeight="true" outlineLevel="0" collapsed="false">
      <c r="A255" s="223" t="n">
        <v>20205</v>
      </c>
      <c r="B255" s="217" t="s">
        <v>450</v>
      </c>
      <c r="C255" s="218" t="n">
        <f aca="false">(SUM(C256:C259))+0</f>
        <v>0</v>
      </c>
      <c r="D255" s="212"/>
      <c r="E255" s="212"/>
      <c r="F255" s="212"/>
      <c r="G255" s="212"/>
    </row>
    <row r="256" customFormat="false" ht="17.25" hidden="false" customHeight="true" outlineLevel="0" collapsed="false">
      <c r="A256" s="223" t="n">
        <v>2020503</v>
      </c>
      <c r="B256" s="223" t="s">
        <v>451</v>
      </c>
      <c r="C256" s="218" t="n">
        <v>0</v>
      </c>
      <c r="D256" s="212"/>
      <c r="E256" s="212"/>
      <c r="F256" s="212"/>
      <c r="G256" s="212"/>
    </row>
    <row r="257" customFormat="false" ht="17.25" hidden="false" customHeight="true" outlineLevel="0" collapsed="false">
      <c r="A257" s="223" t="n">
        <v>2020504</v>
      </c>
      <c r="B257" s="223" t="s">
        <v>452</v>
      </c>
      <c r="C257" s="218" t="n">
        <v>0</v>
      </c>
      <c r="D257" s="212"/>
      <c r="E257" s="212"/>
      <c r="F257" s="212"/>
      <c r="G257" s="212"/>
    </row>
    <row r="258" customFormat="false" ht="17.25" hidden="false" customHeight="true" outlineLevel="0" collapsed="false">
      <c r="A258" s="223" t="n">
        <v>2020505</v>
      </c>
      <c r="B258" s="223" t="s">
        <v>453</v>
      </c>
      <c r="C258" s="218" t="n">
        <v>0</v>
      </c>
      <c r="D258" s="212"/>
      <c r="E258" s="212"/>
      <c r="F258" s="212"/>
      <c r="G258" s="212"/>
    </row>
    <row r="259" customFormat="false" ht="17.25" hidden="false" customHeight="true" outlineLevel="0" collapsed="false">
      <c r="A259" s="223" t="n">
        <v>2020599</v>
      </c>
      <c r="B259" s="223" t="s">
        <v>454</v>
      </c>
      <c r="C259" s="218" t="n">
        <v>0</v>
      </c>
      <c r="D259" s="212"/>
      <c r="E259" s="212"/>
      <c r="F259" s="212"/>
      <c r="G259" s="212"/>
    </row>
    <row r="260" customFormat="false" ht="17.25" hidden="false" customHeight="true" outlineLevel="0" collapsed="false">
      <c r="A260" s="223" t="n">
        <v>20206</v>
      </c>
      <c r="B260" s="217" t="s">
        <v>455</v>
      </c>
      <c r="C260" s="218" t="n">
        <f aca="false">(C261)+0</f>
        <v>0</v>
      </c>
      <c r="D260" s="212"/>
      <c r="E260" s="212"/>
      <c r="F260" s="212"/>
      <c r="G260" s="212"/>
    </row>
    <row r="261" customFormat="false" ht="17.25" hidden="false" customHeight="true" outlineLevel="0" collapsed="false">
      <c r="A261" s="223" t="n">
        <v>2020601</v>
      </c>
      <c r="B261" s="223" t="s">
        <v>456</v>
      </c>
      <c r="C261" s="218" t="n">
        <v>0</v>
      </c>
      <c r="D261" s="212"/>
      <c r="E261" s="212"/>
      <c r="F261" s="212"/>
      <c r="G261" s="212"/>
    </row>
    <row r="262" customFormat="false" ht="17.25" hidden="false" customHeight="true" outlineLevel="0" collapsed="false">
      <c r="A262" s="223" t="n">
        <v>20207</v>
      </c>
      <c r="B262" s="217" t="s">
        <v>457</v>
      </c>
      <c r="C262" s="218" t="n">
        <f aca="false">(SUM(C263:C266))+0</f>
        <v>0</v>
      </c>
      <c r="D262" s="212"/>
      <c r="E262" s="212"/>
      <c r="F262" s="212"/>
      <c r="G262" s="212"/>
    </row>
    <row r="263" customFormat="false" ht="17.25" hidden="false" customHeight="true" outlineLevel="0" collapsed="false">
      <c r="A263" s="223" t="n">
        <v>2020701</v>
      </c>
      <c r="B263" s="223" t="s">
        <v>458</v>
      </c>
      <c r="C263" s="218" t="n">
        <v>0</v>
      </c>
      <c r="D263" s="212"/>
      <c r="E263" s="212"/>
      <c r="F263" s="212"/>
      <c r="G263" s="212"/>
    </row>
    <row r="264" customFormat="false" ht="17.25" hidden="false" customHeight="true" outlineLevel="0" collapsed="false">
      <c r="A264" s="223" t="n">
        <v>2020702</v>
      </c>
      <c r="B264" s="223" t="s">
        <v>459</v>
      </c>
      <c r="C264" s="218" t="n">
        <v>0</v>
      </c>
      <c r="D264" s="212"/>
      <c r="E264" s="212"/>
      <c r="F264" s="212"/>
      <c r="G264" s="212"/>
    </row>
    <row r="265" customFormat="false" ht="17.25" hidden="false" customHeight="true" outlineLevel="0" collapsed="false">
      <c r="A265" s="223" t="n">
        <v>2020703</v>
      </c>
      <c r="B265" s="223" t="s">
        <v>460</v>
      </c>
      <c r="C265" s="218" t="n">
        <v>0</v>
      </c>
      <c r="D265" s="212"/>
      <c r="E265" s="212"/>
      <c r="F265" s="212"/>
      <c r="G265" s="212"/>
    </row>
    <row r="266" customFormat="false" ht="17.25" hidden="false" customHeight="true" outlineLevel="0" collapsed="false">
      <c r="A266" s="223" t="n">
        <v>2020799</v>
      </c>
      <c r="B266" s="223" t="s">
        <v>461</v>
      </c>
      <c r="C266" s="218" t="n">
        <v>0</v>
      </c>
      <c r="D266" s="212"/>
      <c r="E266" s="212"/>
      <c r="F266" s="212"/>
      <c r="G266" s="212"/>
    </row>
    <row r="267" customFormat="false" ht="17.25" hidden="false" customHeight="true" outlineLevel="0" collapsed="false">
      <c r="A267" s="223" t="n">
        <v>20208</v>
      </c>
      <c r="B267" s="217" t="s">
        <v>462</v>
      </c>
      <c r="C267" s="218" t="n">
        <f aca="false">(SUM(C268:C272))+0</f>
        <v>0</v>
      </c>
      <c r="D267" s="212"/>
      <c r="E267" s="212"/>
      <c r="F267" s="212"/>
      <c r="G267" s="212"/>
    </row>
    <row r="268" customFormat="false" ht="17.25" hidden="false" customHeight="true" outlineLevel="0" collapsed="false">
      <c r="A268" s="223" t="n">
        <v>2020801</v>
      </c>
      <c r="B268" s="223" t="s">
        <v>308</v>
      </c>
      <c r="C268" s="218" t="n">
        <v>0</v>
      </c>
      <c r="D268" s="212"/>
      <c r="E268" s="212"/>
      <c r="F268" s="212"/>
      <c r="G268" s="212"/>
    </row>
    <row r="269" customFormat="false" ht="17.25" hidden="false" customHeight="true" outlineLevel="0" collapsed="false">
      <c r="A269" s="223" t="n">
        <v>2020802</v>
      </c>
      <c r="B269" s="223" t="s">
        <v>309</v>
      </c>
      <c r="C269" s="218" t="n">
        <v>0</v>
      </c>
      <c r="D269" s="212"/>
      <c r="E269" s="212"/>
      <c r="F269" s="212"/>
      <c r="G269" s="212"/>
    </row>
    <row r="270" customFormat="false" ht="17.25" hidden="false" customHeight="true" outlineLevel="0" collapsed="false">
      <c r="A270" s="223" t="n">
        <v>2020803</v>
      </c>
      <c r="B270" s="223" t="s">
        <v>310</v>
      </c>
      <c r="C270" s="218" t="n">
        <v>0</v>
      </c>
      <c r="D270" s="212"/>
      <c r="E270" s="212"/>
      <c r="F270" s="212"/>
      <c r="G270" s="212"/>
    </row>
    <row r="271" customFormat="false" ht="17.25" hidden="false" customHeight="true" outlineLevel="0" collapsed="false">
      <c r="A271" s="223" t="n">
        <v>2020850</v>
      </c>
      <c r="B271" s="223" t="s">
        <v>317</v>
      </c>
      <c r="C271" s="218" t="n">
        <v>0</v>
      </c>
      <c r="D271" s="212"/>
      <c r="E271" s="212"/>
      <c r="F271" s="212"/>
      <c r="G271" s="212"/>
    </row>
    <row r="272" customFormat="false" ht="17.25" hidden="false" customHeight="true" outlineLevel="0" collapsed="false">
      <c r="A272" s="223" t="n">
        <v>2020899</v>
      </c>
      <c r="B272" s="223" t="s">
        <v>463</v>
      </c>
      <c r="C272" s="218" t="n">
        <v>0</v>
      </c>
      <c r="D272" s="212"/>
      <c r="E272" s="212"/>
      <c r="F272" s="212"/>
      <c r="G272" s="212"/>
    </row>
    <row r="273" customFormat="false" ht="17.25" hidden="false" customHeight="true" outlineLevel="0" collapsed="false">
      <c r="A273" s="223" t="n">
        <v>20299</v>
      </c>
      <c r="B273" s="217" t="s">
        <v>464</v>
      </c>
      <c r="C273" s="218" t="n">
        <f aca="false">(C274)+0</f>
        <v>0</v>
      </c>
      <c r="D273" s="212"/>
      <c r="E273" s="212"/>
      <c r="F273" s="212"/>
      <c r="G273" s="212"/>
    </row>
    <row r="274" customFormat="false" ht="17.25" hidden="false" customHeight="true" outlineLevel="0" collapsed="false">
      <c r="A274" s="223" t="n">
        <v>2029999</v>
      </c>
      <c r="B274" s="223" t="s">
        <v>465</v>
      </c>
      <c r="C274" s="218" t="n">
        <v>0</v>
      </c>
      <c r="D274" s="212"/>
      <c r="E274" s="212"/>
      <c r="F274" s="212"/>
      <c r="G274" s="212"/>
    </row>
    <row r="275" customFormat="false" ht="17.25" hidden="false" customHeight="true" outlineLevel="0" collapsed="false">
      <c r="A275" s="223" t="n">
        <v>203</v>
      </c>
      <c r="B275" s="217" t="s">
        <v>466</v>
      </c>
      <c r="C275" s="218" t="n">
        <f aca="false">(SUM(C276,C278,C280,C282,C292))+0</f>
        <v>0</v>
      </c>
      <c r="D275" s="212"/>
      <c r="E275" s="212"/>
      <c r="F275" s="212"/>
      <c r="G275" s="212"/>
    </row>
    <row r="276" customFormat="false" ht="17.25" hidden="false" customHeight="true" outlineLevel="0" collapsed="false">
      <c r="A276" s="223" t="n">
        <v>20301</v>
      </c>
      <c r="B276" s="217" t="s">
        <v>467</v>
      </c>
      <c r="C276" s="218" t="n">
        <f aca="false">(C277)+0</f>
        <v>0</v>
      </c>
      <c r="D276" s="212"/>
      <c r="E276" s="212"/>
      <c r="F276" s="212"/>
      <c r="G276" s="212"/>
    </row>
    <row r="277" customFormat="false" ht="17.25" hidden="false" customHeight="true" outlineLevel="0" collapsed="false">
      <c r="A277" s="223" t="n">
        <v>2030101</v>
      </c>
      <c r="B277" s="223" t="s">
        <v>468</v>
      </c>
      <c r="C277" s="218" t="n">
        <v>0</v>
      </c>
      <c r="D277" s="212"/>
      <c r="E277" s="212"/>
      <c r="F277" s="212"/>
      <c r="G277" s="212"/>
    </row>
    <row r="278" customFormat="false" ht="17.25" hidden="false" customHeight="true" outlineLevel="0" collapsed="false">
      <c r="A278" s="223" t="n">
        <v>20304</v>
      </c>
      <c r="B278" s="217" t="s">
        <v>469</v>
      </c>
      <c r="C278" s="218" t="n">
        <f aca="false">(C279)+0</f>
        <v>0</v>
      </c>
      <c r="D278" s="212"/>
      <c r="E278" s="212"/>
      <c r="F278" s="212"/>
      <c r="G278" s="212"/>
    </row>
    <row r="279" customFormat="false" ht="17.25" hidden="false" customHeight="true" outlineLevel="0" collapsed="false">
      <c r="A279" s="223" t="n">
        <v>2030401</v>
      </c>
      <c r="B279" s="223" t="s">
        <v>470</v>
      </c>
      <c r="C279" s="218" t="n">
        <v>0</v>
      </c>
      <c r="D279" s="212"/>
      <c r="E279" s="212"/>
      <c r="F279" s="212"/>
      <c r="G279" s="212"/>
    </row>
    <row r="280" customFormat="false" ht="17.25" hidden="false" customHeight="true" outlineLevel="0" collapsed="false">
      <c r="A280" s="223" t="n">
        <v>20305</v>
      </c>
      <c r="B280" s="217" t="s">
        <v>471</v>
      </c>
      <c r="C280" s="218" t="n">
        <f aca="false">(C281)+0</f>
        <v>0</v>
      </c>
      <c r="D280" s="212"/>
      <c r="E280" s="212"/>
      <c r="F280" s="212"/>
      <c r="G280" s="212"/>
    </row>
    <row r="281" customFormat="false" ht="17.25" hidden="false" customHeight="true" outlineLevel="0" collapsed="false">
      <c r="A281" s="223" t="n">
        <v>2030501</v>
      </c>
      <c r="B281" s="223" t="s">
        <v>472</v>
      </c>
      <c r="C281" s="218" t="n">
        <v>0</v>
      </c>
      <c r="D281" s="212"/>
      <c r="E281" s="212"/>
      <c r="F281" s="212"/>
      <c r="G281" s="212"/>
    </row>
    <row r="282" customFormat="false" ht="17.25" hidden="false" customHeight="true" outlineLevel="0" collapsed="false">
      <c r="A282" s="223" t="n">
        <v>20306</v>
      </c>
      <c r="B282" s="217" t="s">
        <v>473</v>
      </c>
      <c r="C282" s="218" t="n">
        <f aca="false">(SUM(C283:C291))+0</f>
        <v>0</v>
      </c>
      <c r="D282" s="212"/>
      <c r="E282" s="212"/>
      <c r="F282" s="212"/>
      <c r="G282" s="212"/>
    </row>
    <row r="283" customFormat="false" ht="17.25" hidden="false" customHeight="true" outlineLevel="0" collapsed="false">
      <c r="A283" s="223" t="n">
        <v>2030601</v>
      </c>
      <c r="B283" s="223" t="s">
        <v>474</v>
      </c>
      <c r="C283" s="218" t="n">
        <v>0</v>
      </c>
      <c r="D283" s="212"/>
      <c r="E283" s="212"/>
      <c r="F283" s="212"/>
      <c r="G283" s="212"/>
    </row>
    <row r="284" customFormat="false" ht="17.25" hidden="false" customHeight="true" outlineLevel="0" collapsed="false">
      <c r="A284" s="223" t="n">
        <v>2030602</v>
      </c>
      <c r="B284" s="223" t="s">
        <v>475</v>
      </c>
      <c r="C284" s="218" t="n">
        <v>0</v>
      </c>
      <c r="D284" s="212"/>
      <c r="E284" s="212"/>
      <c r="F284" s="212"/>
      <c r="G284" s="212"/>
    </row>
    <row r="285" customFormat="false" ht="17.25" hidden="false" customHeight="true" outlineLevel="0" collapsed="false">
      <c r="A285" s="223" t="n">
        <v>2030603</v>
      </c>
      <c r="B285" s="223" t="s">
        <v>476</v>
      </c>
      <c r="C285" s="218" t="n">
        <v>0</v>
      </c>
      <c r="D285" s="212"/>
      <c r="E285" s="212"/>
      <c r="F285" s="212"/>
      <c r="G285" s="212"/>
    </row>
    <row r="286" customFormat="false" ht="17.25" hidden="false" customHeight="true" outlineLevel="0" collapsed="false">
      <c r="A286" s="223" t="n">
        <v>2030604</v>
      </c>
      <c r="B286" s="223" t="s">
        <v>477</v>
      </c>
      <c r="C286" s="218" t="n">
        <v>0</v>
      </c>
      <c r="D286" s="212"/>
      <c r="E286" s="212"/>
      <c r="F286" s="212"/>
      <c r="G286" s="212"/>
    </row>
    <row r="287" customFormat="false" ht="17.25" hidden="false" customHeight="true" outlineLevel="0" collapsed="false">
      <c r="A287" s="223" t="n">
        <v>2030605</v>
      </c>
      <c r="B287" s="223" t="s">
        <v>478</v>
      </c>
      <c r="C287" s="218" t="n">
        <v>0</v>
      </c>
      <c r="D287" s="212"/>
      <c r="E287" s="212"/>
      <c r="F287" s="212"/>
      <c r="G287" s="212"/>
    </row>
    <row r="288" customFormat="false" ht="17.25" hidden="false" customHeight="true" outlineLevel="0" collapsed="false">
      <c r="A288" s="223" t="n">
        <v>2030606</v>
      </c>
      <c r="B288" s="223" t="s">
        <v>479</v>
      </c>
      <c r="C288" s="218" t="n">
        <v>0</v>
      </c>
      <c r="D288" s="212"/>
      <c r="E288" s="212"/>
      <c r="F288" s="212"/>
      <c r="G288" s="212"/>
    </row>
    <row r="289" customFormat="false" ht="17.25" hidden="false" customHeight="true" outlineLevel="0" collapsed="false">
      <c r="A289" s="223" t="n">
        <v>2030607</v>
      </c>
      <c r="B289" s="223" t="s">
        <v>480</v>
      </c>
      <c r="C289" s="218" t="n">
        <v>0</v>
      </c>
      <c r="D289" s="212"/>
      <c r="E289" s="212"/>
      <c r="F289" s="212"/>
      <c r="G289" s="212"/>
    </row>
    <row r="290" customFormat="false" ht="17.25" hidden="false" customHeight="true" outlineLevel="0" collapsed="false">
      <c r="A290" s="223" t="n">
        <v>2030608</v>
      </c>
      <c r="B290" s="223" t="s">
        <v>481</v>
      </c>
      <c r="C290" s="218" t="n">
        <v>0</v>
      </c>
      <c r="D290" s="212"/>
      <c r="E290" s="212"/>
      <c r="F290" s="212"/>
      <c r="G290" s="212"/>
    </row>
    <row r="291" customFormat="false" ht="17.25" hidden="false" customHeight="true" outlineLevel="0" collapsed="false">
      <c r="A291" s="223" t="n">
        <v>2030699</v>
      </c>
      <c r="B291" s="223" t="s">
        <v>482</v>
      </c>
      <c r="C291" s="218" t="n">
        <v>0</v>
      </c>
      <c r="D291" s="212"/>
      <c r="E291" s="212"/>
      <c r="F291" s="212"/>
      <c r="G291" s="212"/>
    </row>
    <row r="292" customFormat="false" ht="17.25" hidden="false" customHeight="true" outlineLevel="0" collapsed="false">
      <c r="A292" s="223" t="n">
        <v>20399</v>
      </c>
      <c r="B292" s="217" t="s">
        <v>483</v>
      </c>
      <c r="C292" s="218" t="n">
        <f aca="false">(C293)+0</f>
        <v>0</v>
      </c>
      <c r="D292" s="212"/>
      <c r="E292" s="212"/>
      <c r="F292" s="212"/>
      <c r="G292" s="212"/>
    </row>
    <row r="293" customFormat="false" ht="17.25" hidden="false" customHeight="true" outlineLevel="0" collapsed="false">
      <c r="A293" s="223" t="n">
        <v>2039999</v>
      </c>
      <c r="B293" s="223" t="s">
        <v>484</v>
      </c>
      <c r="C293" s="218" t="n">
        <v>0</v>
      </c>
      <c r="D293" s="212"/>
      <c r="E293" s="212"/>
      <c r="F293" s="212"/>
      <c r="G293" s="212"/>
    </row>
    <row r="294" customFormat="false" ht="17.25" hidden="false" customHeight="true" outlineLevel="0" collapsed="false">
      <c r="A294" s="223" t="n">
        <v>204</v>
      </c>
      <c r="B294" s="217" t="s">
        <v>485</v>
      </c>
      <c r="C294" s="218" t="n">
        <f aca="false">(SUM(C295,C298,C309,C316,C324,C333,C347,C357,C367,C375,C381))+0</f>
        <v>28100</v>
      </c>
      <c r="D294" s="212"/>
      <c r="E294" s="212"/>
      <c r="F294" s="212"/>
      <c r="G294" s="212"/>
    </row>
    <row r="295" customFormat="false" ht="17.25" hidden="false" customHeight="true" outlineLevel="0" collapsed="false">
      <c r="A295" s="223" t="n">
        <v>20401</v>
      </c>
      <c r="B295" s="217" t="s">
        <v>486</v>
      </c>
      <c r="C295" s="218" t="n">
        <f aca="false">(SUM(C296:C297))+0</f>
        <v>405</v>
      </c>
      <c r="D295" s="212"/>
      <c r="E295" s="212"/>
      <c r="F295" s="212"/>
      <c r="G295" s="212"/>
    </row>
    <row r="296" customFormat="false" ht="17.25" hidden="false" customHeight="true" outlineLevel="0" collapsed="false">
      <c r="A296" s="223" t="n">
        <v>2040101</v>
      </c>
      <c r="B296" s="223" t="s">
        <v>487</v>
      </c>
      <c r="C296" s="218" t="n">
        <v>405</v>
      </c>
      <c r="D296" s="212"/>
      <c r="E296" s="212"/>
      <c r="F296" s="212"/>
      <c r="G296" s="212"/>
    </row>
    <row r="297" customFormat="false" ht="17.25" hidden="false" customHeight="true" outlineLevel="0" collapsed="false">
      <c r="A297" s="223" t="n">
        <v>2040199</v>
      </c>
      <c r="B297" s="223" t="s">
        <v>488</v>
      </c>
      <c r="C297" s="218"/>
      <c r="D297" s="212"/>
      <c r="E297" s="212"/>
      <c r="F297" s="212"/>
      <c r="G297" s="212"/>
    </row>
    <row r="298" customFormat="false" ht="17.25" hidden="false" customHeight="true" outlineLevel="0" collapsed="false">
      <c r="A298" s="223" t="n">
        <v>20402</v>
      </c>
      <c r="B298" s="217" t="s">
        <v>489</v>
      </c>
      <c r="C298" s="218" t="n">
        <f aca="false">(SUM(C299:C308))+0</f>
        <v>21018</v>
      </c>
      <c r="D298" s="212"/>
      <c r="E298" s="212"/>
      <c r="F298" s="212"/>
      <c r="G298" s="212"/>
    </row>
    <row r="299" customFormat="false" ht="17.25" hidden="false" customHeight="true" outlineLevel="0" collapsed="false">
      <c r="A299" s="223" t="n">
        <v>2040201</v>
      </c>
      <c r="B299" s="223" t="s">
        <v>308</v>
      </c>
      <c r="C299" s="218" t="n">
        <v>10056</v>
      </c>
      <c r="D299" s="212"/>
      <c r="E299" s="212"/>
      <c r="F299" s="212"/>
      <c r="G299" s="212"/>
    </row>
    <row r="300" customFormat="false" ht="17.25" hidden="false" customHeight="true" outlineLevel="0" collapsed="false">
      <c r="A300" s="223" t="n">
        <v>2040202</v>
      </c>
      <c r="B300" s="223" t="s">
        <v>309</v>
      </c>
      <c r="C300" s="218"/>
      <c r="D300" s="212"/>
      <c r="E300" s="212"/>
      <c r="F300" s="212"/>
      <c r="G300" s="212"/>
    </row>
    <row r="301" customFormat="false" ht="17.25" hidden="false" customHeight="true" outlineLevel="0" collapsed="false">
      <c r="A301" s="223" t="n">
        <v>2040203</v>
      </c>
      <c r="B301" s="223" t="s">
        <v>310</v>
      </c>
      <c r="C301" s="218"/>
      <c r="D301" s="212"/>
      <c r="E301" s="212"/>
      <c r="F301" s="212"/>
      <c r="G301" s="212"/>
    </row>
    <row r="302" customFormat="false" ht="17.25" hidden="false" customHeight="true" outlineLevel="0" collapsed="false">
      <c r="A302" s="223" t="n">
        <v>2040219</v>
      </c>
      <c r="B302" s="223" t="s">
        <v>349</v>
      </c>
      <c r="C302" s="218"/>
      <c r="D302" s="212"/>
      <c r="E302" s="212"/>
      <c r="F302" s="212"/>
      <c r="G302" s="212"/>
    </row>
    <row r="303" customFormat="false" ht="17.25" hidden="false" customHeight="true" outlineLevel="0" collapsed="false">
      <c r="A303" s="223" t="n">
        <v>2040220</v>
      </c>
      <c r="B303" s="223" t="s">
        <v>490</v>
      </c>
      <c r="C303" s="218"/>
      <c r="D303" s="212"/>
      <c r="E303" s="212"/>
      <c r="F303" s="212"/>
      <c r="G303" s="212"/>
    </row>
    <row r="304" customFormat="false" ht="17.25" hidden="false" customHeight="true" outlineLevel="0" collapsed="false">
      <c r="A304" s="223" t="n">
        <v>2040221</v>
      </c>
      <c r="B304" s="223" t="s">
        <v>491</v>
      </c>
      <c r="C304" s="218"/>
      <c r="D304" s="212"/>
      <c r="E304" s="212"/>
      <c r="F304" s="212"/>
      <c r="G304" s="212"/>
    </row>
    <row r="305" customFormat="false" ht="17.25" hidden="false" customHeight="true" outlineLevel="0" collapsed="false">
      <c r="A305" s="223" t="n">
        <v>2040222</v>
      </c>
      <c r="B305" s="223" t="s">
        <v>492</v>
      </c>
      <c r="C305" s="218"/>
      <c r="D305" s="212"/>
      <c r="E305" s="212"/>
      <c r="F305" s="212"/>
      <c r="G305" s="212"/>
    </row>
    <row r="306" customFormat="false" ht="17.25" hidden="false" customHeight="true" outlineLevel="0" collapsed="false">
      <c r="A306" s="223" t="n">
        <v>2040223</v>
      </c>
      <c r="B306" s="223" t="s">
        <v>493</v>
      </c>
      <c r="C306" s="218"/>
      <c r="D306" s="212"/>
      <c r="E306" s="212"/>
      <c r="F306" s="212"/>
      <c r="G306" s="212"/>
    </row>
    <row r="307" customFormat="false" ht="17.25" hidden="false" customHeight="true" outlineLevel="0" collapsed="false">
      <c r="A307" s="223" t="n">
        <v>2040250</v>
      </c>
      <c r="B307" s="223" t="s">
        <v>317</v>
      </c>
      <c r="C307" s="218"/>
      <c r="D307" s="212"/>
      <c r="E307" s="212"/>
      <c r="F307" s="212"/>
      <c r="G307" s="212"/>
    </row>
    <row r="308" customFormat="false" ht="17.25" hidden="false" customHeight="true" outlineLevel="0" collapsed="false">
      <c r="A308" s="223" t="n">
        <v>2040299</v>
      </c>
      <c r="B308" s="223" t="s">
        <v>494</v>
      </c>
      <c r="C308" s="218" t="n">
        <v>10962</v>
      </c>
      <c r="D308" s="212"/>
      <c r="E308" s="212"/>
      <c r="F308" s="212"/>
      <c r="G308" s="212"/>
    </row>
    <row r="309" customFormat="false" ht="17.25" hidden="false" customHeight="true" outlineLevel="0" collapsed="false">
      <c r="A309" s="223" t="n">
        <v>20403</v>
      </c>
      <c r="B309" s="217" t="s">
        <v>495</v>
      </c>
      <c r="C309" s="218" t="n">
        <f aca="false">(SUM(C310:C315))+0</f>
        <v>0</v>
      </c>
      <c r="D309" s="212"/>
      <c r="E309" s="212"/>
      <c r="F309" s="212"/>
      <c r="G309" s="212"/>
    </row>
    <row r="310" customFormat="false" ht="17.25" hidden="false" customHeight="true" outlineLevel="0" collapsed="false">
      <c r="A310" s="223" t="n">
        <v>2040301</v>
      </c>
      <c r="B310" s="223" t="s">
        <v>308</v>
      </c>
      <c r="C310" s="218"/>
      <c r="D310" s="212"/>
      <c r="E310" s="212"/>
      <c r="F310" s="212"/>
      <c r="G310" s="212"/>
    </row>
    <row r="311" customFormat="false" ht="17.25" hidden="false" customHeight="true" outlineLevel="0" collapsed="false">
      <c r="A311" s="223" t="n">
        <v>2040302</v>
      </c>
      <c r="B311" s="223" t="s">
        <v>309</v>
      </c>
      <c r="C311" s="218"/>
      <c r="D311" s="212"/>
      <c r="E311" s="212"/>
      <c r="F311" s="212"/>
      <c r="G311" s="212"/>
    </row>
    <row r="312" customFormat="false" ht="17.25" hidden="false" customHeight="true" outlineLevel="0" collapsed="false">
      <c r="A312" s="223" t="n">
        <v>2040303</v>
      </c>
      <c r="B312" s="223" t="s">
        <v>310</v>
      </c>
      <c r="C312" s="218"/>
      <c r="D312" s="212"/>
      <c r="E312" s="212"/>
      <c r="F312" s="212"/>
      <c r="G312" s="212"/>
    </row>
    <row r="313" customFormat="false" ht="17.25" hidden="false" customHeight="true" outlineLevel="0" collapsed="false">
      <c r="A313" s="223" t="n">
        <v>2040304</v>
      </c>
      <c r="B313" s="223" t="s">
        <v>496</v>
      </c>
      <c r="C313" s="218"/>
      <c r="D313" s="212"/>
      <c r="E313" s="212"/>
      <c r="F313" s="212"/>
      <c r="G313" s="212"/>
    </row>
    <row r="314" customFormat="false" ht="17.25" hidden="false" customHeight="true" outlineLevel="0" collapsed="false">
      <c r="A314" s="223" t="n">
        <v>2040350</v>
      </c>
      <c r="B314" s="223" t="s">
        <v>317</v>
      </c>
      <c r="C314" s="218"/>
      <c r="D314" s="212"/>
      <c r="E314" s="212"/>
      <c r="F314" s="212"/>
      <c r="G314" s="212"/>
    </row>
    <row r="315" customFormat="false" ht="17.25" hidden="false" customHeight="true" outlineLevel="0" collapsed="false">
      <c r="A315" s="223" t="n">
        <v>2040399</v>
      </c>
      <c r="B315" s="223" t="s">
        <v>497</v>
      </c>
      <c r="C315" s="218"/>
      <c r="D315" s="212"/>
      <c r="E315" s="212"/>
      <c r="F315" s="212"/>
      <c r="G315" s="212"/>
    </row>
    <row r="316" customFormat="false" ht="17.25" hidden="false" customHeight="true" outlineLevel="0" collapsed="false">
      <c r="A316" s="223" t="n">
        <v>20404</v>
      </c>
      <c r="B316" s="217" t="s">
        <v>498</v>
      </c>
      <c r="C316" s="218" t="n">
        <f aca="false">(SUM(C317:C323))+0</f>
        <v>41</v>
      </c>
      <c r="D316" s="212"/>
      <c r="E316" s="212"/>
      <c r="F316" s="212"/>
      <c r="G316" s="212"/>
    </row>
    <row r="317" customFormat="false" ht="17.25" hidden="false" customHeight="true" outlineLevel="0" collapsed="false">
      <c r="A317" s="223" t="n">
        <v>2040401</v>
      </c>
      <c r="B317" s="223" t="s">
        <v>308</v>
      </c>
      <c r="C317" s="218" t="n">
        <v>41</v>
      </c>
      <c r="D317" s="212"/>
      <c r="E317" s="212"/>
      <c r="F317" s="212"/>
      <c r="G317" s="212"/>
    </row>
    <row r="318" customFormat="false" ht="17.25" hidden="false" customHeight="true" outlineLevel="0" collapsed="false">
      <c r="A318" s="223" t="n">
        <v>2040402</v>
      </c>
      <c r="B318" s="223" t="s">
        <v>309</v>
      </c>
      <c r="C318" s="218"/>
      <c r="D318" s="212"/>
      <c r="E318" s="212"/>
      <c r="F318" s="212"/>
      <c r="G318" s="212"/>
    </row>
    <row r="319" customFormat="false" ht="17.25" hidden="false" customHeight="true" outlineLevel="0" collapsed="false">
      <c r="A319" s="223" t="n">
        <v>2040403</v>
      </c>
      <c r="B319" s="223" t="s">
        <v>310</v>
      </c>
      <c r="C319" s="218"/>
      <c r="D319" s="212"/>
      <c r="E319" s="212"/>
      <c r="F319" s="212"/>
      <c r="G319" s="212"/>
    </row>
    <row r="320" customFormat="false" ht="17.25" hidden="false" customHeight="true" outlineLevel="0" collapsed="false">
      <c r="A320" s="223" t="n">
        <v>2040409</v>
      </c>
      <c r="B320" s="223" t="s">
        <v>499</v>
      </c>
      <c r="C320" s="218"/>
      <c r="D320" s="212"/>
      <c r="E320" s="212"/>
      <c r="F320" s="212"/>
      <c r="G320" s="212"/>
    </row>
    <row r="321" customFormat="false" ht="17.25" hidden="false" customHeight="true" outlineLevel="0" collapsed="false">
      <c r="A321" s="223" t="n">
        <v>2040410</v>
      </c>
      <c r="B321" s="223" t="s">
        <v>500</v>
      </c>
      <c r="C321" s="218"/>
      <c r="D321" s="212"/>
      <c r="E321" s="212"/>
      <c r="F321" s="212"/>
      <c r="G321" s="212"/>
    </row>
    <row r="322" customFormat="false" ht="17.25" hidden="false" customHeight="true" outlineLevel="0" collapsed="false">
      <c r="A322" s="223" t="n">
        <v>2040450</v>
      </c>
      <c r="B322" s="223" t="s">
        <v>317</v>
      </c>
      <c r="C322" s="218"/>
      <c r="D322" s="212"/>
      <c r="E322" s="212"/>
      <c r="F322" s="212"/>
      <c r="G322" s="212"/>
    </row>
    <row r="323" customFormat="false" ht="17.25" hidden="false" customHeight="true" outlineLevel="0" collapsed="false">
      <c r="A323" s="223" t="n">
        <v>2040499</v>
      </c>
      <c r="B323" s="223" t="s">
        <v>501</v>
      </c>
      <c r="C323" s="218"/>
      <c r="D323" s="212"/>
      <c r="E323" s="212"/>
      <c r="F323" s="212"/>
      <c r="G323" s="212"/>
    </row>
    <row r="324" customFormat="false" ht="17.25" hidden="false" customHeight="true" outlineLevel="0" collapsed="false">
      <c r="A324" s="223" t="n">
        <v>20405</v>
      </c>
      <c r="B324" s="217" t="s">
        <v>502</v>
      </c>
      <c r="C324" s="218" t="n">
        <f aca="false">(SUM(C325:C332))+0</f>
        <v>1090</v>
      </c>
      <c r="D324" s="212"/>
      <c r="E324" s="212"/>
      <c r="F324" s="212"/>
      <c r="G324" s="212"/>
    </row>
    <row r="325" customFormat="false" ht="17.25" hidden="false" customHeight="true" outlineLevel="0" collapsed="false">
      <c r="A325" s="223" t="n">
        <v>2040501</v>
      </c>
      <c r="B325" s="223" t="s">
        <v>308</v>
      </c>
      <c r="C325" s="218" t="n">
        <v>65</v>
      </c>
      <c r="D325" s="212"/>
      <c r="E325" s="212"/>
      <c r="F325" s="212"/>
      <c r="G325" s="212"/>
    </row>
    <row r="326" customFormat="false" ht="17.25" hidden="false" customHeight="true" outlineLevel="0" collapsed="false">
      <c r="A326" s="223" t="n">
        <v>2040502</v>
      </c>
      <c r="B326" s="223" t="s">
        <v>309</v>
      </c>
      <c r="C326" s="218"/>
      <c r="D326" s="212"/>
      <c r="E326" s="212"/>
      <c r="F326" s="212"/>
      <c r="G326" s="212"/>
    </row>
    <row r="327" customFormat="false" ht="17.25" hidden="false" customHeight="true" outlineLevel="0" collapsed="false">
      <c r="A327" s="223" t="n">
        <v>2040503</v>
      </c>
      <c r="B327" s="223" t="s">
        <v>310</v>
      </c>
      <c r="C327" s="218"/>
      <c r="D327" s="212"/>
      <c r="E327" s="212"/>
      <c r="F327" s="212"/>
      <c r="G327" s="212"/>
    </row>
    <row r="328" customFormat="false" ht="17.25" hidden="false" customHeight="true" outlineLevel="0" collapsed="false">
      <c r="A328" s="223" t="n">
        <v>2040504</v>
      </c>
      <c r="B328" s="223" t="s">
        <v>503</v>
      </c>
      <c r="C328" s="218"/>
      <c r="D328" s="212"/>
      <c r="E328" s="212"/>
      <c r="F328" s="212"/>
      <c r="G328" s="212"/>
    </row>
    <row r="329" customFormat="false" ht="17.25" hidden="false" customHeight="true" outlineLevel="0" collapsed="false">
      <c r="A329" s="223" t="n">
        <v>2040505</v>
      </c>
      <c r="B329" s="223" t="s">
        <v>504</v>
      </c>
      <c r="C329" s="218"/>
      <c r="D329" s="212"/>
      <c r="E329" s="212"/>
      <c r="F329" s="212"/>
      <c r="G329" s="212"/>
    </row>
    <row r="330" customFormat="false" ht="17.25" hidden="false" customHeight="true" outlineLevel="0" collapsed="false">
      <c r="A330" s="223" t="n">
        <v>2040506</v>
      </c>
      <c r="B330" s="223" t="s">
        <v>505</v>
      </c>
      <c r="C330" s="218"/>
      <c r="D330" s="212"/>
      <c r="E330" s="212"/>
      <c r="F330" s="212"/>
      <c r="G330" s="212"/>
    </row>
    <row r="331" customFormat="false" ht="17.25" hidden="false" customHeight="true" outlineLevel="0" collapsed="false">
      <c r="A331" s="223" t="n">
        <v>2040550</v>
      </c>
      <c r="B331" s="223" t="s">
        <v>317</v>
      </c>
      <c r="C331" s="218"/>
      <c r="D331" s="212"/>
      <c r="E331" s="212"/>
      <c r="F331" s="212"/>
      <c r="G331" s="212"/>
    </row>
    <row r="332" customFormat="false" ht="17.25" hidden="false" customHeight="true" outlineLevel="0" collapsed="false">
      <c r="A332" s="223" t="n">
        <v>2040599</v>
      </c>
      <c r="B332" s="223" t="s">
        <v>506</v>
      </c>
      <c r="C332" s="218" t="n">
        <v>1025</v>
      </c>
      <c r="D332" s="212"/>
      <c r="E332" s="212"/>
      <c r="F332" s="212"/>
      <c r="G332" s="212"/>
    </row>
    <row r="333" customFormat="false" ht="17.25" hidden="false" customHeight="true" outlineLevel="0" collapsed="false">
      <c r="A333" s="223" t="n">
        <v>20406</v>
      </c>
      <c r="B333" s="217" t="s">
        <v>507</v>
      </c>
      <c r="C333" s="218" t="n">
        <f aca="false">(SUM(C334:C346))+0</f>
        <v>2584</v>
      </c>
      <c r="D333" s="212"/>
      <c r="E333" s="212"/>
      <c r="F333" s="212"/>
      <c r="G333" s="212"/>
    </row>
    <row r="334" customFormat="false" ht="17.25" hidden="false" customHeight="true" outlineLevel="0" collapsed="false">
      <c r="A334" s="223" t="n">
        <v>2040601</v>
      </c>
      <c r="B334" s="223" t="s">
        <v>308</v>
      </c>
      <c r="C334" s="218" t="n">
        <v>1485</v>
      </c>
      <c r="D334" s="212"/>
      <c r="E334" s="212"/>
      <c r="F334" s="212"/>
      <c r="G334" s="212"/>
    </row>
    <row r="335" customFormat="false" ht="17.25" hidden="false" customHeight="true" outlineLevel="0" collapsed="false">
      <c r="A335" s="223" t="n">
        <v>2040602</v>
      </c>
      <c r="B335" s="223" t="s">
        <v>309</v>
      </c>
      <c r="C335" s="218"/>
      <c r="D335" s="212"/>
      <c r="E335" s="212"/>
      <c r="F335" s="212"/>
      <c r="G335" s="212"/>
    </row>
    <row r="336" customFormat="false" ht="17.25" hidden="false" customHeight="true" outlineLevel="0" collapsed="false">
      <c r="A336" s="223" t="n">
        <v>2040603</v>
      </c>
      <c r="B336" s="223" t="s">
        <v>310</v>
      </c>
      <c r="C336" s="218"/>
      <c r="D336" s="212"/>
      <c r="E336" s="212"/>
      <c r="F336" s="212"/>
      <c r="G336" s="212"/>
    </row>
    <row r="337" customFormat="false" ht="17.25" hidden="false" customHeight="true" outlineLevel="0" collapsed="false">
      <c r="A337" s="223" t="n">
        <v>2040604</v>
      </c>
      <c r="B337" s="223" t="s">
        <v>508</v>
      </c>
      <c r="C337" s="218"/>
      <c r="D337" s="212"/>
      <c r="E337" s="212"/>
      <c r="F337" s="212"/>
      <c r="G337" s="212"/>
    </row>
    <row r="338" customFormat="false" ht="17.25" hidden="false" customHeight="true" outlineLevel="0" collapsed="false">
      <c r="A338" s="223" t="n">
        <v>2040605</v>
      </c>
      <c r="B338" s="223" t="s">
        <v>509</v>
      </c>
      <c r="C338" s="218" t="n">
        <v>132</v>
      </c>
      <c r="D338" s="212"/>
      <c r="E338" s="212"/>
      <c r="F338" s="212"/>
      <c r="G338" s="212"/>
    </row>
    <row r="339" customFormat="false" ht="17.25" hidden="false" customHeight="true" outlineLevel="0" collapsed="false">
      <c r="A339" s="223" t="n">
        <v>2040606</v>
      </c>
      <c r="B339" s="223" t="s">
        <v>510</v>
      </c>
      <c r="C339" s="218"/>
      <c r="D339" s="212"/>
      <c r="E339" s="212"/>
      <c r="F339" s="212"/>
      <c r="G339" s="212"/>
    </row>
    <row r="340" customFormat="false" ht="17.25" hidden="false" customHeight="true" outlineLevel="0" collapsed="false">
      <c r="A340" s="223" t="n">
        <v>2040607</v>
      </c>
      <c r="B340" s="223" t="s">
        <v>511</v>
      </c>
      <c r="C340" s="218" t="n">
        <v>967</v>
      </c>
      <c r="D340" s="212"/>
      <c r="E340" s="212"/>
      <c r="F340" s="212"/>
      <c r="G340" s="212"/>
    </row>
    <row r="341" customFormat="false" ht="17.25" hidden="false" customHeight="true" outlineLevel="0" collapsed="false">
      <c r="A341" s="223" t="n">
        <v>2040608</v>
      </c>
      <c r="B341" s="223" t="s">
        <v>512</v>
      </c>
      <c r="C341" s="218"/>
      <c r="D341" s="212"/>
      <c r="E341" s="212"/>
      <c r="F341" s="212"/>
      <c r="G341" s="212"/>
    </row>
    <row r="342" customFormat="false" ht="17.25" hidden="false" customHeight="true" outlineLevel="0" collapsed="false">
      <c r="A342" s="223" t="n">
        <v>2040610</v>
      </c>
      <c r="B342" s="223" t="s">
        <v>513</v>
      </c>
      <c r="C342" s="218"/>
      <c r="D342" s="212"/>
      <c r="E342" s="212"/>
      <c r="F342" s="212"/>
      <c r="G342" s="212"/>
    </row>
    <row r="343" customFormat="false" ht="17.25" hidden="false" customHeight="true" outlineLevel="0" collapsed="false">
      <c r="A343" s="223" t="n">
        <v>2040612</v>
      </c>
      <c r="B343" s="223" t="s">
        <v>514</v>
      </c>
      <c r="C343" s="218"/>
      <c r="D343" s="212"/>
      <c r="E343" s="212"/>
      <c r="F343" s="212"/>
      <c r="G343" s="212"/>
    </row>
    <row r="344" customFormat="false" ht="17.25" hidden="false" customHeight="true" outlineLevel="0" collapsed="false">
      <c r="A344" s="223" t="n">
        <v>2040613</v>
      </c>
      <c r="B344" s="223" t="s">
        <v>349</v>
      </c>
      <c r="C344" s="218"/>
      <c r="D344" s="212"/>
      <c r="E344" s="212"/>
      <c r="F344" s="212"/>
      <c r="G344" s="212"/>
    </row>
    <row r="345" customFormat="false" ht="17.25" hidden="false" customHeight="true" outlineLevel="0" collapsed="false">
      <c r="A345" s="223" t="n">
        <v>2040650</v>
      </c>
      <c r="B345" s="223" t="s">
        <v>317</v>
      </c>
      <c r="C345" s="218"/>
      <c r="D345" s="212"/>
      <c r="E345" s="212"/>
      <c r="F345" s="212"/>
      <c r="G345" s="212"/>
    </row>
    <row r="346" customFormat="false" ht="17.25" hidden="false" customHeight="true" outlineLevel="0" collapsed="false">
      <c r="A346" s="223" t="n">
        <v>2040699</v>
      </c>
      <c r="B346" s="223" t="s">
        <v>515</v>
      </c>
      <c r="C346" s="218"/>
      <c r="D346" s="212"/>
      <c r="E346" s="212"/>
      <c r="F346" s="212"/>
      <c r="G346" s="212"/>
    </row>
    <row r="347" customFormat="false" ht="17.25" hidden="false" customHeight="true" outlineLevel="0" collapsed="false">
      <c r="A347" s="223" t="n">
        <v>20407</v>
      </c>
      <c r="B347" s="217" t="s">
        <v>516</v>
      </c>
      <c r="C347" s="218" t="n">
        <f aca="false">(SUM(C348:C356))+0</f>
        <v>0</v>
      </c>
      <c r="D347" s="212"/>
      <c r="E347" s="212"/>
      <c r="F347" s="212"/>
      <c r="G347" s="212"/>
    </row>
    <row r="348" customFormat="false" ht="17.25" hidden="false" customHeight="true" outlineLevel="0" collapsed="false">
      <c r="A348" s="223" t="n">
        <v>2040701</v>
      </c>
      <c r="B348" s="223" t="s">
        <v>308</v>
      </c>
      <c r="C348" s="218"/>
      <c r="D348" s="212"/>
      <c r="E348" s="212"/>
      <c r="F348" s="212"/>
      <c r="G348" s="212"/>
    </row>
    <row r="349" customFormat="false" ht="17.25" hidden="false" customHeight="true" outlineLevel="0" collapsed="false">
      <c r="A349" s="223" t="n">
        <v>2040702</v>
      </c>
      <c r="B349" s="223" t="s">
        <v>309</v>
      </c>
      <c r="C349" s="218"/>
      <c r="D349" s="212"/>
      <c r="E349" s="212"/>
      <c r="F349" s="212"/>
      <c r="G349" s="212"/>
    </row>
    <row r="350" customFormat="false" ht="17.25" hidden="false" customHeight="true" outlineLevel="0" collapsed="false">
      <c r="A350" s="223" t="n">
        <v>2040703</v>
      </c>
      <c r="B350" s="223" t="s">
        <v>310</v>
      </c>
      <c r="C350" s="218"/>
      <c r="D350" s="212"/>
      <c r="E350" s="212"/>
      <c r="F350" s="212"/>
      <c r="G350" s="212"/>
    </row>
    <row r="351" customFormat="false" ht="17.25" hidden="false" customHeight="true" outlineLevel="0" collapsed="false">
      <c r="A351" s="223" t="n">
        <v>2040704</v>
      </c>
      <c r="B351" s="223" t="s">
        <v>517</v>
      </c>
      <c r="C351" s="218"/>
      <c r="D351" s="212"/>
      <c r="E351" s="212"/>
      <c r="F351" s="212"/>
      <c r="G351" s="212"/>
    </row>
    <row r="352" customFormat="false" ht="17.25" hidden="false" customHeight="true" outlineLevel="0" collapsed="false">
      <c r="A352" s="223" t="n">
        <v>2040705</v>
      </c>
      <c r="B352" s="223" t="s">
        <v>518</v>
      </c>
      <c r="C352" s="218"/>
      <c r="D352" s="212"/>
      <c r="E352" s="212"/>
      <c r="F352" s="212"/>
      <c r="G352" s="212"/>
    </row>
    <row r="353" customFormat="false" ht="17.25" hidden="false" customHeight="true" outlineLevel="0" collapsed="false">
      <c r="A353" s="223" t="n">
        <v>2040706</v>
      </c>
      <c r="B353" s="223" t="s">
        <v>519</v>
      </c>
      <c r="C353" s="218"/>
      <c r="D353" s="212"/>
      <c r="E353" s="212"/>
      <c r="F353" s="212"/>
      <c r="G353" s="212"/>
    </row>
    <row r="354" customFormat="false" ht="17.25" hidden="false" customHeight="true" outlineLevel="0" collapsed="false">
      <c r="A354" s="223" t="n">
        <v>2040707</v>
      </c>
      <c r="B354" s="223" t="s">
        <v>349</v>
      </c>
      <c r="C354" s="218"/>
      <c r="D354" s="212"/>
      <c r="E354" s="212"/>
      <c r="F354" s="212"/>
      <c r="G354" s="212"/>
    </row>
    <row r="355" customFormat="false" ht="17.25" hidden="false" customHeight="true" outlineLevel="0" collapsed="false">
      <c r="A355" s="223" t="n">
        <v>2040750</v>
      </c>
      <c r="B355" s="223" t="s">
        <v>317</v>
      </c>
      <c r="C355" s="218"/>
      <c r="D355" s="212"/>
      <c r="E355" s="212"/>
      <c r="F355" s="212"/>
      <c r="G355" s="212"/>
    </row>
    <row r="356" customFormat="false" ht="17.25" hidden="false" customHeight="true" outlineLevel="0" collapsed="false">
      <c r="A356" s="223" t="n">
        <v>2040799</v>
      </c>
      <c r="B356" s="223" t="s">
        <v>520</v>
      </c>
      <c r="C356" s="218"/>
      <c r="D356" s="212"/>
      <c r="E356" s="212"/>
      <c r="F356" s="212"/>
      <c r="G356" s="212"/>
    </row>
    <row r="357" customFormat="false" ht="17.25" hidden="false" customHeight="true" outlineLevel="0" collapsed="false">
      <c r="A357" s="223" t="n">
        <v>20408</v>
      </c>
      <c r="B357" s="217" t="s">
        <v>521</v>
      </c>
      <c r="C357" s="218" t="n">
        <f aca="false">(SUM(C358:C366))+0</f>
        <v>0</v>
      </c>
      <c r="D357" s="212"/>
      <c r="E357" s="212"/>
      <c r="F357" s="212"/>
      <c r="G357" s="212"/>
    </row>
    <row r="358" customFormat="false" ht="17.25" hidden="false" customHeight="true" outlineLevel="0" collapsed="false">
      <c r="A358" s="223" t="n">
        <v>2040801</v>
      </c>
      <c r="B358" s="223" t="s">
        <v>308</v>
      </c>
      <c r="C358" s="218"/>
      <c r="D358" s="212"/>
      <c r="E358" s="212"/>
      <c r="F358" s="212"/>
      <c r="G358" s="212"/>
    </row>
    <row r="359" customFormat="false" ht="17.25" hidden="false" customHeight="true" outlineLevel="0" collapsed="false">
      <c r="A359" s="223" t="n">
        <v>2040802</v>
      </c>
      <c r="B359" s="223" t="s">
        <v>309</v>
      </c>
      <c r="C359" s="218"/>
      <c r="D359" s="212"/>
      <c r="E359" s="212"/>
      <c r="F359" s="212"/>
      <c r="G359" s="212"/>
    </row>
    <row r="360" customFormat="false" ht="17.25" hidden="false" customHeight="true" outlineLevel="0" collapsed="false">
      <c r="A360" s="223" t="n">
        <v>2040803</v>
      </c>
      <c r="B360" s="223" t="s">
        <v>310</v>
      </c>
      <c r="C360" s="218"/>
      <c r="D360" s="212"/>
      <c r="E360" s="212"/>
      <c r="F360" s="212"/>
      <c r="G360" s="212"/>
    </row>
    <row r="361" customFormat="false" ht="17.25" hidden="false" customHeight="true" outlineLevel="0" collapsed="false">
      <c r="A361" s="223" t="n">
        <v>2040804</v>
      </c>
      <c r="B361" s="223" t="s">
        <v>522</v>
      </c>
      <c r="C361" s="218"/>
      <c r="D361" s="212"/>
      <c r="E361" s="212"/>
      <c r="F361" s="212"/>
      <c r="G361" s="212"/>
    </row>
    <row r="362" customFormat="false" ht="17.25" hidden="false" customHeight="true" outlineLevel="0" collapsed="false">
      <c r="A362" s="223" t="n">
        <v>2040805</v>
      </c>
      <c r="B362" s="223" t="s">
        <v>523</v>
      </c>
      <c r="C362" s="218"/>
      <c r="D362" s="212"/>
      <c r="E362" s="212"/>
      <c r="F362" s="212"/>
      <c r="G362" s="212"/>
    </row>
    <row r="363" customFormat="false" ht="17.25" hidden="false" customHeight="true" outlineLevel="0" collapsed="false">
      <c r="A363" s="223" t="n">
        <v>2040806</v>
      </c>
      <c r="B363" s="223" t="s">
        <v>524</v>
      </c>
      <c r="C363" s="218"/>
      <c r="D363" s="212"/>
      <c r="E363" s="212"/>
      <c r="F363" s="212"/>
      <c r="G363" s="212"/>
    </row>
    <row r="364" customFormat="false" ht="17.25" hidden="false" customHeight="true" outlineLevel="0" collapsed="false">
      <c r="A364" s="223" t="n">
        <v>2040807</v>
      </c>
      <c r="B364" s="223" t="s">
        <v>349</v>
      </c>
      <c r="C364" s="218"/>
      <c r="D364" s="212"/>
      <c r="E364" s="212"/>
      <c r="F364" s="212"/>
      <c r="G364" s="212"/>
    </row>
    <row r="365" customFormat="false" ht="17.25" hidden="false" customHeight="true" outlineLevel="0" collapsed="false">
      <c r="A365" s="223" t="n">
        <v>2040850</v>
      </c>
      <c r="B365" s="223" t="s">
        <v>317</v>
      </c>
      <c r="C365" s="218"/>
      <c r="D365" s="212"/>
      <c r="E365" s="212"/>
      <c r="F365" s="212"/>
      <c r="G365" s="212"/>
    </row>
    <row r="366" customFormat="false" ht="17.25" hidden="false" customHeight="true" outlineLevel="0" collapsed="false">
      <c r="A366" s="223" t="n">
        <v>2040899</v>
      </c>
      <c r="B366" s="223" t="s">
        <v>525</v>
      </c>
      <c r="C366" s="218"/>
      <c r="D366" s="212"/>
      <c r="E366" s="212"/>
      <c r="F366" s="212"/>
      <c r="G366" s="212"/>
    </row>
    <row r="367" customFormat="false" ht="17.25" hidden="false" customHeight="true" outlineLevel="0" collapsed="false">
      <c r="A367" s="223" t="n">
        <v>20409</v>
      </c>
      <c r="B367" s="217" t="s">
        <v>526</v>
      </c>
      <c r="C367" s="218" t="n">
        <f aca="false">(SUM(C368:C374))+0</f>
        <v>0</v>
      </c>
      <c r="D367" s="212"/>
      <c r="E367" s="212"/>
      <c r="F367" s="212"/>
      <c r="G367" s="212"/>
    </row>
    <row r="368" customFormat="false" ht="17.25" hidden="false" customHeight="true" outlineLevel="0" collapsed="false">
      <c r="A368" s="223" t="n">
        <v>2040901</v>
      </c>
      <c r="B368" s="223" t="s">
        <v>308</v>
      </c>
      <c r="C368" s="218"/>
      <c r="D368" s="212"/>
      <c r="E368" s="212"/>
      <c r="F368" s="212"/>
      <c r="G368" s="212"/>
    </row>
    <row r="369" customFormat="false" ht="17.25" hidden="false" customHeight="true" outlineLevel="0" collapsed="false">
      <c r="A369" s="223" t="n">
        <v>2040902</v>
      </c>
      <c r="B369" s="223" t="s">
        <v>309</v>
      </c>
      <c r="C369" s="218"/>
      <c r="D369" s="212"/>
      <c r="E369" s="212"/>
      <c r="F369" s="212"/>
      <c r="G369" s="212"/>
    </row>
    <row r="370" customFormat="false" ht="17.25" hidden="false" customHeight="true" outlineLevel="0" collapsed="false">
      <c r="A370" s="223" t="n">
        <v>2040903</v>
      </c>
      <c r="B370" s="223" t="s">
        <v>310</v>
      </c>
      <c r="C370" s="218"/>
      <c r="D370" s="212"/>
      <c r="E370" s="212"/>
      <c r="F370" s="212"/>
      <c r="G370" s="212"/>
    </row>
    <row r="371" customFormat="false" ht="17.25" hidden="false" customHeight="true" outlineLevel="0" collapsed="false">
      <c r="A371" s="223" t="n">
        <v>2040904</v>
      </c>
      <c r="B371" s="223" t="s">
        <v>527</v>
      </c>
      <c r="C371" s="218"/>
      <c r="D371" s="212"/>
      <c r="E371" s="212"/>
      <c r="F371" s="212"/>
      <c r="G371" s="212"/>
    </row>
    <row r="372" customFormat="false" ht="17.25" hidden="false" customHeight="true" outlineLevel="0" collapsed="false">
      <c r="A372" s="223" t="n">
        <v>2040905</v>
      </c>
      <c r="B372" s="223" t="s">
        <v>528</v>
      </c>
      <c r="C372" s="218"/>
      <c r="D372" s="212"/>
      <c r="E372" s="212"/>
      <c r="F372" s="212"/>
      <c r="G372" s="212"/>
    </row>
    <row r="373" customFormat="false" ht="17.25" hidden="false" customHeight="true" outlineLevel="0" collapsed="false">
      <c r="A373" s="223" t="n">
        <v>2040950</v>
      </c>
      <c r="B373" s="223" t="s">
        <v>317</v>
      </c>
      <c r="C373" s="218"/>
      <c r="D373" s="212"/>
      <c r="E373" s="212"/>
      <c r="F373" s="212"/>
      <c r="G373" s="212"/>
    </row>
    <row r="374" customFormat="false" ht="17.25" hidden="false" customHeight="true" outlineLevel="0" collapsed="false">
      <c r="A374" s="223" t="n">
        <v>2040999</v>
      </c>
      <c r="B374" s="223" t="s">
        <v>529</v>
      </c>
      <c r="C374" s="218"/>
      <c r="D374" s="212"/>
      <c r="E374" s="212"/>
      <c r="F374" s="212"/>
      <c r="G374" s="212"/>
    </row>
    <row r="375" customFormat="false" ht="17.25" hidden="false" customHeight="true" outlineLevel="0" collapsed="false">
      <c r="A375" s="223" t="n">
        <v>20410</v>
      </c>
      <c r="B375" s="217" t="s">
        <v>530</v>
      </c>
      <c r="C375" s="218" t="n">
        <f aca="false">(SUM(C376:C380))+0</f>
        <v>0</v>
      </c>
      <c r="D375" s="212"/>
      <c r="E375" s="212"/>
      <c r="F375" s="212"/>
      <c r="G375" s="212"/>
    </row>
    <row r="376" customFormat="false" ht="17.25" hidden="false" customHeight="true" outlineLevel="0" collapsed="false">
      <c r="A376" s="223" t="n">
        <v>2041001</v>
      </c>
      <c r="B376" s="223" t="s">
        <v>308</v>
      </c>
      <c r="C376" s="218"/>
      <c r="D376" s="212"/>
      <c r="E376" s="212"/>
      <c r="F376" s="212"/>
      <c r="G376" s="212"/>
    </row>
    <row r="377" customFormat="false" ht="17.25" hidden="false" customHeight="true" outlineLevel="0" collapsed="false">
      <c r="A377" s="223" t="n">
        <v>2041002</v>
      </c>
      <c r="B377" s="223" t="s">
        <v>309</v>
      </c>
      <c r="C377" s="218"/>
      <c r="D377" s="212"/>
      <c r="E377" s="212"/>
      <c r="F377" s="212"/>
      <c r="G377" s="212"/>
    </row>
    <row r="378" customFormat="false" ht="17.25" hidden="false" customHeight="true" outlineLevel="0" collapsed="false">
      <c r="A378" s="223" t="n">
        <v>2041006</v>
      </c>
      <c r="B378" s="223" t="s">
        <v>349</v>
      </c>
      <c r="C378" s="218"/>
      <c r="D378" s="212"/>
      <c r="E378" s="212"/>
      <c r="F378" s="212"/>
      <c r="G378" s="212"/>
    </row>
    <row r="379" customFormat="false" ht="17.25" hidden="false" customHeight="true" outlineLevel="0" collapsed="false">
      <c r="A379" s="223" t="n">
        <v>2041007</v>
      </c>
      <c r="B379" s="223" t="s">
        <v>531</v>
      </c>
      <c r="C379" s="218"/>
      <c r="D379" s="212"/>
      <c r="E379" s="212"/>
      <c r="F379" s="212"/>
      <c r="G379" s="212"/>
    </row>
    <row r="380" customFormat="false" ht="17.25" hidden="false" customHeight="true" outlineLevel="0" collapsed="false">
      <c r="A380" s="223" t="n">
        <v>2041099</v>
      </c>
      <c r="B380" s="223" t="s">
        <v>532</v>
      </c>
      <c r="C380" s="218"/>
      <c r="D380" s="212"/>
      <c r="E380" s="212"/>
      <c r="F380" s="212"/>
      <c r="G380" s="212"/>
    </row>
    <row r="381" customFormat="false" ht="17.25" hidden="false" customHeight="true" outlineLevel="0" collapsed="false">
      <c r="A381" s="223" t="n">
        <v>20499</v>
      </c>
      <c r="B381" s="217" t="s">
        <v>533</v>
      </c>
      <c r="C381" s="218" t="n">
        <f aca="false">(SUM(C382:C383))+0</f>
        <v>2962</v>
      </c>
      <c r="D381" s="212"/>
      <c r="E381" s="212"/>
      <c r="F381" s="212"/>
      <c r="G381" s="212"/>
    </row>
    <row r="382" customFormat="false" ht="17.25" hidden="false" customHeight="true" outlineLevel="0" collapsed="false">
      <c r="A382" s="223" t="n">
        <v>2049902</v>
      </c>
      <c r="B382" s="223" t="s">
        <v>534</v>
      </c>
      <c r="C382" s="218"/>
      <c r="D382" s="212"/>
      <c r="E382" s="212"/>
      <c r="F382" s="212"/>
      <c r="G382" s="212"/>
    </row>
    <row r="383" customFormat="false" ht="17.25" hidden="false" customHeight="true" outlineLevel="0" collapsed="false">
      <c r="A383" s="223" t="n">
        <v>2049999</v>
      </c>
      <c r="B383" s="223" t="s">
        <v>535</v>
      </c>
      <c r="C383" s="218" t="n">
        <v>2962</v>
      </c>
      <c r="D383" s="212"/>
      <c r="E383" s="212"/>
      <c r="F383" s="212"/>
      <c r="G383" s="212"/>
    </row>
    <row r="384" customFormat="false" ht="17.25" hidden="false" customHeight="true" outlineLevel="0" collapsed="false">
      <c r="A384" s="223" t="n">
        <v>205</v>
      </c>
      <c r="B384" s="217" t="s">
        <v>536</v>
      </c>
      <c r="C384" s="218" t="n">
        <f aca="false">(SUM(C385,C390,C397,C403,C409,C413,C417,C421,C427,C434))+0</f>
        <v>122000</v>
      </c>
      <c r="D384" s="212"/>
      <c r="E384" s="212"/>
      <c r="F384" s="212"/>
      <c r="G384" s="212"/>
    </row>
    <row r="385" customFormat="false" ht="17.25" hidden="false" customHeight="true" outlineLevel="0" collapsed="false">
      <c r="A385" s="223" t="n">
        <v>20501</v>
      </c>
      <c r="B385" s="217" t="s">
        <v>537</v>
      </c>
      <c r="C385" s="218" t="n">
        <f aca="false">(SUM(C386:C389))+0</f>
        <v>8537</v>
      </c>
      <c r="D385" s="212"/>
      <c r="E385" s="212"/>
      <c r="F385" s="212"/>
      <c r="G385" s="212"/>
    </row>
    <row r="386" customFormat="false" ht="17.25" hidden="false" customHeight="true" outlineLevel="0" collapsed="false">
      <c r="A386" s="223" t="n">
        <v>2050101</v>
      </c>
      <c r="B386" s="223" t="s">
        <v>308</v>
      </c>
      <c r="C386" s="218" t="n">
        <v>173</v>
      </c>
      <c r="D386" s="212"/>
      <c r="E386" s="212"/>
      <c r="F386" s="212"/>
      <c r="G386" s="212"/>
    </row>
    <row r="387" customFormat="false" ht="17.25" hidden="false" customHeight="true" outlineLevel="0" collapsed="false">
      <c r="A387" s="223" t="n">
        <v>2050102</v>
      </c>
      <c r="B387" s="223" t="s">
        <v>309</v>
      </c>
      <c r="C387" s="218"/>
      <c r="D387" s="212"/>
      <c r="E387" s="212"/>
      <c r="F387" s="212"/>
      <c r="G387" s="212"/>
    </row>
    <row r="388" customFormat="false" ht="17.25" hidden="false" customHeight="true" outlineLevel="0" collapsed="false">
      <c r="A388" s="223" t="n">
        <v>2050103</v>
      </c>
      <c r="B388" s="223" t="s">
        <v>310</v>
      </c>
      <c r="C388" s="218"/>
      <c r="D388" s="212"/>
      <c r="E388" s="212"/>
      <c r="F388" s="212"/>
      <c r="G388" s="212"/>
    </row>
    <row r="389" customFormat="false" ht="17.25" hidden="false" customHeight="true" outlineLevel="0" collapsed="false">
      <c r="A389" s="223" t="n">
        <v>2050199</v>
      </c>
      <c r="B389" s="223" t="s">
        <v>538</v>
      </c>
      <c r="C389" s="218" t="n">
        <v>8364</v>
      </c>
      <c r="D389" s="212"/>
      <c r="E389" s="212"/>
      <c r="F389" s="212"/>
      <c r="G389" s="212"/>
    </row>
    <row r="390" customFormat="false" ht="17.25" hidden="false" customHeight="true" outlineLevel="0" collapsed="false">
      <c r="A390" s="223" t="n">
        <v>20502</v>
      </c>
      <c r="B390" s="217" t="s">
        <v>539</v>
      </c>
      <c r="C390" s="218" t="n">
        <f aca="false">(SUM(C391:C396))+0</f>
        <v>78576</v>
      </c>
      <c r="D390" s="212"/>
      <c r="E390" s="212"/>
      <c r="F390" s="212"/>
      <c r="G390" s="212"/>
    </row>
    <row r="391" customFormat="false" ht="17.25" hidden="false" customHeight="true" outlineLevel="0" collapsed="false">
      <c r="A391" s="223" t="n">
        <v>2050201</v>
      </c>
      <c r="B391" s="223" t="s">
        <v>540</v>
      </c>
      <c r="C391" s="218" t="n">
        <v>7153</v>
      </c>
      <c r="D391" s="212"/>
      <c r="E391" s="212"/>
      <c r="F391" s="212"/>
      <c r="G391" s="212"/>
    </row>
    <row r="392" customFormat="false" ht="17.25" hidden="false" customHeight="true" outlineLevel="0" collapsed="false">
      <c r="A392" s="223" t="n">
        <v>2050202</v>
      </c>
      <c r="B392" s="223" t="s">
        <v>541</v>
      </c>
      <c r="C392" s="218" t="n">
        <v>34932</v>
      </c>
      <c r="D392" s="212"/>
      <c r="E392" s="212"/>
      <c r="F392" s="212"/>
      <c r="G392" s="212"/>
    </row>
    <row r="393" customFormat="false" ht="17.25" hidden="false" customHeight="true" outlineLevel="0" collapsed="false">
      <c r="A393" s="223" t="n">
        <v>2050203</v>
      </c>
      <c r="B393" s="223" t="s">
        <v>542</v>
      </c>
      <c r="C393" s="218" t="n">
        <v>21364</v>
      </c>
      <c r="D393" s="212"/>
      <c r="E393" s="212"/>
      <c r="F393" s="212"/>
      <c r="G393" s="212"/>
    </row>
    <row r="394" customFormat="false" ht="17.25" hidden="false" customHeight="true" outlineLevel="0" collapsed="false">
      <c r="A394" s="223" t="n">
        <v>2050204</v>
      </c>
      <c r="B394" s="223" t="s">
        <v>543</v>
      </c>
      <c r="C394" s="218" t="n">
        <v>10462</v>
      </c>
      <c r="D394" s="212"/>
      <c r="E394" s="212"/>
      <c r="F394" s="212"/>
      <c r="G394" s="212"/>
    </row>
    <row r="395" customFormat="false" ht="17.25" hidden="false" customHeight="true" outlineLevel="0" collapsed="false">
      <c r="A395" s="223" t="n">
        <v>2050205</v>
      </c>
      <c r="B395" s="223" t="s">
        <v>544</v>
      </c>
      <c r="C395" s="218"/>
      <c r="D395" s="212"/>
      <c r="E395" s="212"/>
      <c r="F395" s="212"/>
      <c r="G395" s="212"/>
    </row>
    <row r="396" customFormat="false" ht="17.25" hidden="false" customHeight="true" outlineLevel="0" collapsed="false">
      <c r="A396" s="223" t="n">
        <v>2050299</v>
      </c>
      <c r="B396" s="223" t="s">
        <v>545</v>
      </c>
      <c r="C396" s="218" t="n">
        <v>4665</v>
      </c>
      <c r="D396" s="212"/>
      <c r="E396" s="212"/>
      <c r="F396" s="212"/>
      <c r="G396" s="212"/>
    </row>
    <row r="397" customFormat="false" ht="17.25" hidden="false" customHeight="true" outlineLevel="0" collapsed="false">
      <c r="A397" s="223" t="n">
        <v>20503</v>
      </c>
      <c r="B397" s="217" t="s">
        <v>546</v>
      </c>
      <c r="C397" s="218" t="n">
        <f aca="false">(SUM(C398:C402))+0</f>
        <v>4346</v>
      </c>
      <c r="D397" s="212"/>
      <c r="E397" s="212"/>
      <c r="F397" s="212"/>
      <c r="G397" s="212"/>
    </row>
    <row r="398" customFormat="false" ht="17.25" hidden="false" customHeight="true" outlineLevel="0" collapsed="false">
      <c r="A398" s="223" t="n">
        <v>2050301</v>
      </c>
      <c r="B398" s="223" t="s">
        <v>547</v>
      </c>
      <c r="C398" s="218"/>
      <c r="D398" s="212"/>
      <c r="E398" s="212"/>
      <c r="F398" s="212"/>
      <c r="G398" s="212"/>
    </row>
    <row r="399" customFormat="false" ht="17.25" hidden="false" customHeight="true" outlineLevel="0" collapsed="false">
      <c r="A399" s="223" t="n">
        <v>2050302</v>
      </c>
      <c r="B399" s="223" t="s">
        <v>548</v>
      </c>
      <c r="C399" s="218" t="n">
        <v>4346</v>
      </c>
      <c r="D399" s="212"/>
      <c r="E399" s="212"/>
      <c r="F399" s="212"/>
      <c r="G399" s="212"/>
    </row>
    <row r="400" customFormat="false" ht="17.25" hidden="false" customHeight="true" outlineLevel="0" collapsed="false">
      <c r="A400" s="223" t="n">
        <v>2050303</v>
      </c>
      <c r="B400" s="223" t="s">
        <v>549</v>
      </c>
      <c r="C400" s="218"/>
      <c r="D400" s="212"/>
      <c r="E400" s="212"/>
      <c r="F400" s="212"/>
      <c r="G400" s="212"/>
    </row>
    <row r="401" customFormat="false" ht="17.25" hidden="false" customHeight="true" outlineLevel="0" collapsed="false">
      <c r="A401" s="223" t="n">
        <v>2050305</v>
      </c>
      <c r="B401" s="223" t="s">
        <v>550</v>
      </c>
      <c r="C401" s="218"/>
      <c r="D401" s="212"/>
      <c r="E401" s="212"/>
      <c r="F401" s="212"/>
      <c r="G401" s="212"/>
    </row>
    <row r="402" customFormat="false" ht="17.25" hidden="false" customHeight="true" outlineLevel="0" collapsed="false">
      <c r="A402" s="223" t="n">
        <v>2050399</v>
      </c>
      <c r="B402" s="223" t="s">
        <v>551</v>
      </c>
      <c r="C402" s="218"/>
      <c r="D402" s="212"/>
      <c r="E402" s="212"/>
      <c r="F402" s="212"/>
      <c r="G402" s="212"/>
    </row>
    <row r="403" customFormat="false" ht="17.25" hidden="false" customHeight="true" outlineLevel="0" collapsed="false">
      <c r="A403" s="223" t="n">
        <v>20504</v>
      </c>
      <c r="B403" s="217" t="s">
        <v>552</v>
      </c>
      <c r="C403" s="218" t="n">
        <f aca="false">(SUM(C404:C408))+0</f>
        <v>0</v>
      </c>
      <c r="D403" s="212"/>
      <c r="E403" s="212"/>
      <c r="F403" s="212"/>
      <c r="G403" s="212"/>
    </row>
    <row r="404" customFormat="false" ht="17.25" hidden="false" customHeight="true" outlineLevel="0" collapsed="false">
      <c r="A404" s="223" t="n">
        <v>2050401</v>
      </c>
      <c r="B404" s="223" t="s">
        <v>553</v>
      </c>
      <c r="C404" s="218"/>
      <c r="D404" s="212"/>
      <c r="E404" s="212"/>
      <c r="F404" s="212"/>
      <c r="G404" s="212"/>
    </row>
    <row r="405" customFormat="false" ht="17.25" hidden="false" customHeight="true" outlineLevel="0" collapsed="false">
      <c r="A405" s="223" t="n">
        <v>2050402</v>
      </c>
      <c r="B405" s="223" t="s">
        <v>554</v>
      </c>
      <c r="C405" s="218"/>
      <c r="D405" s="212"/>
      <c r="E405" s="212"/>
      <c r="F405" s="212"/>
      <c r="G405" s="212"/>
    </row>
    <row r="406" customFormat="false" ht="17.25" hidden="false" customHeight="true" outlineLevel="0" collapsed="false">
      <c r="A406" s="223" t="n">
        <v>2050403</v>
      </c>
      <c r="B406" s="223" t="s">
        <v>555</v>
      </c>
      <c r="C406" s="218"/>
      <c r="D406" s="212"/>
      <c r="E406" s="212"/>
      <c r="F406" s="212"/>
      <c r="G406" s="212"/>
    </row>
    <row r="407" customFormat="false" ht="17.25" hidden="false" customHeight="true" outlineLevel="0" collapsed="false">
      <c r="A407" s="223" t="n">
        <v>2050404</v>
      </c>
      <c r="B407" s="223" t="s">
        <v>556</v>
      </c>
      <c r="C407" s="218"/>
      <c r="D407" s="212"/>
      <c r="E407" s="212"/>
      <c r="F407" s="212"/>
      <c r="G407" s="212"/>
    </row>
    <row r="408" customFormat="false" ht="17.25" hidden="false" customHeight="true" outlineLevel="0" collapsed="false">
      <c r="A408" s="223" t="n">
        <v>2050499</v>
      </c>
      <c r="B408" s="223" t="s">
        <v>557</v>
      </c>
      <c r="C408" s="218"/>
      <c r="D408" s="212"/>
      <c r="E408" s="212"/>
      <c r="F408" s="212"/>
      <c r="G408" s="212"/>
    </row>
    <row r="409" customFormat="false" ht="17.25" hidden="false" customHeight="true" outlineLevel="0" collapsed="false">
      <c r="A409" s="223" t="n">
        <v>20505</v>
      </c>
      <c r="B409" s="217" t="s">
        <v>558</v>
      </c>
      <c r="C409" s="218" t="n">
        <f aca="false">(SUM(C410:C412))+0</f>
        <v>0</v>
      </c>
      <c r="D409" s="212"/>
      <c r="E409" s="212"/>
      <c r="F409" s="212"/>
      <c r="G409" s="212"/>
    </row>
    <row r="410" customFormat="false" ht="17.25" hidden="false" customHeight="true" outlineLevel="0" collapsed="false">
      <c r="A410" s="223" t="n">
        <v>2050501</v>
      </c>
      <c r="B410" s="223" t="s">
        <v>559</v>
      </c>
      <c r="C410" s="218"/>
      <c r="D410" s="212"/>
      <c r="E410" s="212"/>
      <c r="F410" s="212"/>
      <c r="G410" s="212"/>
    </row>
    <row r="411" customFormat="false" ht="17.25" hidden="false" customHeight="true" outlineLevel="0" collapsed="false">
      <c r="A411" s="223" t="n">
        <v>2050502</v>
      </c>
      <c r="B411" s="223" t="s">
        <v>560</v>
      </c>
      <c r="C411" s="218"/>
      <c r="D411" s="212"/>
      <c r="E411" s="212"/>
      <c r="F411" s="212"/>
      <c r="G411" s="212"/>
    </row>
    <row r="412" customFormat="false" ht="17.25" hidden="false" customHeight="true" outlineLevel="0" collapsed="false">
      <c r="A412" s="223" t="n">
        <v>2050599</v>
      </c>
      <c r="B412" s="223" t="s">
        <v>561</v>
      </c>
      <c r="C412" s="218"/>
      <c r="D412" s="212"/>
      <c r="E412" s="212"/>
      <c r="F412" s="212"/>
      <c r="G412" s="212"/>
    </row>
    <row r="413" customFormat="false" ht="17.25" hidden="false" customHeight="true" outlineLevel="0" collapsed="false">
      <c r="A413" s="223" t="n">
        <v>20506</v>
      </c>
      <c r="B413" s="217" t="s">
        <v>562</v>
      </c>
      <c r="C413" s="218" t="n">
        <f aca="false">(SUM(C414:C416))+0</f>
        <v>0</v>
      </c>
      <c r="D413" s="212"/>
      <c r="E413" s="212"/>
      <c r="F413" s="212"/>
      <c r="G413" s="212"/>
    </row>
    <row r="414" customFormat="false" ht="17.25" hidden="false" customHeight="true" outlineLevel="0" collapsed="false">
      <c r="A414" s="223" t="n">
        <v>2050601</v>
      </c>
      <c r="B414" s="223" t="s">
        <v>563</v>
      </c>
      <c r="C414" s="218"/>
      <c r="D414" s="212"/>
      <c r="E414" s="212"/>
      <c r="F414" s="212"/>
      <c r="G414" s="212"/>
    </row>
    <row r="415" customFormat="false" ht="17.25" hidden="false" customHeight="true" outlineLevel="0" collapsed="false">
      <c r="A415" s="223" t="n">
        <v>2050602</v>
      </c>
      <c r="B415" s="223" t="s">
        <v>564</v>
      </c>
      <c r="C415" s="218"/>
      <c r="D415" s="212"/>
      <c r="E415" s="212"/>
      <c r="F415" s="212"/>
      <c r="G415" s="212"/>
    </row>
    <row r="416" customFormat="false" ht="17.25" hidden="false" customHeight="true" outlineLevel="0" collapsed="false">
      <c r="A416" s="223" t="n">
        <v>2050699</v>
      </c>
      <c r="B416" s="223" t="s">
        <v>565</v>
      </c>
      <c r="C416" s="218"/>
      <c r="D416" s="212"/>
      <c r="E416" s="212"/>
      <c r="F416" s="212"/>
      <c r="G416" s="212"/>
    </row>
    <row r="417" customFormat="false" ht="17.25" hidden="false" customHeight="true" outlineLevel="0" collapsed="false">
      <c r="A417" s="223" t="n">
        <v>20507</v>
      </c>
      <c r="B417" s="217" t="s">
        <v>566</v>
      </c>
      <c r="C417" s="218" t="n">
        <f aca="false">(SUM(C418:C420))+0</f>
        <v>359</v>
      </c>
      <c r="D417" s="212"/>
      <c r="E417" s="212"/>
      <c r="F417" s="212"/>
      <c r="G417" s="212"/>
    </row>
    <row r="418" customFormat="false" ht="17.25" hidden="false" customHeight="true" outlineLevel="0" collapsed="false">
      <c r="A418" s="223" t="n">
        <v>2050701</v>
      </c>
      <c r="B418" s="223" t="s">
        <v>567</v>
      </c>
      <c r="C418" s="218" t="n">
        <v>359</v>
      </c>
      <c r="D418" s="212"/>
      <c r="E418" s="212"/>
      <c r="F418" s="212"/>
      <c r="G418" s="212"/>
    </row>
    <row r="419" customFormat="false" ht="17.25" hidden="false" customHeight="true" outlineLevel="0" collapsed="false">
      <c r="A419" s="223" t="n">
        <v>2050702</v>
      </c>
      <c r="B419" s="223" t="s">
        <v>568</v>
      </c>
      <c r="C419" s="218"/>
      <c r="D419" s="212"/>
      <c r="E419" s="212"/>
      <c r="F419" s="212"/>
      <c r="G419" s="212"/>
    </row>
    <row r="420" customFormat="false" ht="17.25" hidden="false" customHeight="true" outlineLevel="0" collapsed="false">
      <c r="A420" s="223" t="n">
        <v>2050799</v>
      </c>
      <c r="B420" s="223" t="s">
        <v>569</v>
      </c>
      <c r="C420" s="218"/>
      <c r="D420" s="212"/>
      <c r="E420" s="212"/>
      <c r="F420" s="212"/>
      <c r="G420" s="212"/>
    </row>
    <row r="421" customFormat="false" ht="17.25" hidden="false" customHeight="true" outlineLevel="0" collapsed="false">
      <c r="A421" s="223" t="n">
        <v>20508</v>
      </c>
      <c r="B421" s="217" t="s">
        <v>570</v>
      </c>
      <c r="C421" s="218" t="n">
        <f aca="false">(SUM(C422:C426))+0</f>
        <v>496</v>
      </c>
      <c r="D421" s="212"/>
      <c r="E421" s="212"/>
      <c r="F421" s="212"/>
      <c r="G421" s="212"/>
    </row>
    <row r="422" customFormat="false" ht="17.25" hidden="false" customHeight="true" outlineLevel="0" collapsed="false">
      <c r="A422" s="223" t="n">
        <v>2050801</v>
      </c>
      <c r="B422" s="223" t="s">
        <v>571</v>
      </c>
      <c r="C422" s="218"/>
      <c r="D422" s="212"/>
      <c r="E422" s="212"/>
      <c r="F422" s="212"/>
      <c r="G422" s="212"/>
    </row>
    <row r="423" customFormat="false" ht="17.25" hidden="false" customHeight="true" outlineLevel="0" collapsed="false">
      <c r="A423" s="223" t="n">
        <v>2050802</v>
      </c>
      <c r="B423" s="223" t="s">
        <v>572</v>
      </c>
      <c r="C423" s="218" t="n">
        <v>361</v>
      </c>
      <c r="D423" s="212"/>
      <c r="E423" s="212"/>
      <c r="F423" s="212"/>
      <c r="G423" s="212"/>
    </row>
    <row r="424" customFormat="false" ht="17.25" hidden="false" customHeight="true" outlineLevel="0" collapsed="false">
      <c r="A424" s="223" t="n">
        <v>2050803</v>
      </c>
      <c r="B424" s="223" t="s">
        <v>573</v>
      </c>
      <c r="C424" s="218" t="n">
        <v>135</v>
      </c>
      <c r="D424" s="212"/>
      <c r="E424" s="212"/>
      <c r="F424" s="212"/>
      <c r="G424" s="212"/>
    </row>
    <row r="425" customFormat="false" ht="17.25" hidden="false" customHeight="true" outlineLevel="0" collapsed="false">
      <c r="A425" s="223" t="n">
        <v>2050804</v>
      </c>
      <c r="B425" s="223" t="s">
        <v>574</v>
      </c>
      <c r="C425" s="218"/>
      <c r="D425" s="212"/>
      <c r="E425" s="212"/>
      <c r="F425" s="212"/>
      <c r="G425" s="212"/>
    </row>
    <row r="426" customFormat="false" ht="17.25" hidden="false" customHeight="true" outlineLevel="0" collapsed="false">
      <c r="A426" s="223" t="n">
        <v>2050899</v>
      </c>
      <c r="B426" s="223" t="s">
        <v>575</v>
      </c>
      <c r="C426" s="218"/>
      <c r="D426" s="212"/>
      <c r="E426" s="212"/>
      <c r="F426" s="212"/>
      <c r="G426" s="212"/>
    </row>
    <row r="427" customFormat="false" ht="17.25" hidden="false" customHeight="true" outlineLevel="0" collapsed="false">
      <c r="A427" s="223" t="n">
        <v>20509</v>
      </c>
      <c r="B427" s="217" t="s">
        <v>576</v>
      </c>
      <c r="C427" s="218" t="n">
        <f aca="false">(SUM(C428:C433))+0</f>
        <v>26152</v>
      </c>
      <c r="D427" s="212"/>
      <c r="E427" s="212"/>
      <c r="F427" s="212"/>
      <c r="G427" s="212"/>
    </row>
    <row r="428" customFormat="false" ht="17.25" hidden="false" customHeight="true" outlineLevel="0" collapsed="false">
      <c r="A428" s="223" t="n">
        <v>2050901</v>
      </c>
      <c r="B428" s="223" t="s">
        <v>577</v>
      </c>
      <c r="C428" s="218"/>
      <c r="D428" s="212"/>
      <c r="E428" s="212"/>
      <c r="F428" s="212"/>
      <c r="G428" s="212"/>
    </row>
    <row r="429" customFormat="false" ht="17.25" hidden="false" customHeight="true" outlineLevel="0" collapsed="false">
      <c r="A429" s="223" t="n">
        <v>2050902</v>
      </c>
      <c r="B429" s="223" t="s">
        <v>578</v>
      </c>
      <c r="C429" s="218"/>
      <c r="D429" s="212"/>
      <c r="E429" s="212"/>
      <c r="F429" s="212"/>
      <c r="G429" s="212"/>
    </row>
    <row r="430" customFormat="false" ht="17.25" hidden="false" customHeight="true" outlineLevel="0" collapsed="false">
      <c r="A430" s="223" t="n">
        <v>2050903</v>
      </c>
      <c r="B430" s="223" t="s">
        <v>579</v>
      </c>
      <c r="C430" s="218"/>
      <c r="D430" s="212"/>
      <c r="E430" s="212"/>
      <c r="F430" s="212"/>
      <c r="G430" s="212"/>
    </row>
    <row r="431" customFormat="false" ht="17.25" hidden="false" customHeight="true" outlineLevel="0" collapsed="false">
      <c r="A431" s="223" t="n">
        <v>2050904</v>
      </c>
      <c r="B431" s="223" t="s">
        <v>580</v>
      </c>
      <c r="C431" s="218"/>
      <c r="D431" s="212"/>
      <c r="E431" s="212"/>
      <c r="F431" s="212"/>
      <c r="G431" s="212"/>
    </row>
    <row r="432" customFormat="false" ht="17.25" hidden="false" customHeight="true" outlineLevel="0" collapsed="false">
      <c r="A432" s="223" t="n">
        <v>2050905</v>
      </c>
      <c r="B432" s="223" t="s">
        <v>581</v>
      </c>
      <c r="C432" s="218"/>
      <c r="D432" s="212"/>
      <c r="E432" s="212"/>
      <c r="F432" s="212"/>
      <c r="G432" s="212"/>
    </row>
    <row r="433" customFormat="false" ht="17.25" hidden="false" customHeight="true" outlineLevel="0" collapsed="false">
      <c r="A433" s="223" t="n">
        <v>2050999</v>
      </c>
      <c r="B433" s="223" t="s">
        <v>582</v>
      </c>
      <c r="C433" s="218" t="n">
        <v>26152</v>
      </c>
      <c r="D433" s="212"/>
      <c r="E433" s="212"/>
      <c r="F433" s="212"/>
      <c r="G433" s="212"/>
    </row>
    <row r="434" customFormat="false" ht="17.25" hidden="false" customHeight="true" outlineLevel="0" collapsed="false">
      <c r="A434" s="223" t="n">
        <v>20599</v>
      </c>
      <c r="B434" s="217" t="s">
        <v>583</v>
      </c>
      <c r="C434" s="218" t="n">
        <f aca="false">(C435)+0</f>
        <v>3534</v>
      </c>
      <c r="D434" s="212"/>
      <c r="E434" s="212"/>
      <c r="F434" s="212"/>
      <c r="G434" s="212"/>
    </row>
    <row r="435" customFormat="false" ht="17.25" hidden="false" customHeight="true" outlineLevel="0" collapsed="false">
      <c r="A435" s="223" t="n">
        <v>2059999</v>
      </c>
      <c r="B435" s="223" t="s">
        <v>584</v>
      </c>
      <c r="C435" s="218" t="n">
        <v>3534</v>
      </c>
      <c r="D435" s="212"/>
      <c r="E435" s="212"/>
      <c r="F435" s="212"/>
      <c r="G435" s="212"/>
    </row>
    <row r="436" customFormat="false" ht="17.25" hidden="false" customHeight="true" outlineLevel="0" collapsed="false">
      <c r="A436" s="223" t="n">
        <v>206</v>
      </c>
      <c r="B436" s="217" t="s">
        <v>585</v>
      </c>
      <c r="C436" s="218" t="n">
        <f aca="false">(SUM(C437,C442,C451,C457,C462,C467,C472,C479,C483,C487))+0</f>
        <v>7500</v>
      </c>
      <c r="D436" s="212"/>
      <c r="E436" s="212"/>
      <c r="F436" s="212"/>
      <c r="G436" s="212"/>
    </row>
    <row r="437" customFormat="false" ht="17.25" hidden="false" customHeight="true" outlineLevel="0" collapsed="false">
      <c r="A437" s="223" t="n">
        <v>20601</v>
      </c>
      <c r="B437" s="217" t="s">
        <v>586</v>
      </c>
      <c r="C437" s="218" t="n">
        <f aca="false">(SUM(C438:C441))+0</f>
        <v>4852</v>
      </c>
      <c r="D437" s="212"/>
      <c r="E437" s="212"/>
      <c r="F437" s="212"/>
      <c r="G437" s="212"/>
    </row>
    <row r="438" customFormat="false" ht="17.25" hidden="false" customHeight="true" outlineLevel="0" collapsed="false">
      <c r="A438" s="223" t="n">
        <v>2060101</v>
      </c>
      <c r="B438" s="223" t="s">
        <v>308</v>
      </c>
      <c r="C438" s="218"/>
      <c r="D438" s="212"/>
      <c r="E438" s="212"/>
      <c r="F438" s="212"/>
      <c r="G438" s="212"/>
    </row>
    <row r="439" customFormat="false" ht="17.25" hidden="false" customHeight="true" outlineLevel="0" collapsed="false">
      <c r="A439" s="223" t="n">
        <v>2060102</v>
      </c>
      <c r="B439" s="223" t="s">
        <v>309</v>
      </c>
      <c r="C439" s="218"/>
      <c r="D439" s="212"/>
      <c r="E439" s="212"/>
      <c r="F439" s="212"/>
      <c r="G439" s="212"/>
    </row>
    <row r="440" customFormat="false" ht="17.25" hidden="false" customHeight="true" outlineLevel="0" collapsed="false">
      <c r="A440" s="223" t="n">
        <v>2060103</v>
      </c>
      <c r="B440" s="223" t="s">
        <v>310</v>
      </c>
      <c r="C440" s="218"/>
      <c r="D440" s="212"/>
      <c r="E440" s="212"/>
      <c r="F440" s="212"/>
      <c r="G440" s="212"/>
    </row>
    <row r="441" customFormat="false" ht="17.25" hidden="false" customHeight="true" outlineLevel="0" collapsed="false">
      <c r="A441" s="223" t="n">
        <v>2060199</v>
      </c>
      <c r="B441" s="223" t="s">
        <v>587</v>
      </c>
      <c r="C441" s="218" t="n">
        <v>4852</v>
      </c>
      <c r="D441" s="212"/>
      <c r="E441" s="212"/>
      <c r="F441" s="212"/>
      <c r="G441" s="212"/>
    </row>
    <row r="442" customFormat="false" ht="17.25" hidden="false" customHeight="true" outlineLevel="0" collapsed="false">
      <c r="A442" s="223" t="n">
        <v>20602</v>
      </c>
      <c r="B442" s="217" t="s">
        <v>588</v>
      </c>
      <c r="C442" s="218" t="n">
        <f aca="false">(SUM(C443:C450))+0</f>
        <v>0</v>
      </c>
      <c r="D442" s="212"/>
      <c r="E442" s="212"/>
      <c r="F442" s="212"/>
      <c r="G442" s="212"/>
    </row>
    <row r="443" customFormat="false" ht="17.25" hidden="false" customHeight="true" outlineLevel="0" collapsed="false">
      <c r="A443" s="223" t="n">
        <v>2060201</v>
      </c>
      <c r="B443" s="223" t="s">
        <v>589</v>
      </c>
      <c r="C443" s="218"/>
      <c r="D443" s="212"/>
      <c r="E443" s="212"/>
      <c r="F443" s="212"/>
      <c r="G443" s="212"/>
    </row>
    <row r="444" customFormat="false" ht="17.25" hidden="false" customHeight="true" outlineLevel="0" collapsed="false">
      <c r="A444" s="223" t="n">
        <v>2060203</v>
      </c>
      <c r="B444" s="223" t="s">
        <v>590</v>
      </c>
      <c r="C444" s="218"/>
      <c r="D444" s="212"/>
      <c r="E444" s="212"/>
      <c r="F444" s="212"/>
      <c r="G444" s="212"/>
    </row>
    <row r="445" customFormat="false" ht="17.25" hidden="false" customHeight="true" outlineLevel="0" collapsed="false">
      <c r="A445" s="223" t="n">
        <v>2060204</v>
      </c>
      <c r="B445" s="223" t="s">
        <v>591</v>
      </c>
      <c r="C445" s="218"/>
      <c r="D445" s="212"/>
      <c r="E445" s="212"/>
      <c r="F445" s="212"/>
      <c r="G445" s="212"/>
    </row>
    <row r="446" customFormat="false" ht="17.25" hidden="false" customHeight="true" outlineLevel="0" collapsed="false">
      <c r="A446" s="223" t="n">
        <v>2060205</v>
      </c>
      <c r="B446" s="223" t="s">
        <v>592</v>
      </c>
      <c r="C446" s="218"/>
      <c r="D446" s="212"/>
      <c r="E446" s="212"/>
      <c r="F446" s="212"/>
      <c r="G446" s="212"/>
    </row>
    <row r="447" customFormat="false" ht="17.25" hidden="false" customHeight="true" outlineLevel="0" collapsed="false">
      <c r="A447" s="223" t="n">
        <v>2060206</v>
      </c>
      <c r="B447" s="223" t="s">
        <v>593</v>
      </c>
      <c r="C447" s="218"/>
      <c r="D447" s="212"/>
      <c r="E447" s="212"/>
      <c r="F447" s="212"/>
      <c r="G447" s="212"/>
    </row>
    <row r="448" customFormat="false" ht="17.25" hidden="false" customHeight="true" outlineLevel="0" collapsed="false">
      <c r="A448" s="223" t="n">
        <v>2060207</v>
      </c>
      <c r="B448" s="223" t="s">
        <v>594</v>
      </c>
      <c r="C448" s="218"/>
      <c r="D448" s="212"/>
      <c r="E448" s="212"/>
      <c r="F448" s="212"/>
      <c r="G448" s="212"/>
    </row>
    <row r="449" customFormat="false" ht="17.25" hidden="false" customHeight="true" outlineLevel="0" collapsed="false">
      <c r="A449" s="223" t="n">
        <v>2060208</v>
      </c>
      <c r="B449" s="223" t="s">
        <v>595</v>
      </c>
      <c r="C449" s="218"/>
      <c r="D449" s="212"/>
      <c r="E449" s="212"/>
      <c r="F449" s="212"/>
      <c r="G449" s="212"/>
    </row>
    <row r="450" customFormat="false" ht="17.25" hidden="false" customHeight="true" outlineLevel="0" collapsed="false">
      <c r="A450" s="223" t="n">
        <v>2060299</v>
      </c>
      <c r="B450" s="223" t="s">
        <v>596</v>
      </c>
      <c r="C450" s="218"/>
      <c r="D450" s="212"/>
      <c r="E450" s="212"/>
      <c r="F450" s="212"/>
      <c r="G450" s="212"/>
    </row>
    <row r="451" customFormat="false" ht="17.25" hidden="false" customHeight="true" outlineLevel="0" collapsed="false">
      <c r="A451" s="223" t="n">
        <v>20603</v>
      </c>
      <c r="B451" s="217" t="s">
        <v>597</v>
      </c>
      <c r="C451" s="218" t="n">
        <f aca="false">(SUM(C452:C456))+0</f>
        <v>0</v>
      </c>
      <c r="D451" s="212"/>
      <c r="E451" s="212"/>
      <c r="F451" s="212"/>
      <c r="G451" s="212"/>
    </row>
    <row r="452" customFormat="false" ht="17.25" hidden="false" customHeight="true" outlineLevel="0" collapsed="false">
      <c r="A452" s="223" t="n">
        <v>2060301</v>
      </c>
      <c r="B452" s="223" t="s">
        <v>589</v>
      </c>
      <c r="C452" s="218"/>
      <c r="D452" s="212"/>
      <c r="E452" s="212"/>
      <c r="F452" s="212"/>
      <c r="G452" s="212"/>
    </row>
    <row r="453" customFormat="false" ht="17.25" hidden="false" customHeight="true" outlineLevel="0" collapsed="false">
      <c r="A453" s="223" t="n">
        <v>2060302</v>
      </c>
      <c r="B453" s="223" t="s">
        <v>598</v>
      </c>
      <c r="C453" s="218"/>
      <c r="D453" s="212"/>
      <c r="E453" s="212"/>
      <c r="F453" s="212"/>
      <c r="G453" s="212"/>
    </row>
    <row r="454" customFormat="false" ht="17.25" hidden="false" customHeight="true" outlineLevel="0" collapsed="false">
      <c r="A454" s="223" t="n">
        <v>2060303</v>
      </c>
      <c r="B454" s="223" t="s">
        <v>599</v>
      </c>
      <c r="C454" s="218"/>
      <c r="D454" s="212"/>
      <c r="E454" s="212"/>
      <c r="F454" s="212"/>
      <c r="G454" s="212"/>
    </row>
    <row r="455" customFormat="false" ht="17.25" hidden="false" customHeight="true" outlineLevel="0" collapsed="false">
      <c r="A455" s="223" t="n">
        <v>2060304</v>
      </c>
      <c r="B455" s="223" t="s">
        <v>600</v>
      </c>
      <c r="C455" s="218"/>
      <c r="D455" s="212"/>
      <c r="E455" s="212"/>
      <c r="F455" s="212"/>
      <c r="G455" s="212"/>
    </row>
    <row r="456" customFormat="false" ht="17.25" hidden="false" customHeight="true" outlineLevel="0" collapsed="false">
      <c r="A456" s="223" t="n">
        <v>2060399</v>
      </c>
      <c r="B456" s="223" t="s">
        <v>601</v>
      </c>
      <c r="C456" s="218"/>
      <c r="D456" s="212"/>
      <c r="E456" s="212"/>
      <c r="F456" s="212"/>
      <c r="G456" s="212"/>
    </row>
    <row r="457" customFormat="false" ht="17.25" hidden="false" customHeight="true" outlineLevel="0" collapsed="false">
      <c r="A457" s="223" t="n">
        <v>20604</v>
      </c>
      <c r="B457" s="217" t="s">
        <v>602</v>
      </c>
      <c r="C457" s="218" t="n">
        <f aca="false">(SUM(C458:C461))+0</f>
        <v>2373</v>
      </c>
      <c r="D457" s="212"/>
      <c r="E457" s="212"/>
      <c r="F457" s="212"/>
      <c r="G457" s="212"/>
    </row>
    <row r="458" customFormat="false" ht="17.25" hidden="false" customHeight="true" outlineLevel="0" collapsed="false">
      <c r="A458" s="223" t="n">
        <v>2060401</v>
      </c>
      <c r="B458" s="223" t="s">
        <v>589</v>
      </c>
      <c r="C458" s="218"/>
      <c r="D458" s="212"/>
      <c r="E458" s="212"/>
      <c r="F458" s="212"/>
      <c r="G458" s="212"/>
    </row>
    <row r="459" customFormat="false" ht="17.25" hidden="false" customHeight="true" outlineLevel="0" collapsed="false">
      <c r="A459" s="223" t="n">
        <v>2060404</v>
      </c>
      <c r="B459" s="223" t="s">
        <v>603</v>
      </c>
      <c r="C459" s="218"/>
      <c r="D459" s="212"/>
      <c r="E459" s="212"/>
      <c r="F459" s="212"/>
      <c r="G459" s="212"/>
    </row>
    <row r="460" customFormat="false" ht="17.25" hidden="false" customHeight="true" outlineLevel="0" collapsed="false">
      <c r="A460" s="223" t="n">
        <v>2060405</v>
      </c>
      <c r="B460" s="223" t="s">
        <v>604</v>
      </c>
      <c r="C460" s="218" t="n">
        <v>841</v>
      </c>
      <c r="D460" s="212"/>
      <c r="E460" s="212"/>
      <c r="F460" s="212"/>
      <c r="G460" s="212"/>
    </row>
    <row r="461" customFormat="false" ht="17.25" hidden="false" customHeight="true" outlineLevel="0" collapsed="false">
      <c r="A461" s="223" t="n">
        <v>2060499</v>
      </c>
      <c r="B461" s="223" t="s">
        <v>605</v>
      </c>
      <c r="C461" s="218" t="n">
        <v>1532</v>
      </c>
      <c r="D461" s="212"/>
      <c r="E461" s="212"/>
      <c r="F461" s="212"/>
      <c r="G461" s="212"/>
    </row>
    <row r="462" customFormat="false" ht="17.25" hidden="false" customHeight="true" outlineLevel="0" collapsed="false">
      <c r="A462" s="223" t="n">
        <v>20605</v>
      </c>
      <c r="B462" s="217" t="s">
        <v>606</v>
      </c>
      <c r="C462" s="218" t="n">
        <f aca="false">(SUM(C463:C466))+0</f>
        <v>0</v>
      </c>
      <c r="D462" s="212"/>
      <c r="E462" s="212"/>
      <c r="F462" s="212"/>
      <c r="G462" s="212"/>
    </row>
    <row r="463" customFormat="false" ht="17.25" hidden="false" customHeight="true" outlineLevel="0" collapsed="false">
      <c r="A463" s="223" t="n">
        <v>2060501</v>
      </c>
      <c r="B463" s="223" t="s">
        <v>589</v>
      </c>
      <c r="C463" s="218"/>
      <c r="D463" s="212"/>
      <c r="E463" s="212"/>
      <c r="F463" s="212"/>
      <c r="G463" s="212"/>
    </row>
    <row r="464" customFormat="false" ht="17.25" hidden="false" customHeight="true" outlineLevel="0" collapsed="false">
      <c r="A464" s="223" t="n">
        <v>2060502</v>
      </c>
      <c r="B464" s="223" t="s">
        <v>607</v>
      </c>
      <c r="C464" s="218"/>
      <c r="D464" s="212"/>
      <c r="E464" s="212"/>
      <c r="F464" s="212"/>
      <c r="G464" s="212"/>
    </row>
    <row r="465" customFormat="false" ht="17.25" hidden="false" customHeight="true" outlineLevel="0" collapsed="false">
      <c r="A465" s="223" t="n">
        <v>2060503</v>
      </c>
      <c r="B465" s="223" t="s">
        <v>608</v>
      </c>
      <c r="C465" s="218"/>
      <c r="D465" s="212"/>
      <c r="E465" s="212"/>
      <c r="F465" s="212"/>
      <c r="G465" s="212"/>
    </row>
    <row r="466" customFormat="false" ht="17.25" hidden="false" customHeight="true" outlineLevel="0" collapsed="false">
      <c r="A466" s="223" t="n">
        <v>2060599</v>
      </c>
      <c r="B466" s="223" t="s">
        <v>609</v>
      </c>
      <c r="C466" s="218"/>
      <c r="D466" s="212"/>
      <c r="E466" s="212"/>
      <c r="F466" s="212"/>
      <c r="G466" s="212"/>
    </row>
    <row r="467" customFormat="false" ht="17.25" hidden="false" customHeight="true" outlineLevel="0" collapsed="false">
      <c r="A467" s="223" t="n">
        <v>20606</v>
      </c>
      <c r="B467" s="217" t="s">
        <v>610</v>
      </c>
      <c r="C467" s="218" t="n">
        <f aca="false">(SUM(C468:C471))+0</f>
        <v>0</v>
      </c>
      <c r="D467" s="212"/>
      <c r="E467" s="212"/>
      <c r="F467" s="212"/>
      <c r="G467" s="212"/>
    </row>
    <row r="468" customFormat="false" ht="17.25" hidden="false" customHeight="true" outlineLevel="0" collapsed="false">
      <c r="A468" s="223" t="n">
        <v>2060601</v>
      </c>
      <c r="B468" s="223" t="s">
        <v>611</v>
      </c>
      <c r="C468" s="218"/>
      <c r="D468" s="212"/>
      <c r="E468" s="212"/>
      <c r="F468" s="212"/>
      <c r="G468" s="212"/>
    </row>
    <row r="469" customFormat="false" ht="17.25" hidden="false" customHeight="true" outlineLevel="0" collapsed="false">
      <c r="A469" s="223" t="n">
        <v>2060602</v>
      </c>
      <c r="B469" s="223" t="s">
        <v>612</v>
      </c>
      <c r="C469" s="218"/>
      <c r="D469" s="212"/>
      <c r="E469" s="212"/>
      <c r="F469" s="212"/>
      <c r="G469" s="212"/>
    </row>
    <row r="470" customFormat="false" ht="17.25" hidden="false" customHeight="true" outlineLevel="0" collapsed="false">
      <c r="A470" s="223" t="n">
        <v>2060603</v>
      </c>
      <c r="B470" s="223" t="s">
        <v>613</v>
      </c>
      <c r="C470" s="218"/>
      <c r="D470" s="212"/>
      <c r="E470" s="212"/>
      <c r="F470" s="212"/>
      <c r="G470" s="212"/>
    </row>
    <row r="471" customFormat="false" ht="17.25" hidden="false" customHeight="true" outlineLevel="0" collapsed="false">
      <c r="A471" s="223" t="n">
        <v>2060699</v>
      </c>
      <c r="B471" s="223" t="s">
        <v>614</v>
      </c>
      <c r="C471" s="218"/>
      <c r="D471" s="212"/>
      <c r="E471" s="212"/>
      <c r="F471" s="212"/>
      <c r="G471" s="212"/>
    </row>
    <row r="472" customFormat="false" ht="17.25" hidden="false" customHeight="true" outlineLevel="0" collapsed="false">
      <c r="A472" s="223" t="n">
        <v>20607</v>
      </c>
      <c r="B472" s="217" t="s">
        <v>615</v>
      </c>
      <c r="C472" s="218" t="n">
        <f aca="false">(SUM(C473:C478))+0</f>
        <v>275</v>
      </c>
      <c r="D472" s="212"/>
      <c r="E472" s="212"/>
      <c r="F472" s="212"/>
      <c r="G472" s="212"/>
    </row>
    <row r="473" customFormat="false" ht="17.25" hidden="false" customHeight="true" outlineLevel="0" collapsed="false">
      <c r="A473" s="223" t="n">
        <v>2060701</v>
      </c>
      <c r="B473" s="223" t="s">
        <v>589</v>
      </c>
      <c r="C473" s="218"/>
      <c r="D473" s="212"/>
      <c r="E473" s="212"/>
      <c r="F473" s="212"/>
      <c r="G473" s="212"/>
    </row>
    <row r="474" customFormat="false" ht="17.25" hidden="false" customHeight="true" outlineLevel="0" collapsed="false">
      <c r="A474" s="223" t="n">
        <v>2060702</v>
      </c>
      <c r="B474" s="223" t="s">
        <v>616</v>
      </c>
      <c r="C474" s="218"/>
      <c r="D474" s="212"/>
      <c r="E474" s="212"/>
      <c r="F474" s="212"/>
      <c r="G474" s="212"/>
    </row>
    <row r="475" customFormat="false" ht="17.25" hidden="false" customHeight="true" outlineLevel="0" collapsed="false">
      <c r="A475" s="223" t="n">
        <v>2060703</v>
      </c>
      <c r="B475" s="223" t="s">
        <v>617</v>
      </c>
      <c r="C475" s="218"/>
      <c r="D475" s="212"/>
      <c r="E475" s="212"/>
      <c r="F475" s="212"/>
      <c r="G475" s="212"/>
    </row>
    <row r="476" customFormat="false" ht="17.25" hidden="false" customHeight="true" outlineLevel="0" collapsed="false">
      <c r="A476" s="223" t="n">
        <v>2060704</v>
      </c>
      <c r="B476" s="223" t="s">
        <v>618</v>
      </c>
      <c r="C476" s="218"/>
      <c r="D476" s="212"/>
      <c r="E476" s="212"/>
      <c r="F476" s="212"/>
      <c r="G476" s="212"/>
    </row>
    <row r="477" customFormat="false" ht="17.25" hidden="false" customHeight="true" outlineLevel="0" collapsed="false">
      <c r="A477" s="223" t="n">
        <v>2060705</v>
      </c>
      <c r="B477" s="223" t="s">
        <v>619</v>
      </c>
      <c r="C477" s="218" t="n">
        <v>275</v>
      </c>
      <c r="D477" s="212"/>
      <c r="E477" s="212"/>
      <c r="F477" s="212"/>
      <c r="G477" s="212"/>
    </row>
    <row r="478" customFormat="false" ht="17.25" hidden="false" customHeight="true" outlineLevel="0" collapsed="false">
      <c r="A478" s="223" t="n">
        <v>2060799</v>
      </c>
      <c r="B478" s="223" t="s">
        <v>620</v>
      </c>
      <c r="C478" s="218"/>
      <c r="D478" s="212"/>
      <c r="E478" s="212"/>
      <c r="F478" s="212"/>
      <c r="G478" s="212"/>
    </row>
    <row r="479" customFormat="false" ht="17.25" hidden="false" customHeight="true" outlineLevel="0" collapsed="false">
      <c r="A479" s="223" t="n">
        <v>20608</v>
      </c>
      <c r="B479" s="217" t="s">
        <v>621</v>
      </c>
      <c r="C479" s="218" t="n">
        <f aca="false">(SUM(C480:C482))+0</f>
        <v>0</v>
      </c>
      <c r="D479" s="212"/>
      <c r="E479" s="212"/>
      <c r="F479" s="212"/>
      <c r="G479" s="212"/>
    </row>
    <row r="480" customFormat="false" ht="17.25" hidden="false" customHeight="true" outlineLevel="0" collapsed="false">
      <c r="A480" s="223" t="n">
        <v>2060801</v>
      </c>
      <c r="B480" s="223" t="s">
        <v>622</v>
      </c>
      <c r="C480" s="218"/>
      <c r="D480" s="212"/>
      <c r="E480" s="212"/>
      <c r="F480" s="212"/>
      <c r="G480" s="212"/>
    </row>
    <row r="481" customFormat="false" ht="17.25" hidden="false" customHeight="true" outlineLevel="0" collapsed="false">
      <c r="A481" s="223" t="n">
        <v>2060802</v>
      </c>
      <c r="B481" s="223" t="s">
        <v>623</v>
      </c>
      <c r="C481" s="218"/>
      <c r="D481" s="212"/>
      <c r="E481" s="212"/>
      <c r="F481" s="212"/>
      <c r="G481" s="212"/>
    </row>
    <row r="482" customFormat="false" ht="17.25" hidden="false" customHeight="true" outlineLevel="0" collapsed="false">
      <c r="A482" s="223" t="n">
        <v>2060899</v>
      </c>
      <c r="B482" s="223" t="s">
        <v>624</v>
      </c>
      <c r="C482" s="218"/>
      <c r="D482" s="212"/>
      <c r="E482" s="212"/>
      <c r="F482" s="212"/>
      <c r="G482" s="212"/>
    </row>
    <row r="483" customFormat="false" ht="17.25" hidden="false" customHeight="true" outlineLevel="0" collapsed="false">
      <c r="A483" s="223" t="n">
        <v>20609</v>
      </c>
      <c r="B483" s="217" t="s">
        <v>625</v>
      </c>
      <c r="C483" s="218" t="n">
        <f aca="false">(SUM(C484:C486))+0</f>
        <v>0</v>
      </c>
      <c r="D483" s="212"/>
      <c r="E483" s="212"/>
      <c r="F483" s="212"/>
      <c r="G483" s="212"/>
    </row>
    <row r="484" customFormat="false" ht="17.25" hidden="false" customHeight="true" outlineLevel="0" collapsed="false">
      <c r="A484" s="223" t="n">
        <v>2060901</v>
      </c>
      <c r="B484" s="223" t="s">
        <v>626</v>
      </c>
      <c r="C484" s="218"/>
      <c r="D484" s="212"/>
      <c r="E484" s="212"/>
      <c r="F484" s="212"/>
      <c r="G484" s="212"/>
    </row>
    <row r="485" customFormat="false" ht="17.25" hidden="false" customHeight="true" outlineLevel="0" collapsed="false">
      <c r="A485" s="223" t="n">
        <v>2060902</v>
      </c>
      <c r="B485" s="223" t="s">
        <v>627</v>
      </c>
      <c r="C485" s="218"/>
      <c r="D485" s="212"/>
      <c r="E485" s="212"/>
      <c r="F485" s="212"/>
      <c r="G485" s="212"/>
    </row>
    <row r="486" customFormat="false" ht="17.25" hidden="false" customHeight="true" outlineLevel="0" collapsed="false">
      <c r="A486" s="223" t="n">
        <v>2060999</v>
      </c>
      <c r="B486" s="223" t="s">
        <v>628</v>
      </c>
      <c r="C486" s="218"/>
      <c r="D486" s="212"/>
      <c r="E486" s="212"/>
      <c r="F486" s="212"/>
      <c r="G486" s="212"/>
    </row>
    <row r="487" customFormat="false" ht="17.25" hidden="false" customHeight="true" outlineLevel="0" collapsed="false">
      <c r="A487" s="223" t="n">
        <v>20699</v>
      </c>
      <c r="B487" s="217" t="s">
        <v>629</v>
      </c>
      <c r="C487" s="218" t="n">
        <f aca="false">(SUM(C488:C491))+0</f>
        <v>0</v>
      </c>
      <c r="D487" s="212"/>
      <c r="E487" s="212"/>
      <c r="F487" s="212"/>
      <c r="G487" s="212"/>
    </row>
    <row r="488" customFormat="false" ht="17.25" hidden="false" customHeight="true" outlineLevel="0" collapsed="false">
      <c r="A488" s="223" t="n">
        <v>2069901</v>
      </c>
      <c r="B488" s="223" t="s">
        <v>630</v>
      </c>
      <c r="C488" s="218"/>
      <c r="D488" s="212"/>
      <c r="E488" s="212"/>
      <c r="F488" s="212"/>
      <c r="G488" s="212"/>
    </row>
    <row r="489" customFormat="false" ht="17.25" hidden="false" customHeight="true" outlineLevel="0" collapsed="false">
      <c r="A489" s="223" t="n">
        <v>2069902</v>
      </c>
      <c r="B489" s="223" t="s">
        <v>631</v>
      </c>
      <c r="C489" s="218"/>
      <c r="D489" s="212"/>
      <c r="E489" s="212"/>
      <c r="F489" s="212"/>
      <c r="G489" s="212"/>
    </row>
    <row r="490" customFormat="false" ht="17.25" hidden="false" customHeight="true" outlineLevel="0" collapsed="false">
      <c r="A490" s="223" t="n">
        <v>2069903</v>
      </c>
      <c r="B490" s="223" t="s">
        <v>632</v>
      </c>
      <c r="C490" s="218"/>
      <c r="D490" s="212"/>
      <c r="E490" s="212"/>
      <c r="F490" s="212"/>
      <c r="G490" s="212"/>
    </row>
    <row r="491" customFormat="false" ht="17.25" hidden="false" customHeight="true" outlineLevel="0" collapsed="false">
      <c r="A491" s="223" t="n">
        <v>2069999</v>
      </c>
      <c r="B491" s="223" t="s">
        <v>633</v>
      </c>
      <c r="C491" s="218"/>
      <c r="D491" s="212"/>
      <c r="E491" s="212"/>
      <c r="F491" s="212"/>
      <c r="G491" s="212"/>
    </row>
    <row r="492" customFormat="false" ht="17.25" hidden="false" customHeight="true" outlineLevel="0" collapsed="false">
      <c r="A492" s="223" t="n">
        <v>207</v>
      </c>
      <c r="B492" s="217" t="s">
        <v>634</v>
      </c>
      <c r="C492" s="218" t="n">
        <f aca="false">(SUM(C493,C509,C517,C528,C537,C545))+0</f>
        <v>8210</v>
      </c>
      <c r="D492" s="212"/>
      <c r="E492" s="212"/>
      <c r="F492" s="212"/>
      <c r="G492" s="212"/>
    </row>
    <row r="493" customFormat="false" ht="17.25" hidden="false" customHeight="true" outlineLevel="0" collapsed="false">
      <c r="A493" s="223" t="n">
        <v>20701</v>
      </c>
      <c r="B493" s="217" t="s">
        <v>635</v>
      </c>
      <c r="C493" s="218" t="n">
        <f aca="false">(SUM(C494:C508))+0</f>
        <v>6860</v>
      </c>
      <c r="D493" s="212"/>
      <c r="E493" s="212"/>
      <c r="F493" s="212"/>
      <c r="G493" s="212"/>
    </row>
    <row r="494" customFormat="false" ht="17.25" hidden="false" customHeight="true" outlineLevel="0" collapsed="false">
      <c r="A494" s="223" t="n">
        <v>2070101</v>
      </c>
      <c r="B494" s="223" t="s">
        <v>308</v>
      </c>
      <c r="C494" s="218" t="n">
        <v>351</v>
      </c>
      <c r="D494" s="212"/>
      <c r="E494" s="212"/>
      <c r="F494" s="212"/>
      <c r="G494" s="212"/>
    </row>
    <row r="495" customFormat="false" ht="17.25" hidden="false" customHeight="true" outlineLevel="0" collapsed="false">
      <c r="A495" s="223" t="n">
        <v>2070102</v>
      </c>
      <c r="B495" s="223" t="s">
        <v>309</v>
      </c>
      <c r="C495" s="218"/>
      <c r="D495" s="212"/>
      <c r="E495" s="212"/>
      <c r="F495" s="212"/>
      <c r="G495" s="212"/>
    </row>
    <row r="496" customFormat="false" ht="17.25" hidden="false" customHeight="true" outlineLevel="0" collapsed="false">
      <c r="A496" s="223" t="n">
        <v>2070103</v>
      </c>
      <c r="B496" s="223" t="s">
        <v>310</v>
      </c>
      <c r="C496" s="218"/>
      <c r="D496" s="212"/>
      <c r="E496" s="212"/>
      <c r="F496" s="212"/>
      <c r="G496" s="212"/>
    </row>
    <row r="497" customFormat="false" ht="17.25" hidden="false" customHeight="true" outlineLevel="0" collapsed="false">
      <c r="A497" s="223" t="n">
        <v>2070104</v>
      </c>
      <c r="B497" s="223" t="s">
        <v>636</v>
      </c>
      <c r="C497" s="218" t="n">
        <v>531</v>
      </c>
      <c r="D497" s="212"/>
      <c r="E497" s="212"/>
      <c r="F497" s="212"/>
      <c r="G497" s="212"/>
    </row>
    <row r="498" customFormat="false" ht="17.25" hidden="false" customHeight="true" outlineLevel="0" collapsed="false">
      <c r="A498" s="223" t="n">
        <v>2070105</v>
      </c>
      <c r="B498" s="223" t="s">
        <v>637</v>
      </c>
      <c r="C498" s="218" t="n">
        <v>311</v>
      </c>
      <c r="D498" s="212"/>
      <c r="E498" s="212"/>
      <c r="F498" s="212"/>
      <c r="G498" s="212"/>
    </row>
    <row r="499" customFormat="false" ht="17.25" hidden="false" customHeight="true" outlineLevel="0" collapsed="false">
      <c r="A499" s="223" t="n">
        <v>2070106</v>
      </c>
      <c r="B499" s="223" t="s">
        <v>638</v>
      </c>
      <c r="C499" s="218"/>
      <c r="D499" s="212"/>
      <c r="E499" s="212"/>
      <c r="F499" s="212"/>
      <c r="G499" s="212"/>
    </row>
    <row r="500" customFormat="false" ht="17.25" hidden="false" customHeight="true" outlineLevel="0" collapsed="false">
      <c r="A500" s="223" t="n">
        <v>2070107</v>
      </c>
      <c r="B500" s="223" t="s">
        <v>639</v>
      </c>
      <c r="C500" s="218" t="n">
        <v>202</v>
      </c>
      <c r="D500" s="212"/>
      <c r="E500" s="212"/>
      <c r="F500" s="212"/>
      <c r="G500" s="212"/>
    </row>
    <row r="501" customFormat="false" ht="17.25" hidden="false" customHeight="true" outlineLevel="0" collapsed="false">
      <c r="A501" s="223" t="n">
        <v>2070108</v>
      </c>
      <c r="B501" s="223" t="s">
        <v>640</v>
      </c>
      <c r="C501" s="218" t="n">
        <v>121</v>
      </c>
      <c r="D501" s="212"/>
      <c r="E501" s="212"/>
      <c r="F501" s="212"/>
      <c r="G501" s="212"/>
    </row>
    <row r="502" customFormat="false" ht="17.25" hidden="false" customHeight="true" outlineLevel="0" collapsed="false">
      <c r="A502" s="223" t="n">
        <v>2070109</v>
      </c>
      <c r="B502" s="223" t="s">
        <v>641</v>
      </c>
      <c r="C502" s="218" t="n">
        <v>951</v>
      </c>
      <c r="D502" s="212"/>
      <c r="E502" s="212"/>
      <c r="F502" s="212"/>
      <c r="G502" s="212"/>
    </row>
    <row r="503" customFormat="false" ht="17.25" hidden="false" customHeight="true" outlineLevel="0" collapsed="false">
      <c r="A503" s="223" t="n">
        <v>2070110</v>
      </c>
      <c r="B503" s="223" t="s">
        <v>642</v>
      </c>
      <c r="C503" s="218"/>
      <c r="D503" s="212"/>
      <c r="E503" s="212"/>
      <c r="F503" s="212"/>
      <c r="G503" s="212"/>
    </row>
    <row r="504" customFormat="false" ht="17.25" hidden="false" customHeight="true" outlineLevel="0" collapsed="false">
      <c r="A504" s="223" t="n">
        <v>2070111</v>
      </c>
      <c r="B504" s="223" t="s">
        <v>643</v>
      </c>
      <c r="C504" s="218" t="n">
        <v>141</v>
      </c>
      <c r="D504" s="212"/>
      <c r="E504" s="212"/>
      <c r="F504" s="212"/>
      <c r="G504" s="212"/>
    </row>
    <row r="505" customFormat="false" ht="17.25" hidden="false" customHeight="true" outlineLevel="0" collapsed="false">
      <c r="A505" s="223" t="n">
        <v>2070112</v>
      </c>
      <c r="B505" s="223" t="s">
        <v>644</v>
      </c>
      <c r="C505" s="218"/>
      <c r="D505" s="212"/>
      <c r="E505" s="212"/>
      <c r="F505" s="212"/>
      <c r="G505" s="212"/>
    </row>
    <row r="506" customFormat="false" ht="17.25" hidden="false" customHeight="true" outlineLevel="0" collapsed="false">
      <c r="A506" s="223" t="n">
        <v>2070113</v>
      </c>
      <c r="B506" s="223" t="s">
        <v>645</v>
      </c>
      <c r="C506" s="218"/>
      <c r="D506" s="212"/>
      <c r="E506" s="212"/>
      <c r="F506" s="212"/>
      <c r="G506" s="212"/>
    </row>
    <row r="507" customFormat="false" ht="17.25" hidden="false" customHeight="true" outlineLevel="0" collapsed="false">
      <c r="A507" s="223" t="n">
        <v>2070114</v>
      </c>
      <c r="B507" s="223" t="s">
        <v>646</v>
      </c>
      <c r="C507" s="218"/>
      <c r="D507" s="212"/>
      <c r="E507" s="212"/>
      <c r="F507" s="212"/>
      <c r="G507" s="212"/>
    </row>
    <row r="508" customFormat="false" ht="17.25" hidden="false" customHeight="true" outlineLevel="0" collapsed="false">
      <c r="A508" s="223" t="n">
        <v>2070199</v>
      </c>
      <c r="B508" s="223" t="s">
        <v>647</v>
      </c>
      <c r="C508" s="218" t="n">
        <v>4252</v>
      </c>
      <c r="D508" s="212"/>
      <c r="E508" s="212"/>
      <c r="F508" s="212"/>
      <c r="G508" s="212"/>
    </row>
    <row r="509" customFormat="false" ht="17.25" hidden="false" customHeight="true" outlineLevel="0" collapsed="false">
      <c r="A509" s="223" t="n">
        <v>20702</v>
      </c>
      <c r="B509" s="217" t="s">
        <v>648</v>
      </c>
      <c r="C509" s="218" t="n">
        <f aca="false">(SUM(C510:C516))+0</f>
        <v>1038</v>
      </c>
      <c r="D509" s="212"/>
      <c r="E509" s="212"/>
      <c r="F509" s="212"/>
      <c r="G509" s="212"/>
    </row>
    <row r="510" customFormat="false" ht="17.25" hidden="false" customHeight="true" outlineLevel="0" collapsed="false">
      <c r="A510" s="223" t="n">
        <v>2070201</v>
      </c>
      <c r="B510" s="223" t="s">
        <v>308</v>
      </c>
      <c r="C510" s="218"/>
      <c r="D510" s="212"/>
      <c r="E510" s="212"/>
      <c r="F510" s="212"/>
      <c r="G510" s="212"/>
    </row>
    <row r="511" customFormat="false" ht="17.25" hidden="false" customHeight="true" outlineLevel="0" collapsed="false">
      <c r="A511" s="223" t="n">
        <v>2070202</v>
      </c>
      <c r="B511" s="223" t="s">
        <v>309</v>
      </c>
      <c r="C511" s="218"/>
      <c r="D511" s="212"/>
      <c r="E511" s="212"/>
      <c r="F511" s="212"/>
      <c r="G511" s="212"/>
    </row>
    <row r="512" customFormat="false" ht="17.25" hidden="false" customHeight="true" outlineLevel="0" collapsed="false">
      <c r="A512" s="223" t="n">
        <v>2070203</v>
      </c>
      <c r="B512" s="223" t="s">
        <v>310</v>
      </c>
      <c r="C512" s="218"/>
      <c r="D512" s="212"/>
      <c r="E512" s="212"/>
      <c r="F512" s="212"/>
      <c r="G512" s="212"/>
    </row>
    <row r="513" customFormat="false" ht="17.25" hidden="false" customHeight="true" outlineLevel="0" collapsed="false">
      <c r="A513" s="223" t="n">
        <v>2070204</v>
      </c>
      <c r="B513" s="223" t="s">
        <v>649</v>
      </c>
      <c r="C513" s="218" t="n">
        <v>681</v>
      </c>
      <c r="D513" s="212"/>
      <c r="E513" s="212"/>
      <c r="F513" s="212"/>
      <c r="G513" s="212"/>
    </row>
    <row r="514" customFormat="false" ht="17.25" hidden="false" customHeight="true" outlineLevel="0" collapsed="false">
      <c r="A514" s="223" t="n">
        <v>2070205</v>
      </c>
      <c r="B514" s="223" t="s">
        <v>650</v>
      </c>
      <c r="C514" s="218"/>
      <c r="D514" s="212"/>
      <c r="E514" s="212"/>
      <c r="F514" s="212"/>
      <c r="G514" s="212"/>
    </row>
    <row r="515" customFormat="false" ht="17.25" hidden="false" customHeight="true" outlineLevel="0" collapsed="false">
      <c r="A515" s="223" t="n">
        <v>2070206</v>
      </c>
      <c r="B515" s="223" t="s">
        <v>651</v>
      </c>
      <c r="C515" s="218" t="n">
        <v>295</v>
      </c>
      <c r="D515" s="212"/>
      <c r="E515" s="212"/>
      <c r="F515" s="212"/>
      <c r="G515" s="212"/>
    </row>
    <row r="516" customFormat="false" ht="17.25" hidden="false" customHeight="true" outlineLevel="0" collapsed="false">
      <c r="A516" s="223" t="n">
        <v>2070299</v>
      </c>
      <c r="B516" s="223" t="s">
        <v>652</v>
      </c>
      <c r="C516" s="218" t="n">
        <v>62</v>
      </c>
      <c r="D516" s="212"/>
      <c r="E516" s="212"/>
      <c r="F516" s="212"/>
      <c r="G516" s="212"/>
    </row>
    <row r="517" customFormat="false" ht="17.25" hidden="false" customHeight="true" outlineLevel="0" collapsed="false">
      <c r="A517" s="223" t="n">
        <v>20703</v>
      </c>
      <c r="B517" s="217" t="s">
        <v>653</v>
      </c>
      <c r="C517" s="218" t="n">
        <f aca="false">(SUM(C518:C527))+0</f>
        <v>0</v>
      </c>
      <c r="D517" s="212"/>
      <c r="E517" s="212"/>
      <c r="F517" s="212"/>
      <c r="G517" s="212"/>
    </row>
    <row r="518" customFormat="false" ht="17.25" hidden="false" customHeight="true" outlineLevel="0" collapsed="false">
      <c r="A518" s="223" t="n">
        <v>2070301</v>
      </c>
      <c r="B518" s="223" t="s">
        <v>308</v>
      </c>
      <c r="C518" s="218"/>
      <c r="D518" s="212"/>
      <c r="E518" s="212"/>
      <c r="F518" s="212"/>
      <c r="G518" s="212"/>
    </row>
    <row r="519" customFormat="false" ht="17.25" hidden="false" customHeight="true" outlineLevel="0" collapsed="false">
      <c r="A519" s="223" t="n">
        <v>2070302</v>
      </c>
      <c r="B519" s="223" t="s">
        <v>309</v>
      </c>
      <c r="C519" s="218"/>
      <c r="D519" s="212"/>
      <c r="E519" s="212"/>
      <c r="F519" s="212"/>
      <c r="G519" s="212"/>
    </row>
    <row r="520" customFormat="false" ht="17.25" hidden="false" customHeight="true" outlineLevel="0" collapsed="false">
      <c r="A520" s="223" t="n">
        <v>2070303</v>
      </c>
      <c r="B520" s="223" t="s">
        <v>310</v>
      </c>
      <c r="C520" s="218"/>
      <c r="D520" s="212"/>
      <c r="E520" s="212"/>
      <c r="F520" s="212"/>
      <c r="G520" s="212"/>
    </row>
    <row r="521" customFormat="false" ht="17.25" hidden="false" customHeight="true" outlineLevel="0" collapsed="false">
      <c r="A521" s="223" t="n">
        <v>2070304</v>
      </c>
      <c r="B521" s="223" t="s">
        <v>654</v>
      </c>
      <c r="C521" s="218"/>
      <c r="D521" s="212"/>
      <c r="E521" s="212"/>
      <c r="F521" s="212"/>
      <c r="G521" s="212"/>
    </row>
    <row r="522" customFormat="false" ht="17.25" hidden="false" customHeight="true" outlineLevel="0" collapsed="false">
      <c r="A522" s="223" t="n">
        <v>2070305</v>
      </c>
      <c r="B522" s="223" t="s">
        <v>655</v>
      </c>
      <c r="C522" s="218"/>
      <c r="D522" s="212"/>
      <c r="E522" s="212"/>
      <c r="F522" s="212"/>
      <c r="G522" s="212"/>
    </row>
    <row r="523" customFormat="false" ht="17.25" hidden="false" customHeight="true" outlineLevel="0" collapsed="false">
      <c r="A523" s="223" t="n">
        <v>2070306</v>
      </c>
      <c r="B523" s="223" t="s">
        <v>656</v>
      </c>
      <c r="C523" s="218"/>
      <c r="D523" s="212"/>
      <c r="E523" s="212"/>
      <c r="F523" s="212"/>
      <c r="G523" s="212"/>
    </row>
    <row r="524" customFormat="false" ht="17.25" hidden="false" customHeight="true" outlineLevel="0" collapsed="false">
      <c r="A524" s="223" t="n">
        <v>2070307</v>
      </c>
      <c r="B524" s="223" t="s">
        <v>657</v>
      </c>
      <c r="C524" s="218"/>
      <c r="D524" s="212"/>
      <c r="E524" s="212"/>
      <c r="F524" s="212"/>
      <c r="G524" s="212"/>
    </row>
    <row r="525" customFormat="false" ht="17.25" hidden="false" customHeight="true" outlineLevel="0" collapsed="false">
      <c r="A525" s="223" t="n">
        <v>2070308</v>
      </c>
      <c r="B525" s="223" t="s">
        <v>658</v>
      </c>
      <c r="C525" s="218"/>
      <c r="D525" s="212"/>
      <c r="E525" s="212"/>
      <c r="F525" s="212"/>
      <c r="G525" s="212"/>
    </row>
    <row r="526" customFormat="false" ht="17.25" hidden="false" customHeight="true" outlineLevel="0" collapsed="false">
      <c r="A526" s="223" t="n">
        <v>2070309</v>
      </c>
      <c r="B526" s="223" t="s">
        <v>659</v>
      </c>
      <c r="C526" s="218"/>
      <c r="D526" s="212"/>
      <c r="E526" s="212"/>
      <c r="F526" s="212"/>
      <c r="G526" s="212"/>
    </row>
    <row r="527" customFormat="false" ht="17.25" hidden="false" customHeight="true" outlineLevel="0" collapsed="false">
      <c r="A527" s="223" t="n">
        <v>2070399</v>
      </c>
      <c r="B527" s="223" t="s">
        <v>660</v>
      </c>
      <c r="C527" s="218"/>
      <c r="D527" s="212"/>
      <c r="E527" s="212"/>
      <c r="F527" s="212"/>
      <c r="G527" s="212"/>
    </row>
    <row r="528" customFormat="false" ht="17.25" hidden="false" customHeight="true" outlineLevel="0" collapsed="false">
      <c r="A528" s="223" t="n">
        <v>20706</v>
      </c>
      <c r="B528" s="225" t="s">
        <v>661</v>
      </c>
      <c r="C528" s="218" t="n">
        <f aca="false">(SUM(C529:C536))+0</f>
        <v>0</v>
      </c>
      <c r="D528" s="212"/>
      <c r="E528" s="212"/>
      <c r="F528" s="212"/>
      <c r="G528" s="212"/>
    </row>
    <row r="529" customFormat="false" ht="17.25" hidden="false" customHeight="true" outlineLevel="0" collapsed="false">
      <c r="A529" s="223" t="n">
        <v>2070601</v>
      </c>
      <c r="B529" s="226" t="s">
        <v>308</v>
      </c>
      <c r="C529" s="218"/>
      <c r="D529" s="212"/>
      <c r="E529" s="212"/>
      <c r="F529" s="212"/>
      <c r="G529" s="212"/>
    </row>
    <row r="530" customFormat="false" ht="17.25" hidden="false" customHeight="true" outlineLevel="0" collapsed="false">
      <c r="A530" s="223" t="n">
        <v>2070602</v>
      </c>
      <c r="B530" s="226" t="s">
        <v>309</v>
      </c>
      <c r="C530" s="218"/>
      <c r="D530" s="212"/>
      <c r="E530" s="212"/>
      <c r="F530" s="212"/>
      <c r="G530" s="212"/>
    </row>
    <row r="531" customFormat="false" ht="17.25" hidden="false" customHeight="true" outlineLevel="0" collapsed="false">
      <c r="A531" s="223" t="n">
        <v>2070603</v>
      </c>
      <c r="B531" s="226" t="s">
        <v>310</v>
      </c>
      <c r="C531" s="218"/>
      <c r="D531" s="212"/>
      <c r="E531" s="212"/>
      <c r="F531" s="212"/>
      <c r="G531" s="212"/>
    </row>
    <row r="532" customFormat="false" ht="17.25" hidden="false" customHeight="true" outlineLevel="0" collapsed="false">
      <c r="A532" s="223" t="n">
        <v>2070604</v>
      </c>
      <c r="B532" s="226" t="s">
        <v>662</v>
      </c>
      <c r="C532" s="218"/>
      <c r="D532" s="212"/>
      <c r="E532" s="212"/>
      <c r="F532" s="212"/>
      <c r="G532" s="212"/>
    </row>
    <row r="533" customFormat="false" ht="17.25" hidden="false" customHeight="true" outlineLevel="0" collapsed="false">
      <c r="A533" s="223" t="n">
        <v>2070605</v>
      </c>
      <c r="B533" s="226" t="s">
        <v>663</v>
      </c>
      <c r="C533" s="218"/>
      <c r="D533" s="212"/>
      <c r="E533" s="212"/>
      <c r="F533" s="212"/>
      <c r="G533" s="212"/>
    </row>
    <row r="534" customFormat="false" ht="17.25" hidden="false" customHeight="true" outlineLevel="0" collapsed="false">
      <c r="A534" s="223" t="n">
        <v>2070606</v>
      </c>
      <c r="B534" s="226" t="s">
        <v>664</v>
      </c>
      <c r="C534" s="218"/>
      <c r="D534" s="212"/>
      <c r="E534" s="212"/>
      <c r="F534" s="212"/>
      <c r="G534" s="212"/>
    </row>
    <row r="535" customFormat="false" ht="17.25" hidden="false" customHeight="true" outlineLevel="0" collapsed="false">
      <c r="A535" s="223" t="n">
        <v>2070607</v>
      </c>
      <c r="B535" s="226" t="s">
        <v>665</v>
      </c>
      <c r="C535" s="218"/>
      <c r="D535" s="212"/>
      <c r="E535" s="212"/>
      <c r="F535" s="212"/>
      <c r="G535" s="212"/>
    </row>
    <row r="536" customFormat="false" ht="17.25" hidden="false" customHeight="true" outlineLevel="0" collapsed="false">
      <c r="A536" s="223" t="n">
        <v>2070699</v>
      </c>
      <c r="B536" s="226" t="s">
        <v>666</v>
      </c>
      <c r="C536" s="218"/>
      <c r="D536" s="212"/>
      <c r="E536" s="212"/>
      <c r="F536" s="212"/>
      <c r="G536" s="212"/>
    </row>
    <row r="537" customFormat="false" ht="17.25" hidden="false" customHeight="true" outlineLevel="0" collapsed="false">
      <c r="A537" s="223" t="n">
        <v>20708</v>
      </c>
      <c r="B537" s="225" t="s">
        <v>667</v>
      </c>
      <c r="C537" s="218" t="n">
        <f aca="false">(SUM(C538:C544))+0</f>
        <v>300</v>
      </c>
      <c r="D537" s="212"/>
      <c r="E537" s="212"/>
      <c r="F537" s="212"/>
      <c r="G537" s="212"/>
    </row>
    <row r="538" customFormat="false" ht="17.25" hidden="false" customHeight="true" outlineLevel="0" collapsed="false">
      <c r="A538" s="223" t="n">
        <v>2070801</v>
      </c>
      <c r="B538" s="226" t="s">
        <v>308</v>
      </c>
      <c r="C538" s="218"/>
      <c r="D538" s="212"/>
      <c r="E538" s="212"/>
      <c r="F538" s="212"/>
      <c r="G538" s="212"/>
    </row>
    <row r="539" customFormat="false" ht="17.25" hidden="false" customHeight="true" outlineLevel="0" collapsed="false">
      <c r="A539" s="223" t="n">
        <v>2070802</v>
      </c>
      <c r="B539" s="226" t="s">
        <v>309</v>
      </c>
      <c r="C539" s="218"/>
      <c r="D539" s="212"/>
      <c r="E539" s="212"/>
      <c r="F539" s="212"/>
      <c r="G539" s="212"/>
    </row>
    <row r="540" customFormat="false" ht="17.25" hidden="false" customHeight="true" outlineLevel="0" collapsed="false">
      <c r="A540" s="223" t="n">
        <v>2070803</v>
      </c>
      <c r="B540" s="226" t="s">
        <v>310</v>
      </c>
      <c r="C540" s="218"/>
      <c r="D540" s="212"/>
      <c r="E540" s="212"/>
      <c r="F540" s="212"/>
      <c r="G540" s="212"/>
    </row>
    <row r="541" customFormat="false" ht="17.25" hidden="false" customHeight="true" outlineLevel="0" collapsed="false">
      <c r="A541" s="223" t="n">
        <v>2070806</v>
      </c>
      <c r="B541" s="226" t="s">
        <v>668</v>
      </c>
      <c r="C541" s="218"/>
      <c r="D541" s="212"/>
      <c r="E541" s="212"/>
      <c r="F541" s="212"/>
      <c r="G541" s="212"/>
    </row>
    <row r="542" customFormat="false" ht="17.25" hidden="false" customHeight="true" outlineLevel="0" collapsed="false">
      <c r="A542" s="223" t="n">
        <v>2070807</v>
      </c>
      <c r="B542" s="226" t="s">
        <v>669</v>
      </c>
      <c r="C542" s="218" t="n">
        <v>9</v>
      </c>
      <c r="D542" s="212"/>
      <c r="E542" s="212"/>
      <c r="F542" s="212"/>
      <c r="G542" s="212"/>
    </row>
    <row r="543" customFormat="false" ht="17.25" hidden="false" customHeight="true" outlineLevel="0" collapsed="false">
      <c r="A543" s="223" t="n">
        <v>2070808</v>
      </c>
      <c r="B543" s="226" t="s">
        <v>670</v>
      </c>
      <c r="C543" s="218" t="n">
        <v>37</v>
      </c>
      <c r="D543" s="212"/>
      <c r="E543" s="212"/>
      <c r="F543" s="212"/>
      <c r="G543" s="212"/>
    </row>
    <row r="544" customFormat="false" ht="17.25" hidden="false" customHeight="true" outlineLevel="0" collapsed="false">
      <c r="A544" s="223" t="n">
        <v>2070899</v>
      </c>
      <c r="B544" s="226" t="s">
        <v>671</v>
      </c>
      <c r="C544" s="218" t="n">
        <v>254</v>
      </c>
      <c r="D544" s="212"/>
      <c r="E544" s="212"/>
      <c r="F544" s="212"/>
      <c r="G544" s="212"/>
    </row>
    <row r="545" customFormat="false" ht="17.25" hidden="false" customHeight="true" outlineLevel="0" collapsed="false">
      <c r="A545" s="223" t="n">
        <v>20799</v>
      </c>
      <c r="B545" s="217" t="s">
        <v>672</v>
      </c>
      <c r="C545" s="218" t="n">
        <f aca="false">(SUM(C546:C548))+0</f>
        <v>12</v>
      </c>
      <c r="D545" s="212"/>
      <c r="E545" s="212"/>
      <c r="F545" s="212"/>
      <c r="G545" s="212"/>
    </row>
    <row r="546" customFormat="false" ht="17.25" hidden="false" customHeight="true" outlineLevel="0" collapsed="false">
      <c r="A546" s="223" t="n">
        <v>2079902</v>
      </c>
      <c r="B546" s="223" t="s">
        <v>673</v>
      </c>
      <c r="C546" s="218"/>
      <c r="D546" s="212"/>
      <c r="E546" s="212"/>
      <c r="F546" s="212"/>
      <c r="G546" s="212"/>
    </row>
    <row r="547" customFormat="false" ht="17.25" hidden="false" customHeight="true" outlineLevel="0" collapsed="false">
      <c r="A547" s="223" t="n">
        <v>2079903</v>
      </c>
      <c r="B547" s="223" t="s">
        <v>674</v>
      </c>
      <c r="C547" s="218"/>
      <c r="D547" s="212"/>
      <c r="E547" s="212"/>
      <c r="F547" s="212"/>
      <c r="G547" s="212"/>
    </row>
    <row r="548" customFormat="false" ht="17.25" hidden="false" customHeight="true" outlineLevel="0" collapsed="false">
      <c r="A548" s="223" t="n">
        <v>2079999</v>
      </c>
      <c r="B548" s="223" t="s">
        <v>675</v>
      </c>
      <c r="C548" s="218" t="n">
        <v>12</v>
      </c>
      <c r="D548" s="212"/>
      <c r="E548" s="212"/>
      <c r="F548" s="212"/>
      <c r="G548" s="212"/>
    </row>
    <row r="549" customFormat="false" ht="17.25" hidden="false" customHeight="true" outlineLevel="0" collapsed="false">
      <c r="A549" s="223" t="n">
        <v>208</v>
      </c>
      <c r="B549" s="217" t="s">
        <v>676</v>
      </c>
      <c r="C549" s="218" t="n">
        <f aca="false">(SUM(C550,C569,C577,C579,C588,C592,C602,C610,C617,C625,C634,C639,C642,C645,C648,C651,C654,C658,C662,C670,C673))+0</f>
        <v>73042</v>
      </c>
      <c r="D549" s="212"/>
      <c r="E549" s="212"/>
      <c r="F549" s="212"/>
      <c r="G549" s="212"/>
    </row>
    <row r="550" customFormat="false" ht="17.25" hidden="false" customHeight="true" outlineLevel="0" collapsed="false">
      <c r="A550" s="223" t="n">
        <v>20801</v>
      </c>
      <c r="B550" s="217" t="s">
        <v>677</v>
      </c>
      <c r="C550" s="218" t="n">
        <f aca="false">(SUM(C551:C568))+0</f>
        <v>4984</v>
      </c>
      <c r="D550" s="212"/>
      <c r="E550" s="212"/>
      <c r="F550" s="212"/>
      <c r="G550" s="212"/>
    </row>
    <row r="551" customFormat="false" ht="17.25" hidden="false" customHeight="true" outlineLevel="0" collapsed="false">
      <c r="A551" s="223" t="n">
        <v>2080101</v>
      </c>
      <c r="B551" s="223" t="s">
        <v>308</v>
      </c>
      <c r="C551" s="218" t="n">
        <v>468</v>
      </c>
      <c r="D551" s="212"/>
      <c r="E551" s="212"/>
      <c r="F551" s="212"/>
      <c r="G551" s="212"/>
    </row>
    <row r="552" customFormat="false" ht="17.25" hidden="false" customHeight="true" outlineLevel="0" collapsed="false">
      <c r="A552" s="223" t="n">
        <v>2080102</v>
      </c>
      <c r="B552" s="223" t="s">
        <v>309</v>
      </c>
      <c r="C552" s="218"/>
      <c r="D552" s="212"/>
      <c r="E552" s="212"/>
      <c r="F552" s="212"/>
      <c r="G552" s="212"/>
    </row>
    <row r="553" customFormat="false" ht="17.25" hidden="false" customHeight="true" outlineLevel="0" collapsed="false">
      <c r="A553" s="223" t="n">
        <v>2080103</v>
      </c>
      <c r="B553" s="223" t="s">
        <v>310</v>
      </c>
      <c r="C553" s="218"/>
      <c r="D553" s="212"/>
      <c r="E553" s="212"/>
      <c r="F553" s="212"/>
      <c r="G553" s="212"/>
    </row>
    <row r="554" customFormat="false" ht="17.25" hidden="false" customHeight="true" outlineLevel="0" collapsed="false">
      <c r="A554" s="223" t="n">
        <v>2080104</v>
      </c>
      <c r="B554" s="223" t="s">
        <v>678</v>
      </c>
      <c r="C554" s="218"/>
      <c r="D554" s="212"/>
      <c r="E554" s="212"/>
      <c r="F554" s="212"/>
      <c r="G554" s="212"/>
    </row>
    <row r="555" customFormat="false" ht="17.25" hidden="false" customHeight="true" outlineLevel="0" collapsed="false">
      <c r="A555" s="223" t="n">
        <v>2080105</v>
      </c>
      <c r="B555" s="223" t="s">
        <v>679</v>
      </c>
      <c r="C555" s="218" t="n">
        <v>248</v>
      </c>
      <c r="D555" s="212"/>
      <c r="E555" s="212"/>
      <c r="F555" s="212"/>
      <c r="G555" s="212"/>
    </row>
    <row r="556" customFormat="false" ht="17.25" hidden="false" customHeight="true" outlineLevel="0" collapsed="false">
      <c r="A556" s="223" t="n">
        <v>2080106</v>
      </c>
      <c r="B556" s="223" t="s">
        <v>680</v>
      </c>
      <c r="C556" s="218" t="n">
        <v>31</v>
      </c>
      <c r="D556" s="212"/>
      <c r="E556" s="212"/>
      <c r="F556" s="212"/>
      <c r="G556" s="212"/>
    </row>
    <row r="557" customFormat="false" ht="17.25" hidden="false" customHeight="true" outlineLevel="0" collapsed="false">
      <c r="A557" s="223" t="n">
        <v>2080107</v>
      </c>
      <c r="B557" s="223" t="s">
        <v>681</v>
      </c>
      <c r="C557" s="218"/>
      <c r="D557" s="212"/>
      <c r="E557" s="212"/>
      <c r="F557" s="212"/>
      <c r="G557" s="212"/>
    </row>
    <row r="558" customFormat="false" ht="17.25" hidden="false" customHeight="true" outlineLevel="0" collapsed="false">
      <c r="A558" s="223" t="n">
        <v>2080108</v>
      </c>
      <c r="B558" s="223" t="s">
        <v>349</v>
      </c>
      <c r="C558" s="218"/>
      <c r="D558" s="212"/>
      <c r="E558" s="212"/>
      <c r="F558" s="212"/>
      <c r="G558" s="212"/>
    </row>
    <row r="559" customFormat="false" ht="17.25" hidden="false" customHeight="true" outlineLevel="0" collapsed="false">
      <c r="A559" s="223" t="n">
        <v>2080109</v>
      </c>
      <c r="B559" s="223" t="s">
        <v>682</v>
      </c>
      <c r="C559" s="218" t="n">
        <v>524</v>
      </c>
      <c r="D559" s="212"/>
      <c r="E559" s="212"/>
      <c r="F559" s="212"/>
      <c r="G559" s="212"/>
    </row>
    <row r="560" customFormat="false" ht="17.25" hidden="false" customHeight="true" outlineLevel="0" collapsed="false">
      <c r="A560" s="223" t="n">
        <v>2080110</v>
      </c>
      <c r="B560" s="223" t="s">
        <v>683</v>
      </c>
      <c r="C560" s="218"/>
      <c r="D560" s="212"/>
      <c r="E560" s="212"/>
      <c r="F560" s="212"/>
      <c r="G560" s="212"/>
    </row>
    <row r="561" customFormat="false" ht="17.25" hidden="false" customHeight="true" outlineLevel="0" collapsed="false">
      <c r="A561" s="223" t="n">
        <v>2080111</v>
      </c>
      <c r="B561" s="223" t="s">
        <v>684</v>
      </c>
      <c r="C561" s="218" t="n">
        <v>201</v>
      </c>
      <c r="D561" s="212"/>
      <c r="E561" s="212"/>
      <c r="F561" s="212"/>
      <c r="G561" s="212"/>
    </row>
    <row r="562" customFormat="false" ht="17.25" hidden="false" customHeight="true" outlineLevel="0" collapsed="false">
      <c r="A562" s="223" t="n">
        <v>2080112</v>
      </c>
      <c r="B562" s="223" t="s">
        <v>685</v>
      </c>
      <c r="C562" s="218"/>
      <c r="D562" s="212"/>
      <c r="E562" s="212"/>
      <c r="F562" s="212"/>
      <c r="G562" s="212"/>
    </row>
    <row r="563" customFormat="false" ht="17.25" hidden="false" customHeight="true" outlineLevel="0" collapsed="false">
      <c r="A563" s="223" t="n">
        <v>2080113</v>
      </c>
      <c r="B563" s="223" t="s">
        <v>686</v>
      </c>
      <c r="C563" s="218"/>
      <c r="D563" s="212"/>
      <c r="E563" s="212"/>
      <c r="F563" s="212"/>
      <c r="G563" s="212"/>
    </row>
    <row r="564" customFormat="false" ht="17.25" hidden="false" customHeight="true" outlineLevel="0" collapsed="false">
      <c r="A564" s="223" t="n">
        <v>2080114</v>
      </c>
      <c r="B564" s="223" t="s">
        <v>687</v>
      </c>
      <c r="C564" s="218"/>
      <c r="D564" s="212"/>
      <c r="E564" s="212"/>
      <c r="F564" s="212"/>
      <c r="G564" s="212"/>
    </row>
    <row r="565" customFormat="false" ht="17.25" hidden="false" customHeight="true" outlineLevel="0" collapsed="false">
      <c r="A565" s="223" t="n">
        <v>2080115</v>
      </c>
      <c r="B565" s="223" t="s">
        <v>688</v>
      </c>
      <c r="C565" s="218"/>
      <c r="D565" s="212"/>
      <c r="E565" s="212"/>
      <c r="F565" s="212"/>
      <c r="G565" s="212"/>
    </row>
    <row r="566" customFormat="false" ht="17.25" hidden="false" customHeight="true" outlineLevel="0" collapsed="false">
      <c r="A566" s="223" t="n">
        <v>2080116</v>
      </c>
      <c r="B566" s="223" t="s">
        <v>689</v>
      </c>
      <c r="C566" s="218"/>
      <c r="D566" s="212"/>
      <c r="E566" s="212"/>
      <c r="F566" s="212"/>
      <c r="G566" s="212"/>
    </row>
    <row r="567" customFormat="false" ht="17.25" hidden="false" customHeight="true" outlineLevel="0" collapsed="false">
      <c r="A567" s="223" t="n">
        <v>2080150</v>
      </c>
      <c r="B567" s="223" t="s">
        <v>317</v>
      </c>
      <c r="C567" s="218"/>
      <c r="D567" s="212"/>
      <c r="E567" s="212"/>
      <c r="F567" s="212"/>
      <c r="G567" s="212"/>
    </row>
    <row r="568" customFormat="false" ht="17.25" hidden="false" customHeight="true" outlineLevel="0" collapsed="false">
      <c r="A568" s="223" t="n">
        <v>2080199</v>
      </c>
      <c r="B568" s="223" t="s">
        <v>690</v>
      </c>
      <c r="C568" s="218" t="n">
        <v>3512</v>
      </c>
      <c r="D568" s="212"/>
      <c r="E568" s="212"/>
      <c r="F568" s="212"/>
      <c r="G568" s="212"/>
    </row>
    <row r="569" customFormat="false" ht="17.25" hidden="false" customHeight="true" outlineLevel="0" collapsed="false">
      <c r="A569" s="223" t="n">
        <v>20802</v>
      </c>
      <c r="B569" s="217" t="s">
        <v>691</v>
      </c>
      <c r="C569" s="218" t="n">
        <f aca="false">(SUM(C570:C576))+0</f>
        <v>7001</v>
      </c>
      <c r="D569" s="212"/>
      <c r="E569" s="212"/>
      <c r="F569" s="212"/>
      <c r="G569" s="212"/>
    </row>
    <row r="570" customFormat="false" ht="17.25" hidden="false" customHeight="true" outlineLevel="0" collapsed="false">
      <c r="A570" s="223" t="n">
        <v>2080201</v>
      </c>
      <c r="B570" s="223" t="s">
        <v>308</v>
      </c>
      <c r="C570" s="218" t="n">
        <v>157</v>
      </c>
      <c r="D570" s="212"/>
      <c r="E570" s="212"/>
      <c r="F570" s="212"/>
      <c r="G570" s="212"/>
    </row>
    <row r="571" customFormat="false" ht="17.25" hidden="false" customHeight="true" outlineLevel="0" collapsed="false">
      <c r="A571" s="223" t="n">
        <v>2080202</v>
      </c>
      <c r="B571" s="223" t="s">
        <v>309</v>
      </c>
      <c r="C571" s="218" t="n">
        <v>631</v>
      </c>
      <c r="D571" s="212"/>
      <c r="E571" s="212"/>
      <c r="F571" s="212"/>
      <c r="G571" s="212"/>
    </row>
    <row r="572" customFormat="false" ht="17.25" hidden="false" customHeight="true" outlineLevel="0" collapsed="false">
      <c r="A572" s="223" t="n">
        <v>2080203</v>
      </c>
      <c r="B572" s="223" t="s">
        <v>310</v>
      </c>
      <c r="C572" s="218"/>
      <c r="D572" s="212"/>
      <c r="E572" s="212"/>
      <c r="F572" s="212"/>
      <c r="G572" s="212"/>
    </row>
    <row r="573" customFormat="false" ht="17.25" hidden="false" customHeight="true" outlineLevel="0" collapsed="false">
      <c r="A573" s="223" t="n">
        <v>2080206</v>
      </c>
      <c r="B573" s="223" t="s">
        <v>692</v>
      </c>
      <c r="C573" s="218"/>
      <c r="D573" s="212"/>
      <c r="E573" s="212"/>
      <c r="F573" s="212"/>
      <c r="G573" s="212"/>
    </row>
    <row r="574" customFormat="false" ht="17.25" hidden="false" customHeight="true" outlineLevel="0" collapsed="false">
      <c r="A574" s="223" t="n">
        <v>2080207</v>
      </c>
      <c r="B574" s="223" t="s">
        <v>693</v>
      </c>
      <c r="C574" s="218"/>
      <c r="D574" s="212"/>
      <c r="E574" s="212"/>
      <c r="F574" s="212"/>
      <c r="G574" s="212"/>
    </row>
    <row r="575" customFormat="false" ht="17.25" hidden="false" customHeight="true" outlineLevel="0" collapsed="false">
      <c r="A575" s="223" t="n">
        <v>2080208</v>
      </c>
      <c r="B575" s="223" t="s">
        <v>694</v>
      </c>
      <c r="C575" s="218"/>
      <c r="D575" s="212"/>
      <c r="E575" s="212"/>
      <c r="F575" s="212"/>
      <c r="G575" s="212"/>
    </row>
    <row r="576" customFormat="false" ht="17.25" hidden="false" customHeight="true" outlineLevel="0" collapsed="false">
      <c r="A576" s="223" t="n">
        <v>2080299</v>
      </c>
      <c r="B576" s="223" t="s">
        <v>695</v>
      </c>
      <c r="C576" s="218" t="n">
        <v>6213</v>
      </c>
      <c r="D576" s="212"/>
      <c r="E576" s="212"/>
      <c r="F576" s="212"/>
      <c r="G576" s="212"/>
    </row>
    <row r="577" customFormat="false" ht="17.25" hidden="false" customHeight="true" outlineLevel="0" collapsed="false">
      <c r="A577" s="223" t="n">
        <v>20804</v>
      </c>
      <c r="B577" s="217" t="s">
        <v>696</v>
      </c>
      <c r="C577" s="218" t="n">
        <f aca="false">(C578)+0</f>
        <v>0</v>
      </c>
      <c r="D577" s="212"/>
      <c r="E577" s="212"/>
      <c r="F577" s="212"/>
      <c r="G577" s="212"/>
    </row>
    <row r="578" customFormat="false" ht="17.25" hidden="false" customHeight="true" outlineLevel="0" collapsed="false">
      <c r="A578" s="223" t="n">
        <v>2080402</v>
      </c>
      <c r="B578" s="223" t="s">
        <v>697</v>
      </c>
      <c r="C578" s="218"/>
      <c r="D578" s="212"/>
      <c r="E578" s="212"/>
      <c r="F578" s="212"/>
      <c r="G578" s="212"/>
    </row>
    <row r="579" customFormat="false" ht="17.25" hidden="false" customHeight="true" outlineLevel="0" collapsed="false">
      <c r="A579" s="223" t="n">
        <v>20805</v>
      </c>
      <c r="B579" s="217" t="s">
        <v>698</v>
      </c>
      <c r="C579" s="218" t="n">
        <f aca="false">(SUM(C580:C587))+0</f>
        <v>16545</v>
      </c>
      <c r="D579" s="212"/>
      <c r="E579" s="212"/>
      <c r="F579" s="212"/>
      <c r="G579" s="212"/>
    </row>
    <row r="580" customFormat="false" ht="17.25" hidden="false" customHeight="true" outlineLevel="0" collapsed="false">
      <c r="A580" s="223" t="n">
        <v>2080501</v>
      </c>
      <c r="B580" s="223" t="s">
        <v>699</v>
      </c>
      <c r="C580" s="218" t="n">
        <v>291</v>
      </c>
      <c r="D580" s="212"/>
      <c r="E580" s="212"/>
      <c r="F580" s="212"/>
      <c r="G580" s="212"/>
    </row>
    <row r="581" customFormat="false" ht="17.25" hidden="false" customHeight="true" outlineLevel="0" collapsed="false">
      <c r="A581" s="223" t="n">
        <v>2080502</v>
      </c>
      <c r="B581" s="223" t="s">
        <v>700</v>
      </c>
      <c r="C581" s="218" t="n">
        <v>73</v>
      </c>
      <c r="D581" s="212"/>
      <c r="E581" s="212"/>
      <c r="F581" s="212"/>
      <c r="G581" s="212"/>
    </row>
    <row r="582" customFormat="false" ht="17.25" hidden="false" customHeight="true" outlineLevel="0" collapsed="false">
      <c r="A582" s="223" t="n">
        <v>2080503</v>
      </c>
      <c r="B582" s="223" t="s">
        <v>701</v>
      </c>
      <c r="C582" s="218"/>
      <c r="D582" s="212"/>
      <c r="E582" s="212"/>
      <c r="F582" s="212"/>
      <c r="G582" s="212"/>
    </row>
    <row r="583" customFormat="false" ht="17.25" hidden="false" customHeight="true" outlineLevel="0" collapsed="false">
      <c r="A583" s="223" t="n">
        <v>2080505</v>
      </c>
      <c r="B583" s="223" t="s">
        <v>702</v>
      </c>
      <c r="C583" s="218" t="n">
        <v>9421</v>
      </c>
      <c r="D583" s="212"/>
      <c r="E583" s="212"/>
      <c r="F583" s="212"/>
      <c r="G583" s="212"/>
    </row>
    <row r="584" customFormat="false" ht="17.25" hidden="false" customHeight="true" outlineLevel="0" collapsed="false">
      <c r="A584" s="223" t="n">
        <v>2080506</v>
      </c>
      <c r="B584" s="223" t="s">
        <v>703</v>
      </c>
      <c r="C584" s="218" t="n">
        <v>4681</v>
      </c>
      <c r="D584" s="212"/>
      <c r="E584" s="212"/>
      <c r="F584" s="212"/>
      <c r="G584" s="212"/>
    </row>
    <row r="585" customFormat="false" ht="17.25" hidden="false" customHeight="true" outlineLevel="0" collapsed="false">
      <c r="A585" s="223" t="n">
        <v>2080507</v>
      </c>
      <c r="B585" s="223" t="s">
        <v>704</v>
      </c>
      <c r="C585" s="218" t="n">
        <v>2079</v>
      </c>
      <c r="D585" s="212"/>
      <c r="E585" s="212"/>
      <c r="F585" s="212"/>
      <c r="G585" s="212"/>
    </row>
    <row r="586" customFormat="false" ht="17.25" hidden="false" customHeight="true" outlineLevel="0" collapsed="false">
      <c r="A586" s="223" t="n">
        <v>2080508</v>
      </c>
      <c r="B586" s="223" t="s">
        <v>705</v>
      </c>
      <c r="C586" s="218"/>
      <c r="D586" s="212"/>
      <c r="E586" s="212"/>
      <c r="F586" s="212"/>
      <c r="G586" s="212"/>
    </row>
    <row r="587" customFormat="false" ht="17.25" hidden="false" customHeight="true" outlineLevel="0" collapsed="false">
      <c r="A587" s="223" t="n">
        <v>2080599</v>
      </c>
      <c r="B587" s="223" t="s">
        <v>706</v>
      </c>
      <c r="C587" s="218"/>
      <c r="D587" s="212"/>
      <c r="E587" s="212"/>
      <c r="F587" s="212"/>
      <c r="G587" s="212"/>
    </row>
    <row r="588" customFormat="false" ht="17.25" hidden="false" customHeight="true" outlineLevel="0" collapsed="false">
      <c r="A588" s="223" t="n">
        <v>20806</v>
      </c>
      <c r="B588" s="217" t="s">
        <v>707</v>
      </c>
      <c r="C588" s="218" t="n">
        <f aca="false">(SUM(C589:C591))+0</f>
        <v>0</v>
      </c>
      <c r="D588" s="212"/>
      <c r="E588" s="212"/>
      <c r="F588" s="212"/>
      <c r="G588" s="212"/>
    </row>
    <row r="589" customFormat="false" ht="17.25" hidden="false" customHeight="true" outlineLevel="0" collapsed="false">
      <c r="A589" s="223" t="n">
        <v>2080601</v>
      </c>
      <c r="B589" s="223" t="s">
        <v>708</v>
      </c>
      <c r="C589" s="218"/>
      <c r="D589" s="212"/>
      <c r="E589" s="212"/>
      <c r="F589" s="212"/>
      <c r="G589" s="212"/>
    </row>
    <row r="590" customFormat="false" ht="17.25" hidden="false" customHeight="true" outlineLevel="0" collapsed="false">
      <c r="A590" s="223" t="n">
        <v>2080602</v>
      </c>
      <c r="B590" s="223" t="s">
        <v>709</v>
      </c>
      <c r="C590" s="218"/>
      <c r="D590" s="212"/>
      <c r="E590" s="212"/>
      <c r="F590" s="212"/>
      <c r="G590" s="212"/>
    </row>
    <row r="591" customFormat="false" ht="17.25" hidden="false" customHeight="true" outlineLevel="0" collapsed="false">
      <c r="A591" s="223" t="n">
        <v>2080699</v>
      </c>
      <c r="B591" s="223" t="s">
        <v>710</v>
      </c>
      <c r="C591" s="218"/>
      <c r="D591" s="212"/>
      <c r="E591" s="212"/>
      <c r="F591" s="212"/>
      <c r="G591" s="212"/>
    </row>
    <row r="592" customFormat="false" ht="17.25" hidden="false" customHeight="true" outlineLevel="0" collapsed="false">
      <c r="A592" s="223" t="n">
        <v>20807</v>
      </c>
      <c r="B592" s="217" t="s">
        <v>711</v>
      </c>
      <c r="C592" s="218" t="n">
        <f aca="false">(SUM(C593:C601))+0</f>
        <v>374</v>
      </c>
      <c r="D592" s="212"/>
      <c r="E592" s="212"/>
      <c r="F592" s="212"/>
      <c r="G592" s="212"/>
    </row>
    <row r="593" customFormat="false" ht="17.25" hidden="false" customHeight="true" outlineLevel="0" collapsed="false">
      <c r="A593" s="223" t="n">
        <v>2080701</v>
      </c>
      <c r="B593" s="223" t="s">
        <v>712</v>
      </c>
      <c r="C593" s="218"/>
      <c r="D593" s="212"/>
      <c r="E593" s="212"/>
      <c r="F593" s="212"/>
      <c r="G593" s="212"/>
    </row>
    <row r="594" customFormat="false" ht="17.25" hidden="false" customHeight="true" outlineLevel="0" collapsed="false">
      <c r="A594" s="223" t="n">
        <v>2080702</v>
      </c>
      <c r="B594" s="223" t="s">
        <v>713</v>
      </c>
      <c r="C594" s="218" t="n">
        <v>374</v>
      </c>
      <c r="D594" s="212"/>
      <c r="E594" s="212"/>
      <c r="F594" s="212"/>
      <c r="G594" s="212"/>
    </row>
    <row r="595" customFormat="false" ht="17.25" hidden="false" customHeight="true" outlineLevel="0" collapsed="false">
      <c r="A595" s="223" t="n">
        <v>2080704</v>
      </c>
      <c r="B595" s="223" t="s">
        <v>714</v>
      </c>
      <c r="C595" s="218"/>
      <c r="D595" s="212"/>
      <c r="E595" s="212"/>
      <c r="F595" s="212"/>
      <c r="G595" s="212"/>
    </row>
    <row r="596" customFormat="false" ht="17.25" hidden="false" customHeight="true" outlineLevel="0" collapsed="false">
      <c r="A596" s="223" t="n">
        <v>2080705</v>
      </c>
      <c r="B596" s="223" t="s">
        <v>715</v>
      </c>
      <c r="C596" s="218"/>
      <c r="D596" s="212"/>
      <c r="E596" s="212"/>
      <c r="F596" s="212"/>
      <c r="G596" s="212"/>
    </row>
    <row r="597" customFormat="false" ht="17.25" hidden="false" customHeight="true" outlineLevel="0" collapsed="false">
      <c r="A597" s="223" t="n">
        <v>2080709</v>
      </c>
      <c r="B597" s="223" t="s">
        <v>716</v>
      </c>
      <c r="C597" s="218"/>
      <c r="D597" s="212"/>
      <c r="E597" s="212"/>
      <c r="F597" s="212"/>
      <c r="G597" s="212"/>
    </row>
    <row r="598" customFormat="false" ht="17.25" hidden="false" customHeight="true" outlineLevel="0" collapsed="false">
      <c r="A598" s="223" t="n">
        <v>2080711</v>
      </c>
      <c r="B598" s="223" t="s">
        <v>717</v>
      </c>
      <c r="C598" s="218"/>
      <c r="D598" s="212"/>
      <c r="E598" s="212"/>
      <c r="F598" s="212"/>
      <c r="G598" s="212"/>
    </row>
    <row r="599" customFormat="false" ht="17.25" hidden="false" customHeight="true" outlineLevel="0" collapsed="false">
      <c r="A599" s="223" t="n">
        <v>2080712</v>
      </c>
      <c r="B599" s="223" t="s">
        <v>718</v>
      </c>
      <c r="C599" s="218"/>
      <c r="D599" s="212"/>
      <c r="E599" s="212"/>
      <c r="F599" s="212"/>
      <c r="G599" s="212"/>
    </row>
    <row r="600" customFormat="false" ht="17.25" hidden="false" customHeight="true" outlineLevel="0" collapsed="false">
      <c r="A600" s="223" t="n">
        <v>2080713</v>
      </c>
      <c r="B600" s="223" t="s">
        <v>719</v>
      </c>
      <c r="C600" s="218"/>
      <c r="D600" s="212"/>
      <c r="E600" s="212"/>
      <c r="F600" s="212"/>
      <c r="G600" s="212"/>
    </row>
    <row r="601" customFormat="false" ht="17.25" hidden="false" customHeight="true" outlineLevel="0" collapsed="false">
      <c r="A601" s="223" t="n">
        <v>2080799</v>
      </c>
      <c r="B601" s="223" t="s">
        <v>720</v>
      </c>
      <c r="C601" s="218"/>
      <c r="D601" s="212"/>
      <c r="E601" s="212"/>
      <c r="F601" s="212"/>
      <c r="G601" s="212"/>
    </row>
    <row r="602" customFormat="false" ht="17.25" hidden="false" customHeight="true" outlineLevel="0" collapsed="false">
      <c r="A602" s="223" t="n">
        <v>20808</v>
      </c>
      <c r="B602" s="217" t="s">
        <v>721</v>
      </c>
      <c r="C602" s="218" t="n">
        <f aca="false">(SUM(C603:C609))+0</f>
        <v>1132</v>
      </c>
      <c r="D602" s="212"/>
      <c r="E602" s="212"/>
      <c r="F602" s="212"/>
      <c r="G602" s="212"/>
    </row>
    <row r="603" customFormat="false" ht="17.25" hidden="false" customHeight="true" outlineLevel="0" collapsed="false">
      <c r="A603" s="223" t="n">
        <v>2080801</v>
      </c>
      <c r="B603" s="223" t="s">
        <v>722</v>
      </c>
      <c r="C603" s="218"/>
      <c r="D603" s="212"/>
      <c r="E603" s="212"/>
      <c r="F603" s="212"/>
      <c r="G603" s="212"/>
    </row>
    <row r="604" customFormat="false" ht="17.25" hidden="false" customHeight="true" outlineLevel="0" collapsed="false">
      <c r="A604" s="223" t="n">
        <v>2080802</v>
      </c>
      <c r="B604" s="223" t="s">
        <v>723</v>
      </c>
      <c r="C604" s="218"/>
      <c r="D604" s="212"/>
      <c r="E604" s="212"/>
      <c r="F604" s="212"/>
      <c r="G604" s="212"/>
    </row>
    <row r="605" customFormat="false" ht="17.25" hidden="false" customHeight="true" outlineLevel="0" collapsed="false">
      <c r="A605" s="223" t="n">
        <v>2080803</v>
      </c>
      <c r="B605" s="223" t="s">
        <v>724</v>
      </c>
      <c r="C605" s="218" t="n">
        <v>9</v>
      </c>
      <c r="D605" s="212"/>
      <c r="E605" s="212"/>
      <c r="F605" s="212"/>
      <c r="G605" s="212"/>
    </row>
    <row r="606" customFormat="false" ht="17.25" hidden="false" customHeight="true" outlineLevel="0" collapsed="false">
      <c r="A606" s="223" t="n">
        <v>2080804</v>
      </c>
      <c r="B606" s="223" t="s">
        <v>725</v>
      </c>
      <c r="C606" s="218"/>
      <c r="D606" s="212"/>
      <c r="E606" s="212"/>
      <c r="F606" s="212"/>
      <c r="G606" s="212"/>
    </row>
    <row r="607" customFormat="false" ht="17.25" hidden="false" customHeight="true" outlineLevel="0" collapsed="false">
      <c r="A607" s="223" t="n">
        <v>2080805</v>
      </c>
      <c r="B607" s="223" t="s">
        <v>726</v>
      </c>
      <c r="C607" s="218"/>
      <c r="D607" s="212"/>
      <c r="E607" s="212"/>
      <c r="F607" s="212"/>
      <c r="G607" s="212"/>
    </row>
    <row r="608" customFormat="false" ht="17.25" hidden="false" customHeight="true" outlineLevel="0" collapsed="false">
      <c r="A608" s="223" t="n">
        <v>2080806</v>
      </c>
      <c r="B608" s="223" t="s">
        <v>727</v>
      </c>
      <c r="C608" s="218"/>
      <c r="D608" s="212"/>
      <c r="E608" s="212"/>
      <c r="F608" s="212"/>
      <c r="G608" s="212"/>
    </row>
    <row r="609" customFormat="false" ht="17.25" hidden="false" customHeight="true" outlineLevel="0" collapsed="false">
      <c r="A609" s="223" t="n">
        <v>2080899</v>
      </c>
      <c r="B609" s="223" t="s">
        <v>728</v>
      </c>
      <c r="C609" s="218" t="n">
        <v>1123</v>
      </c>
      <c r="D609" s="212"/>
      <c r="E609" s="212"/>
      <c r="F609" s="212"/>
      <c r="G609" s="212"/>
    </row>
    <row r="610" customFormat="false" ht="17.25" hidden="false" customHeight="true" outlineLevel="0" collapsed="false">
      <c r="A610" s="223" t="n">
        <v>20809</v>
      </c>
      <c r="B610" s="217" t="s">
        <v>729</v>
      </c>
      <c r="C610" s="218" t="n">
        <f aca="false">(SUM(C611:C616))+0</f>
        <v>1006</v>
      </c>
      <c r="D610" s="212"/>
      <c r="E610" s="212"/>
      <c r="F610" s="212"/>
      <c r="G610" s="212"/>
    </row>
    <row r="611" customFormat="false" ht="17.25" hidden="false" customHeight="true" outlineLevel="0" collapsed="false">
      <c r="A611" s="223" t="n">
        <v>2080901</v>
      </c>
      <c r="B611" s="223" t="s">
        <v>730</v>
      </c>
      <c r="C611" s="218" t="n">
        <v>1006</v>
      </c>
      <c r="D611" s="212"/>
      <c r="E611" s="212"/>
      <c r="F611" s="212"/>
      <c r="G611" s="212"/>
    </row>
    <row r="612" customFormat="false" ht="17.25" hidden="false" customHeight="true" outlineLevel="0" collapsed="false">
      <c r="A612" s="223" t="n">
        <v>2080902</v>
      </c>
      <c r="B612" s="223" t="s">
        <v>731</v>
      </c>
      <c r="C612" s="218"/>
      <c r="D612" s="212"/>
      <c r="E612" s="212"/>
      <c r="F612" s="212"/>
      <c r="G612" s="212"/>
    </row>
    <row r="613" customFormat="false" ht="17.25" hidden="false" customHeight="true" outlineLevel="0" collapsed="false">
      <c r="A613" s="223" t="n">
        <v>2080903</v>
      </c>
      <c r="B613" s="223" t="s">
        <v>732</v>
      </c>
      <c r="C613" s="218"/>
      <c r="D613" s="212"/>
      <c r="E613" s="212"/>
      <c r="F613" s="212"/>
      <c r="G613" s="212"/>
    </row>
    <row r="614" customFormat="false" ht="17.25" hidden="false" customHeight="true" outlineLevel="0" collapsed="false">
      <c r="A614" s="223" t="n">
        <v>2080904</v>
      </c>
      <c r="B614" s="223" t="s">
        <v>733</v>
      </c>
      <c r="C614" s="218"/>
      <c r="D614" s="212"/>
      <c r="E614" s="212"/>
      <c r="F614" s="212"/>
      <c r="G614" s="212"/>
    </row>
    <row r="615" customFormat="false" ht="17.25" hidden="false" customHeight="true" outlineLevel="0" collapsed="false">
      <c r="A615" s="223" t="n">
        <v>2080905</v>
      </c>
      <c r="B615" s="223" t="s">
        <v>734</v>
      </c>
      <c r="C615" s="218"/>
      <c r="D615" s="212"/>
      <c r="E615" s="212"/>
      <c r="F615" s="212"/>
      <c r="G615" s="212"/>
    </row>
    <row r="616" customFormat="false" ht="17.25" hidden="false" customHeight="true" outlineLevel="0" collapsed="false">
      <c r="A616" s="223" t="n">
        <v>2080999</v>
      </c>
      <c r="B616" s="223" t="s">
        <v>735</v>
      </c>
      <c r="C616" s="218"/>
      <c r="D616" s="212"/>
      <c r="E616" s="212"/>
      <c r="F616" s="212"/>
      <c r="G616" s="212"/>
    </row>
    <row r="617" customFormat="false" ht="17.25" hidden="false" customHeight="true" outlineLevel="0" collapsed="false">
      <c r="A617" s="223" t="n">
        <v>20810</v>
      </c>
      <c r="B617" s="217" t="s">
        <v>736</v>
      </c>
      <c r="C617" s="218" t="n">
        <f aca="false">(SUM(C618:C624))+0</f>
        <v>386</v>
      </c>
      <c r="D617" s="212"/>
      <c r="E617" s="212"/>
      <c r="F617" s="212"/>
      <c r="G617" s="212"/>
    </row>
    <row r="618" customFormat="false" ht="17.25" hidden="false" customHeight="true" outlineLevel="0" collapsed="false">
      <c r="A618" s="223" t="n">
        <v>2081001</v>
      </c>
      <c r="B618" s="223" t="s">
        <v>737</v>
      </c>
      <c r="C618" s="218"/>
      <c r="D618" s="212"/>
      <c r="E618" s="212"/>
      <c r="F618" s="212"/>
      <c r="G618" s="212"/>
    </row>
    <row r="619" customFormat="false" ht="17.25" hidden="false" customHeight="true" outlineLevel="0" collapsed="false">
      <c r="A619" s="223" t="n">
        <v>2081002</v>
      </c>
      <c r="B619" s="223" t="s">
        <v>738</v>
      </c>
      <c r="C619" s="218"/>
      <c r="D619" s="212"/>
      <c r="E619" s="212"/>
      <c r="F619" s="212"/>
      <c r="G619" s="212"/>
    </row>
    <row r="620" customFormat="false" ht="17.25" hidden="false" customHeight="true" outlineLevel="0" collapsed="false">
      <c r="A620" s="223" t="n">
        <v>2081003</v>
      </c>
      <c r="B620" s="223" t="s">
        <v>739</v>
      </c>
      <c r="C620" s="218"/>
      <c r="D620" s="212"/>
      <c r="E620" s="212"/>
      <c r="F620" s="212"/>
      <c r="G620" s="212"/>
    </row>
    <row r="621" customFormat="false" ht="17.25" hidden="false" customHeight="true" outlineLevel="0" collapsed="false">
      <c r="A621" s="223" t="n">
        <v>2081004</v>
      </c>
      <c r="B621" s="223" t="s">
        <v>740</v>
      </c>
      <c r="C621" s="218"/>
      <c r="D621" s="212"/>
      <c r="E621" s="212"/>
      <c r="F621" s="212"/>
      <c r="G621" s="212"/>
    </row>
    <row r="622" customFormat="false" ht="17.25" hidden="false" customHeight="true" outlineLevel="0" collapsed="false">
      <c r="A622" s="223" t="n">
        <v>2081005</v>
      </c>
      <c r="B622" s="223" t="s">
        <v>741</v>
      </c>
      <c r="C622" s="218" t="n">
        <v>35</v>
      </c>
      <c r="D622" s="212"/>
      <c r="E622" s="212"/>
      <c r="F622" s="212"/>
      <c r="G622" s="212"/>
    </row>
    <row r="623" customFormat="false" ht="17.25" hidden="false" customHeight="true" outlineLevel="0" collapsed="false">
      <c r="A623" s="223" t="n">
        <v>2081006</v>
      </c>
      <c r="B623" s="223" t="s">
        <v>742</v>
      </c>
      <c r="C623" s="218"/>
      <c r="D623" s="212"/>
      <c r="E623" s="212"/>
      <c r="F623" s="212"/>
      <c r="G623" s="212"/>
    </row>
    <row r="624" customFormat="false" ht="17.25" hidden="false" customHeight="true" outlineLevel="0" collapsed="false">
      <c r="A624" s="223" t="n">
        <v>2081099</v>
      </c>
      <c r="B624" s="223" t="s">
        <v>743</v>
      </c>
      <c r="C624" s="218" t="n">
        <v>351</v>
      </c>
      <c r="D624" s="212"/>
      <c r="E624" s="212"/>
      <c r="F624" s="212"/>
      <c r="G624" s="212"/>
    </row>
    <row r="625" customFormat="false" ht="17.25" hidden="false" customHeight="true" outlineLevel="0" collapsed="false">
      <c r="A625" s="223" t="n">
        <v>20811</v>
      </c>
      <c r="B625" s="217" t="s">
        <v>744</v>
      </c>
      <c r="C625" s="218" t="n">
        <f aca="false">(SUM(C626:C633))+0</f>
        <v>1063</v>
      </c>
      <c r="D625" s="212"/>
      <c r="E625" s="212"/>
      <c r="F625" s="212"/>
      <c r="G625" s="212"/>
    </row>
    <row r="626" customFormat="false" ht="17.25" hidden="false" customHeight="true" outlineLevel="0" collapsed="false">
      <c r="A626" s="223" t="n">
        <v>2081101</v>
      </c>
      <c r="B626" s="223" t="s">
        <v>308</v>
      </c>
      <c r="C626" s="218" t="n">
        <v>238</v>
      </c>
      <c r="D626" s="212"/>
      <c r="E626" s="212"/>
      <c r="F626" s="212"/>
      <c r="G626" s="212"/>
    </row>
    <row r="627" customFormat="false" ht="17.25" hidden="false" customHeight="true" outlineLevel="0" collapsed="false">
      <c r="A627" s="223" t="n">
        <v>2081102</v>
      </c>
      <c r="B627" s="223" t="s">
        <v>309</v>
      </c>
      <c r="C627" s="218"/>
      <c r="D627" s="212"/>
      <c r="E627" s="212"/>
      <c r="F627" s="212"/>
      <c r="G627" s="212"/>
    </row>
    <row r="628" customFormat="false" ht="17.25" hidden="false" customHeight="true" outlineLevel="0" collapsed="false">
      <c r="A628" s="223" t="n">
        <v>2081103</v>
      </c>
      <c r="B628" s="223" t="s">
        <v>310</v>
      </c>
      <c r="C628" s="218"/>
      <c r="D628" s="212"/>
      <c r="E628" s="212"/>
      <c r="F628" s="212"/>
      <c r="G628" s="212"/>
    </row>
    <row r="629" customFormat="false" ht="17.25" hidden="false" customHeight="true" outlineLevel="0" collapsed="false">
      <c r="A629" s="223" t="n">
        <v>2081104</v>
      </c>
      <c r="B629" s="223" t="s">
        <v>745</v>
      </c>
      <c r="C629" s="218"/>
      <c r="D629" s="212"/>
      <c r="E629" s="212"/>
      <c r="F629" s="212"/>
      <c r="G629" s="212"/>
    </row>
    <row r="630" customFormat="false" ht="17.25" hidden="false" customHeight="true" outlineLevel="0" collapsed="false">
      <c r="A630" s="223" t="n">
        <v>2081105</v>
      </c>
      <c r="B630" s="223" t="s">
        <v>746</v>
      </c>
      <c r="C630" s="218"/>
      <c r="D630" s="212"/>
      <c r="E630" s="212"/>
      <c r="F630" s="212"/>
      <c r="G630" s="212"/>
    </row>
    <row r="631" customFormat="false" ht="17.25" hidden="false" customHeight="true" outlineLevel="0" collapsed="false">
      <c r="A631" s="223" t="n">
        <v>2081106</v>
      </c>
      <c r="B631" s="223" t="s">
        <v>747</v>
      </c>
      <c r="C631" s="218"/>
      <c r="D631" s="212"/>
      <c r="E631" s="212"/>
      <c r="F631" s="212"/>
      <c r="G631" s="212"/>
    </row>
    <row r="632" customFormat="false" ht="17.25" hidden="false" customHeight="true" outlineLevel="0" collapsed="false">
      <c r="A632" s="223" t="n">
        <v>2081107</v>
      </c>
      <c r="B632" s="223" t="s">
        <v>748</v>
      </c>
      <c r="C632" s="218" t="n">
        <v>204</v>
      </c>
      <c r="D632" s="212"/>
      <c r="E632" s="212"/>
      <c r="F632" s="212"/>
      <c r="G632" s="212"/>
    </row>
    <row r="633" customFormat="false" ht="17.25" hidden="false" customHeight="true" outlineLevel="0" collapsed="false">
      <c r="A633" s="223" t="n">
        <v>2081199</v>
      </c>
      <c r="B633" s="223" t="s">
        <v>749</v>
      </c>
      <c r="C633" s="218" t="n">
        <v>621</v>
      </c>
      <c r="D633" s="212"/>
      <c r="E633" s="212"/>
      <c r="F633" s="212"/>
      <c r="G633" s="212"/>
    </row>
    <row r="634" customFormat="false" ht="17.25" hidden="false" customHeight="true" outlineLevel="0" collapsed="false">
      <c r="A634" s="223" t="n">
        <v>20816</v>
      </c>
      <c r="B634" s="217" t="s">
        <v>750</v>
      </c>
      <c r="C634" s="218" t="n">
        <f aca="false">(SUM(C635:C638))+0</f>
        <v>0</v>
      </c>
      <c r="D634" s="212"/>
      <c r="E634" s="212"/>
      <c r="F634" s="212"/>
      <c r="G634" s="212"/>
    </row>
    <row r="635" customFormat="false" ht="17.25" hidden="false" customHeight="true" outlineLevel="0" collapsed="false">
      <c r="A635" s="223" t="n">
        <v>2081601</v>
      </c>
      <c r="B635" s="223" t="s">
        <v>308</v>
      </c>
      <c r="C635" s="218"/>
      <c r="D635" s="212"/>
      <c r="E635" s="212"/>
      <c r="F635" s="212"/>
      <c r="G635" s="212"/>
    </row>
    <row r="636" customFormat="false" ht="17.25" hidden="false" customHeight="true" outlineLevel="0" collapsed="false">
      <c r="A636" s="223" t="n">
        <v>2081602</v>
      </c>
      <c r="B636" s="223" t="s">
        <v>309</v>
      </c>
      <c r="C636" s="218"/>
      <c r="D636" s="212"/>
      <c r="E636" s="212"/>
      <c r="F636" s="212"/>
      <c r="G636" s="212"/>
    </row>
    <row r="637" customFormat="false" ht="17.25" hidden="false" customHeight="true" outlineLevel="0" collapsed="false">
      <c r="A637" s="223" t="n">
        <v>2081603</v>
      </c>
      <c r="B637" s="223" t="s">
        <v>310</v>
      </c>
      <c r="C637" s="218"/>
      <c r="D637" s="212"/>
      <c r="E637" s="212"/>
      <c r="F637" s="212"/>
      <c r="G637" s="212"/>
    </row>
    <row r="638" customFormat="false" ht="17.25" hidden="false" customHeight="true" outlineLevel="0" collapsed="false">
      <c r="A638" s="223" t="n">
        <v>2081699</v>
      </c>
      <c r="B638" s="223" t="s">
        <v>751</v>
      </c>
      <c r="C638" s="218"/>
      <c r="D638" s="212"/>
      <c r="E638" s="212"/>
      <c r="F638" s="212"/>
      <c r="G638" s="212"/>
    </row>
    <row r="639" customFormat="false" ht="17.25" hidden="false" customHeight="true" outlineLevel="0" collapsed="false">
      <c r="A639" s="223" t="n">
        <v>20819</v>
      </c>
      <c r="B639" s="217" t="s">
        <v>752</v>
      </c>
      <c r="C639" s="218" t="n">
        <f aca="false">(SUM(C640:C641))+0</f>
        <v>0</v>
      </c>
      <c r="D639" s="212"/>
      <c r="E639" s="212"/>
      <c r="F639" s="212"/>
      <c r="G639" s="212"/>
    </row>
    <row r="640" customFormat="false" ht="17.25" hidden="false" customHeight="true" outlineLevel="0" collapsed="false">
      <c r="A640" s="223" t="n">
        <v>2081901</v>
      </c>
      <c r="B640" s="223" t="s">
        <v>753</v>
      </c>
      <c r="C640" s="218"/>
      <c r="D640" s="212"/>
      <c r="E640" s="212"/>
      <c r="F640" s="212"/>
      <c r="G640" s="212"/>
    </row>
    <row r="641" customFormat="false" ht="17.25" hidden="false" customHeight="true" outlineLevel="0" collapsed="false">
      <c r="A641" s="223" t="n">
        <v>2081902</v>
      </c>
      <c r="B641" s="223" t="s">
        <v>754</v>
      </c>
      <c r="C641" s="218"/>
      <c r="D641" s="212"/>
      <c r="E641" s="212"/>
      <c r="F641" s="212"/>
      <c r="G641" s="212"/>
    </row>
    <row r="642" customFormat="false" ht="17.25" hidden="false" customHeight="true" outlineLevel="0" collapsed="false">
      <c r="A642" s="223" t="n">
        <v>20820</v>
      </c>
      <c r="B642" s="217" t="s">
        <v>755</v>
      </c>
      <c r="C642" s="218" t="n">
        <f aca="false">(SUM(C643:C644))+0</f>
        <v>152</v>
      </c>
      <c r="D642" s="212"/>
      <c r="E642" s="212"/>
      <c r="F642" s="212"/>
      <c r="G642" s="212"/>
    </row>
    <row r="643" customFormat="false" ht="17.25" hidden="false" customHeight="true" outlineLevel="0" collapsed="false">
      <c r="A643" s="223" t="n">
        <v>2082001</v>
      </c>
      <c r="B643" s="223" t="s">
        <v>756</v>
      </c>
      <c r="C643" s="218" t="n">
        <v>152</v>
      </c>
      <c r="D643" s="212"/>
      <c r="E643" s="212"/>
      <c r="F643" s="212"/>
      <c r="G643" s="212"/>
    </row>
    <row r="644" customFormat="false" ht="17.25" hidden="false" customHeight="true" outlineLevel="0" collapsed="false">
      <c r="A644" s="223" t="n">
        <v>2082002</v>
      </c>
      <c r="B644" s="223" t="s">
        <v>757</v>
      </c>
      <c r="C644" s="218"/>
      <c r="D644" s="212"/>
      <c r="E644" s="212"/>
      <c r="F644" s="212"/>
      <c r="G644" s="212"/>
    </row>
    <row r="645" customFormat="false" ht="17.25" hidden="false" customHeight="true" outlineLevel="0" collapsed="false">
      <c r="A645" s="223" t="n">
        <v>20821</v>
      </c>
      <c r="B645" s="217" t="s">
        <v>758</v>
      </c>
      <c r="C645" s="218" t="n">
        <f aca="false">(SUM(C646:C647))+0</f>
        <v>0</v>
      </c>
      <c r="D645" s="212"/>
      <c r="E645" s="212"/>
      <c r="F645" s="212"/>
      <c r="G645" s="212"/>
    </row>
    <row r="646" customFormat="false" ht="17.25" hidden="false" customHeight="true" outlineLevel="0" collapsed="false">
      <c r="A646" s="223" t="n">
        <v>2082101</v>
      </c>
      <c r="B646" s="223" t="s">
        <v>759</v>
      </c>
      <c r="C646" s="218"/>
      <c r="D646" s="212"/>
      <c r="E646" s="212"/>
      <c r="F646" s="212"/>
      <c r="G646" s="212"/>
    </row>
    <row r="647" customFormat="false" ht="17.25" hidden="false" customHeight="true" outlineLevel="0" collapsed="false">
      <c r="A647" s="223" t="n">
        <v>2082102</v>
      </c>
      <c r="B647" s="223" t="s">
        <v>760</v>
      </c>
      <c r="C647" s="218"/>
      <c r="D647" s="212"/>
      <c r="E647" s="212"/>
      <c r="F647" s="212"/>
      <c r="G647" s="212"/>
    </row>
    <row r="648" customFormat="false" ht="17.25" hidden="false" customHeight="true" outlineLevel="0" collapsed="false">
      <c r="A648" s="223" t="n">
        <v>20824</v>
      </c>
      <c r="B648" s="217" t="s">
        <v>761</v>
      </c>
      <c r="C648" s="218" t="n">
        <f aca="false">(SUM(C649:C650))+0</f>
        <v>0</v>
      </c>
      <c r="D648" s="212"/>
      <c r="E648" s="212"/>
      <c r="F648" s="212"/>
      <c r="G648" s="212"/>
    </row>
    <row r="649" customFormat="false" ht="17.25" hidden="false" customHeight="true" outlineLevel="0" collapsed="false">
      <c r="A649" s="223" t="n">
        <v>2082401</v>
      </c>
      <c r="B649" s="223" t="s">
        <v>762</v>
      </c>
      <c r="C649" s="218"/>
      <c r="D649" s="212"/>
      <c r="E649" s="212"/>
      <c r="F649" s="212"/>
      <c r="G649" s="212"/>
    </row>
    <row r="650" customFormat="false" ht="17.25" hidden="false" customHeight="true" outlineLevel="0" collapsed="false">
      <c r="A650" s="223" t="n">
        <v>2082402</v>
      </c>
      <c r="B650" s="223" t="s">
        <v>763</v>
      </c>
      <c r="C650" s="218"/>
      <c r="D650" s="212"/>
      <c r="E650" s="212"/>
      <c r="F650" s="212"/>
      <c r="G650" s="212"/>
    </row>
    <row r="651" customFormat="false" ht="17.25" hidden="false" customHeight="true" outlineLevel="0" collapsed="false">
      <c r="A651" s="223" t="n">
        <v>20825</v>
      </c>
      <c r="B651" s="217" t="s">
        <v>764</v>
      </c>
      <c r="C651" s="218" t="n">
        <f aca="false">(SUM(C652:C653))+0</f>
        <v>10</v>
      </c>
      <c r="D651" s="212"/>
      <c r="E651" s="212"/>
      <c r="F651" s="212"/>
      <c r="G651" s="212"/>
    </row>
    <row r="652" customFormat="false" ht="17.25" hidden="false" customHeight="true" outlineLevel="0" collapsed="false">
      <c r="A652" s="223" t="n">
        <v>2082501</v>
      </c>
      <c r="B652" s="223" t="s">
        <v>765</v>
      </c>
      <c r="C652" s="218"/>
      <c r="D652" s="212"/>
      <c r="E652" s="212"/>
      <c r="F652" s="212"/>
      <c r="G652" s="212"/>
    </row>
    <row r="653" customFormat="false" ht="17.25" hidden="false" customHeight="true" outlineLevel="0" collapsed="false">
      <c r="A653" s="223" t="n">
        <v>2082502</v>
      </c>
      <c r="B653" s="223" t="s">
        <v>766</v>
      </c>
      <c r="C653" s="218" t="n">
        <v>10</v>
      </c>
      <c r="D653" s="212"/>
      <c r="E653" s="212"/>
      <c r="F653" s="212"/>
      <c r="G653" s="212"/>
    </row>
    <row r="654" customFormat="false" ht="17.25" hidden="false" customHeight="true" outlineLevel="0" collapsed="false">
      <c r="A654" s="223" t="n">
        <v>20826</v>
      </c>
      <c r="B654" s="217" t="s">
        <v>767</v>
      </c>
      <c r="C654" s="218" t="n">
        <f aca="false">(SUM(C655:C657))+0</f>
        <v>10249</v>
      </c>
      <c r="D654" s="212"/>
      <c r="E654" s="212"/>
      <c r="F654" s="212"/>
      <c r="G654" s="212"/>
    </row>
    <row r="655" customFormat="false" ht="17.25" hidden="false" customHeight="true" outlineLevel="0" collapsed="false">
      <c r="A655" s="223" t="n">
        <v>2082601</v>
      </c>
      <c r="B655" s="223" t="s">
        <v>768</v>
      </c>
      <c r="C655" s="218"/>
      <c r="D655" s="212"/>
      <c r="E655" s="212"/>
      <c r="F655" s="212"/>
      <c r="G655" s="212"/>
    </row>
    <row r="656" customFormat="false" ht="17.25" hidden="false" customHeight="true" outlineLevel="0" collapsed="false">
      <c r="A656" s="223" t="n">
        <v>2082602</v>
      </c>
      <c r="B656" s="223" t="s">
        <v>769</v>
      </c>
      <c r="C656" s="218" t="n">
        <v>10249</v>
      </c>
      <c r="D656" s="212"/>
      <c r="E656" s="212"/>
      <c r="F656" s="212"/>
      <c r="G656" s="212"/>
    </row>
    <row r="657" customFormat="false" ht="17.25" hidden="false" customHeight="true" outlineLevel="0" collapsed="false">
      <c r="A657" s="223" t="n">
        <v>2082699</v>
      </c>
      <c r="B657" s="223" t="s">
        <v>770</v>
      </c>
      <c r="C657" s="218"/>
      <c r="D657" s="212"/>
      <c r="E657" s="212"/>
      <c r="F657" s="212"/>
      <c r="G657" s="212"/>
    </row>
    <row r="658" customFormat="false" ht="17.25" hidden="false" customHeight="true" outlineLevel="0" collapsed="false">
      <c r="A658" s="223" t="n">
        <v>20827</v>
      </c>
      <c r="B658" s="217" t="s">
        <v>771</v>
      </c>
      <c r="C658" s="218" t="n">
        <f aca="false">(SUM(C659:C661))+0</f>
        <v>0</v>
      </c>
      <c r="D658" s="212"/>
      <c r="E658" s="212"/>
      <c r="F658" s="212"/>
      <c r="G658" s="212"/>
    </row>
    <row r="659" customFormat="false" ht="17.25" hidden="false" customHeight="true" outlineLevel="0" collapsed="false">
      <c r="A659" s="223" t="n">
        <v>2082701</v>
      </c>
      <c r="B659" s="223" t="s">
        <v>772</v>
      </c>
      <c r="C659" s="218"/>
      <c r="D659" s="212"/>
      <c r="E659" s="212"/>
      <c r="F659" s="212"/>
      <c r="G659" s="212"/>
    </row>
    <row r="660" customFormat="false" ht="17.25" hidden="false" customHeight="true" outlineLevel="0" collapsed="false">
      <c r="A660" s="223" t="n">
        <v>2082702</v>
      </c>
      <c r="B660" s="223" t="s">
        <v>773</v>
      </c>
      <c r="C660" s="218"/>
      <c r="D660" s="212"/>
      <c r="E660" s="212"/>
      <c r="F660" s="212"/>
      <c r="G660" s="212"/>
    </row>
    <row r="661" customFormat="false" ht="17.25" hidden="false" customHeight="true" outlineLevel="0" collapsed="false">
      <c r="A661" s="223" t="n">
        <v>2082799</v>
      </c>
      <c r="B661" s="223" t="s">
        <v>774</v>
      </c>
      <c r="C661" s="218"/>
      <c r="D661" s="212"/>
      <c r="E661" s="212"/>
      <c r="F661" s="212"/>
      <c r="G661" s="212"/>
    </row>
    <row r="662" customFormat="false" ht="17.25" hidden="false" customHeight="true" outlineLevel="0" collapsed="false">
      <c r="A662" s="223" t="n">
        <v>20828</v>
      </c>
      <c r="B662" s="217" t="s">
        <v>775</v>
      </c>
      <c r="C662" s="218" t="n">
        <f aca="false">(SUM(C663:C669))+0</f>
        <v>1809</v>
      </c>
      <c r="D662" s="212"/>
      <c r="E662" s="212"/>
      <c r="F662" s="212"/>
      <c r="G662" s="212"/>
    </row>
    <row r="663" customFormat="false" ht="17.25" hidden="false" customHeight="true" outlineLevel="0" collapsed="false">
      <c r="A663" s="223" t="n">
        <v>2082801</v>
      </c>
      <c r="B663" s="223" t="s">
        <v>308</v>
      </c>
      <c r="C663" s="218" t="n">
        <v>90</v>
      </c>
      <c r="D663" s="212"/>
      <c r="E663" s="212"/>
      <c r="F663" s="212"/>
      <c r="G663" s="212"/>
    </row>
    <row r="664" customFormat="false" ht="17.25" hidden="false" customHeight="true" outlineLevel="0" collapsed="false">
      <c r="A664" s="223" t="n">
        <v>2082802</v>
      </c>
      <c r="B664" s="223" t="s">
        <v>309</v>
      </c>
      <c r="C664" s="218"/>
      <c r="D664" s="212"/>
      <c r="E664" s="212"/>
      <c r="F664" s="212"/>
      <c r="G664" s="212"/>
    </row>
    <row r="665" customFormat="false" ht="17.25" hidden="false" customHeight="true" outlineLevel="0" collapsed="false">
      <c r="A665" s="223" t="n">
        <v>2082803</v>
      </c>
      <c r="B665" s="223" t="s">
        <v>310</v>
      </c>
      <c r="C665" s="218"/>
      <c r="D665" s="212"/>
      <c r="E665" s="212"/>
      <c r="F665" s="212"/>
      <c r="G665" s="212"/>
    </row>
    <row r="666" customFormat="false" ht="17.25" hidden="false" customHeight="true" outlineLevel="0" collapsed="false">
      <c r="A666" s="223" t="n">
        <v>2082804</v>
      </c>
      <c r="B666" s="223" t="s">
        <v>776</v>
      </c>
      <c r="C666" s="218" t="n">
        <v>1392</v>
      </c>
      <c r="D666" s="212"/>
      <c r="E666" s="212"/>
      <c r="F666" s="212"/>
      <c r="G666" s="212"/>
    </row>
    <row r="667" customFormat="false" ht="17.25" hidden="false" customHeight="true" outlineLevel="0" collapsed="false">
      <c r="A667" s="223" t="n">
        <v>2082805</v>
      </c>
      <c r="B667" s="223" t="s">
        <v>777</v>
      </c>
      <c r="C667" s="218"/>
      <c r="D667" s="212"/>
      <c r="E667" s="212"/>
      <c r="F667" s="212"/>
      <c r="G667" s="212"/>
    </row>
    <row r="668" customFormat="false" ht="17.25" hidden="false" customHeight="true" outlineLevel="0" collapsed="false">
      <c r="A668" s="223" t="n">
        <v>2082850</v>
      </c>
      <c r="B668" s="223" t="s">
        <v>317</v>
      </c>
      <c r="C668" s="218" t="n">
        <v>258</v>
      </c>
      <c r="D668" s="212"/>
      <c r="E668" s="212"/>
      <c r="F668" s="212"/>
      <c r="G668" s="212"/>
    </row>
    <row r="669" customFormat="false" ht="17.25" hidden="false" customHeight="true" outlineLevel="0" collapsed="false">
      <c r="A669" s="223" t="n">
        <v>2082899</v>
      </c>
      <c r="B669" s="223" t="s">
        <v>778</v>
      </c>
      <c r="C669" s="218" t="n">
        <v>69</v>
      </c>
      <c r="D669" s="212"/>
      <c r="E669" s="212"/>
      <c r="F669" s="212"/>
      <c r="G669" s="212"/>
    </row>
    <row r="670" customFormat="false" ht="17.25" hidden="false" customHeight="true" outlineLevel="0" collapsed="false">
      <c r="A670" s="223" t="n">
        <v>20830</v>
      </c>
      <c r="B670" s="217" t="s">
        <v>779</v>
      </c>
      <c r="C670" s="218" t="n">
        <f aca="false">(SUM(C671:C672))+0</f>
        <v>0</v>
      </c>
      <c r="D670" s="212"/>
      <c r="E670" s="212"/>
      <c r="F670" s="212"/>
      <c r="G670" s="212"/>
    </row>
    <row r="671" customFormat="false" ht="17.25" hidden="false" customHeight="true" outlineLevel="0" collapsed="false">
      <c r="A671" s="223" t="n">
        <v>2083001</v>
      </c>
      <c r="B671" s="223" t="s">
        <v>780</v>
      </c>
      <c r="C671" s="218"/>
      <c r="D671" s="212"/>
      <c r="E671" s="212"/>
      <c r="F671" s="212"/>
      <c r="G671" s="212"/>
    </row>
    <row r="672" customFormat="false" ht="17.25" hidden="false" customHeight="true" outlineLevel="0" collapsed="false">
      <c r="A672" s="223" t="n">
        <v>2083099</v>
      </c>
      <c r="B672" s="223" t="s">
        <v>781</v>
      </c>
      <c r="C672" s="218"/>
      <c r="D672" s="212"/>
      <c r="E672" s="212"/>
      <c r="F672" s="212"/>
      <c r="G672" s="212"/>
    </row>
    <row r="673" customFormat="false" ht="17.25" hidden="false" customHeight="true" outlineLevel="0" collapsed="false">
      <c r="A673" s="223" t="n">
        <v>20899</v>
      </c>
      <c r="B673" s="217" t="s">
        <v>782</v>
      </c>
      <c r="C673" s="218" t="n">
        <f aca="false">(C674)+0</f>
        <v>28331</v>
      </c>
      <c r="D673" s="212"/>
      <c r="E673" s="212"/>
      <c r="F673" s="212"/>
      <c r="G673" s="212"/>
    </row>
    <row r="674" customFormat="false" ht="17.25" hidden="false" customHeight="true" outlineLevel="0" collapsed="false">
      <c r="A674" s="223" t="n">
        <v>2089999</v>
      </c>
      <c r="B674" s="223" t="s">
        <v>783</v>
      </c>
      <c r="C674" s="218" t="n">
        <v>28331</v>
      </c>
      <c r="D674" s="212"/>
      <c r="E674" s="212"/>
      <c r="F674" s="212"/>
      <c r="G674" s="212"/>
    </row>
    <row r="675" customFormat="false" ht="17.25" hidden="false" customHeight="true" outlineLevel="0" collapsed="false">
      <c r="A675" s="223" t="n">
        <v>210</v>
      </c>
      <c r="B675" s="217" t="s">
        <v>784</v>
      </c>
      <c r="C675" s="218" t="n">
        <f aca="false">(SUM(C676,C681,C695,C699,C711,C714,C718,C723,C727,C731,C734,C743,C745))+0</f>
        <v>55400</v>
      </c>
      <c r="D675" s="212"/>
      <c r="E675" s="212"/>
      <c r="F675" s="212"/>
      <c r="G675" s="212"/>
    </row>
    <row r="676" customFormat="false" ht="17.25" hidden="false" customHeight="true" outlineLevel="0" collapsed="false">
      <c r="A676" s="223" t="n">
        <v>21001</v>
      </c>
      <c r="B676" s="217" t="s">
        <v>785</v>
      </c>
      <c r="C676" s="218" t="n">
        <f aca="false">(SUM(C677:C680))+0</f>
        <v>21435</v>
      </c>
      <c r="D676" s="212"/>
      <c r="E676" s="212"/>
      <c r="F676" s="212"/>
      <c r="G676" s="212"/>
    </row>
    <row r="677" customFormat="false" ht="17.25" hidden="false" customHeight="true" outlineLevel="0" collapsed="false">
      <c r="A677" s="223" t="n">
        <v>2100101</v>
      </c>
      <c r="B677" s="223" t="s">
        <v>308</v>
      </c>
      <c r="C677" s="218" t="n">
        <v>300</v>
      </c>
      <c r="D677" s="212"/>
      <c r="E677" s="212"/>
      <c r="F677" s="212"/>
      <c r="G677" s="212"/>
    </row>
    <row r="678" customFormat="false" ht="17.25" hidden="false" customHeight="true" outlineLevel="0" collapsed="false">
      <c r="A678" s="223" t="n">
        <v>2100102</v>
      </c>
      <c r="B678" s="223" t="s">
        <v>309</v>
      </c>
      <c r="C678" s="218"/>
      <c r="D678" s="212"/>
      <c r="E678" s="212"/>
      <c r="F678" s="212"/>
      <c r="G678" s="212"/>
    </row>
    <row r="679" customFormat="false" ht="17.25" hidden="false" customHeight="true" outlineLevel="0" collapsed="false">
      <c r="A679" s="223" t="n">
        <v>2100103</v>
      </c>
      <c r="B679" s="223" t="s">
        <v>310</v>
      </c>
      <c r="C679" s="218"/>
      <c r="D679" s="212"/>
      <c r="E679" s="212"/>
      <c r="F679" s="212"/>
      <c r="G679" s="212"/>
    </row>
    <row r="680" customFormat="false" ht="17.25" hidden="false" customHeight="true" outlineLevel="0" collapsed="false">
      <c r="A680" s="223" t="n">
        <v>2100199</v>
      </c>
      <c r="B680" s="223" t="s">
        <v>786</v>
      </c>
      <c r="C680" s="218" t="n">
        <v>21135</v>
      </c>
      <c r="D680" s="212"/>
      <c r="E680" s="212"/>
      <c r="F680" s="212"/>
      <c r="G680" s="212"/>
    </row>
    <row r="681" customFormat="false" ht="17.25" hidden="false" customHeight="true" outlineLevel="0" collapsed="false">
      <c r="A681" s="223" t="n">
        <v>21002</v>
      </c>
      <c r="B681" s="217" t="s">
        <v>787</v>
      </c>
      <c r="C681" s="218" t="n">
        <f aca="false">(SUM(C682:C694))+0</f>
        <v>5402</v>
      </c>
      <c r="D681" s="212"/>
      <c r="E681" s="212"/>
      <c r="F681" s="212"/>
      <c r="G681" s="212"/>
    </row>
    <row r="682" customFormat="false" ht="17.25" hidden="false" customHeight="true" outlineLevel="0" collapsed="false">
      <c r="A682" s="223" t="n">
        <v>2100201</v>
      </c>
      <c r="B682" s="223" t="s">
        <v>788</v>
      </c>
      <c r="C682" s="218" t="n">
        <v>3721</v>
      </c>
      <c r="D682" s="212"/>
      <c r="E682" s="212"/>
      <c r="F682" s="212"/>
      <c r="G682" s="212"/>
    </row>
    <row r="683" customFormat="false" ht="17.25" hidden="false" customHeight="true" outlineLevel="0" collapsed="false">
      <c r="A683" s="223" t="n">
        <v>2100202</v>
      </c>
      <c r="B683" s="223" t="s">
        <v>789</v>
      </c>
      <c r="C683" s="218" t="n">
        <v>814</v>
      </c>
      <c r="D683" s="212"/>
      <c r="E683" s="212"/>
      <c r="F683" s="212"/>
      <c r="G683" s="212"/>
    </row>
    <row r="684" customFormat="false" ht="17.25" hidden="false" customHeight="true" outlineLevel="0" collapsed="false">
      <c r="A684" s="223" t="n">
        <v>2100203</v>
      </c>
      <c r="B684" s="223" t="s">
        <v>790</v>
      </c>
      <c r="C684" s="218"/>
      <c r="D684" s="212"/>
      <c r="E684" s="212"/>
      <c r="F684" s="212"/>
      <c r="G684" s="212"/>
    </row>
    <row r="685" customFormat="false" ht="17.25" hidden="false" customHeight="true" outlineLevel="0" collapsed="false">
      <c r="A685" s="223" t="n">
        <v>2100204</v>
      </c>
      <c r="B685" s="223" t="s">
        <v>791</v>
      </c>
      <c r="C685" s="218"/>
      <c r="D685" s="212"/>
      <c r="E685" s="212"/>
      <c r="F685" s="212"/>
      <c r="G685" s="212"/>
    </row>
    <row r="686" customFormat="false" ht="17.25" hidden="false" customHeight="true" outlineLevel="0" collapsed="false">
      <c r="A686" s="223" t="n">
        <v>2100205</v>
      </c>
      <c r="B686" s="223" t="s">
        <v>792</v>
      </c>
      <c r="C686" s="218" t="n">
        <v>35</v>
      </c>
      <c r="D686" s="212"/>
      <c r="E686" s="212"/>
      <c r="F686" s="212"/>
      <c r="G686" s="212"/>
    </row>
    <row r="687" customFormat="false" ht="17.25" hidden="false" customHeight="true" outlineLevel="0" collapsed="false">
      <c r="A687" s="223" t="n">
        <v>2100206</v>
      </c>
      <c r="B687" s="223" t="s">
        <v>793</v>
      </c>
      <c r="C687" s="218"/>
      <c r="D687" s="212"/>
      <c r="E687" s="212"/>
      <c r="F687" s="212"/>
      <c r="G687" s="212"/>
    </row>
    <row r="688" customFormat="false" ht="17.25" hidden="false" customHeight="true" outlineLevel="0" collapsed="false">
      <c r="A688" s="223" t="n">
        <v>2100207</v>
      </c>
      <c r="B688" s="223" t="s">
        <v>794</v>
      </c>
      <c r="C688" s="218"/>
      <c r="D688" s="212"/>
      <c r="E688" s="212"/>
      <c r="F688" s="212"/>
      <c r="G688" s="212"/>
    </row>
    <row r="689" customFormat="false" ht="17.25" hidden="false" customHeight="true" outlineLevel="0" collapsed="false">
      <c r="A689" s="223" t="n">
        <v>2100208</v>
      </c>
      <c r="B689" s="223" t="s">
        <v>795</v>
      </c>
      <c r="C689" s="218"/>
      <c r="D689" s="212"/>
      <c r="E689" s="212"/>
      <c r="F689" s="212"/>
      <c r="G689" s="212"/>
    </row>
    <row r="690" customFormat="false" ht="17.25" hidden="false" customHeight="true" outlineLevel="0" collapsed="false">
      <c r="A690" s="223" t="n">
        <v>2100209</v>
      </c>
      <c r="B690" s="223" t="s">
        <v>796</v>
      </c>
      <c r="C690" s="218"/>
      <c r="D690" s="212"/>
      <c r="E690" s="212"/>
      <c r="F690" s="212"/>
      <c r="G690" s="212"/>
    </row>
    <row r="691" customFormat="false" ht="17.25" hidden="false" customHeight="true" outlineLevel="0" collapsed="false">
      <c r="A691" s="223" t="n">
        <v>2100210</v>
      </c>
      <c r="B691" s="223" t="s">
        <v>797</v>
      </c>
      <c r="C691" s="218"/>
      <c r="D691" s="212"/>
      <c r="E691" s="212"/>
      <c r="F691" s="212"/>
      <c r="G691" s="212"/>
    </row>
    <row r="692" customFormat="false" ht="17.25" hidden="false" customHeight="true" outlineLevel="0" collapsed="false">
      <c r="A692" s="223" t="n">
        <v>2100211</v>
      </c>
      <c r="B692" s="223" t="s">
        <v>798</v>
      </c>
      <c r="C692" s="218"/>
      <c r="D692" s="212"/>
      <c r="E692" s="212"/>
      <c r="F692" s="212"/>
      <c r="G692" s="212"/>
    </row>
    <row r="693" customFormat="false" ht="17.25" hidden="false" customHeight="true" outlineLevel="0" collapsed="false">
      <c r="A693" s="223" t="n">
        <v>2100212</v>
      </c>
      <c r="B693" s="223" t="s">
        <v>799</v>
      </c>
      <c r="C693" s="218"/>
      <c r="D693" s="212"/>
      <c r="E693" s="212"/>
      <c r="F693" s="212"/>
      <c r="G693" s="212"/>
    </row>
    <row r="694" customFormat="false" ht="17.25" hidden="false" customHeight="true" outlineLevel="0" collapsed="false">
      <c r="A694" s="223" t="n">
        <v>2100299</v>
      </c>
      <c r="B694" s="223" t="s">
        <v>800</v>
      </c>
      <c r="C694" s="218" t="n">
        <v>832</v>
      </c>
      <c r="D694" s="212"/>
      <c r="E694" s="212"/>
      <c r="F694" s="212"/>
      <c r="G694" s="212"/>
    </row>
    <row r="695" customFormat="false" ht="17.25" hidden="false" customHeight="true" outlineLevel="0" collapsed="false">
      <c r="A695" s="223" t="n">
        <v>21003</v>
      </c>
      <c r="B695" s="217" t="s">
        <v>801</v>
      </c>
      <c r="C695" s="218" t="n">
        <f aca="false">(SUM(C696:C698))+0</f>
        <v>961</v>
      </c>
      <c r="D695" s="212"/>
      <c r="E695" s="212"/>
      <c r="F695" s="212"/>
      <c r="G695" s="212"/>
    </row>
    <row r="696" customFormat="false" ht="17.25" hidden="false" customHeight="true" outlineLevel="0" collapsed="false">
      <c r="A696" s="223" t="n">
        <v>2100301</v>
      </c>
      <c r="B696" s="223" t="s">
        <v>802</v>
      </c>
      <c r="C696" s="218"/>
      <c r="D696" s="212"/>
      <c r="E696" s="212"/>
      <c r="F696" s="212"/>
      <c r="G696" s="212"/>
    </row>
    <row r="697" customFormat="false" ht="17.25" hidden="false" customHeight="true" outlineLevel="0" collapsed="false">
      <c r="A697" s="223" t="n">
        <v>2100302</v>
      </c>
      <c r="B697" s="223" t="s">
        <v>803</v>
      </c>
      <c r="C697" s="218" t="n">
        <v>961</v>
      </c>
      <c r="D697" s="212"/>
      <c r="E697" s="212"/>
      <c r="F697" s="212"/>
      <c r="G697" s="212"/>
    </row>
    <row r="698" customFormat="false" ht="17.25" hidden="false" customHeight="true" outlineLevel="0" collapsed="false">
      <c r="A698" s="223" t="n">
        <v>2100399</v>
      </c>
      <c r="B698" s="223" t="s">
        <v>804</v>
      </c>
      <c r="C698" s="218"/>
      <c r="D698" s="212"/>
      <c r="E698" s="212"/>
      <c r="F698" s="212"/>
      <c r="G698" s="212"/>
    </row>
    <row r="699" customFormat="false" ht="17.25" hidden="false" customHeight="true" outlineLevel="0" collapsed="false">
      <c r="A699" s="223" t="n">
        <v>21004</v>
      </c>
      <c r="B699" s="217" t="s">
        <v>805</v>
      </c>
      <c r="C699" s="218" t="n">
        <f aca="false">(SUM(C700:C710))+0</f>
        <v>13512</v>
      </c>
      <c r="D699" s="212"/>
      <c r="E699" s="212"/>
      <c r="F699" s="212"/>
      <c r="G699" s="212"/>
    </row>
    <row r="700" customFormat="false" ht="17.25" hidden="false" customHeight="true" outlineLevel="0" collapsed="false">
      <c r="A700" s="223" t="n">
        <v>2100401</v>
      </c>
      <c r="B700" s="223" t="s">
        <v>806</v>
      </c>
      <c r="C700" s="218" t="n">
        <v>3079</v>
      </c>
      <c r="D700" s="212"/>
      <c r="E700" s="212"/>
      <c r="F700" s="212"/>
      <c r="G700" s="212"/>
    </row>
    <row r="701" customFormat="false" ht="17.25" hidden="false" customHeight="true" outlineLevel="0" collapsed="false">
      <c r="A701" s="223" t="n">
        <v>2100402</v>
      </c>
      <c r="B701" s="223" t="s">
        <v>807</v>
      </c>
      <c r="C701" s="218" t="n">
        <v>279</v>
      </c>
      <c r="D701" s="212"/>
      <c r="E701" s="212"/>
      <c r="F701" s="212"/>
      <c r="G701" s="212"/>
    </row>
    <row r="702" customFormat="false" ht="17.25" hidden="false" customHeight="true" outlineLevel="0" collapsed="false">
      <c r="A702" s="223" t="n">
        <v>2100403</v>
      </c>
      <c r="B702" s="223" t="s">
        <v>808</v>
      </c>
      <c r="C702" s="218" t="n">
        <v>863</v>
      </c>
      <c r="D702" s="212"/>
      <c r="E702" s="212"/>
      <c r="F702" s="212"/>
      <c r="G702" s="212"/>
    </row>
    <row r="703" customFormat="false" ht="17.25" hidden="false" customHeight="true" outlineLevel="0" collapsed="false">
      <c r="A703" s="223" t="n">
        <v>2100404</v>
      </c>
      <c r="B703" s="223" t="s">
        <v>809</v>
      </c>
      <c r="C703" s="218"/>
      <c r="D703" s="212"/>
      <c r="E703" s="212"/>
      <c r="F703" s="212"/>
      <c r="G703" s="212"/>
    </row>
    <row r="704" customFormat="false" ht="17.25" hidden="false" customHeight="true" outlineLevel="0" collapsed="false">
      <c r="A704" s="223" t="n">
        <v>2100405</v>
      </c>
      <c r="B704" s="223" t="s">
        <v>810</v>
      </c>
      <c r="C704" s="218"/>
      <c r="D704" s="212"/>
      <c r="E704" s="212"/>
      <c r="F704" s="212"/>
      <c r="G704" s="212"/>
    </row>
    <row r="705" customFormat="false" ht="17.25" hidden="false" customHeight="true" outlineLevel="0" collapsed="false">
      <c r="A705" s="223" t="n">
        <v>2100406</v>
      </c>
      <c r="B705" s="223" t="s">
        <v>811</v>
      </c>
      <c r="C705" s="218"/>
      <c r="D705" s="212"/>
      <c r="E705" s="212"/>
      <c r="F705" s="212"/>
      <c r="G705" s="212"/>
    </row>
    <row r="706" customFormat="false" ht="17.25" hidden="false" customHeight="true" outlineLevel="0" collapsed="false">
      <c r="A706" s="223" t="n">
        <v>2100407</v>
      </c>
      <c r="B706" s="223" t="s">
        <v>812</v>
      </c>
      <c r="C706" s="218" t="n">
        <v>791</v>
      </c>
      <c r="D706" s="212"/>
      <c r="E706" s="212"/>
      <c r="F706" s="212"/>
      <c r="G706" s="212"/>
    </row>
    <row r="707" customFormat="false" ht="17.25" hidden="false" customHeight="true" outlineLevel="0" collapsed="false">
      <c r="A707" s="223" t="n">
        <v>2100408</v>
      </c>
      <c r="B707" s="223" t="s">
        <v>813</v>
      </c>
      <c r="C707" s="218" t="n">
        <v>376</v>
      </c>
      <c r="D707" s="212"/>
      <c r="E707" s="212"/>
      <c r="F707" s="212"/>
      <c r="G707" s="212"/>
    </row>
    <row r="708" customFormat="false" ht="17.25" hidden="false" customHeight="true" outlineLevel="0" collapsed="false">
      <c r="A708" s="223" t="n">
        <v>2100409</v>
      </c>
      <c r="B708" s="223" t="s">
        <v>814</v>
      </c>
      <c r="C708" s="218" t="n">
        <v>1011</v>
      </c>
      <c r="D708" s="212"/>
      <c r="E708" s="212"/>
      <c r="F708" s="212"/>
      <c r="G708" s="212"/>
    </row>
    <row r="709" customFormat="false" ht="17.25" hidden="false" customHeight="true" outlineLevel="0" collapsed="false">
      <c r="A709" s="223" t="n">
        <v>2100410</v>
      </c>
      <c r="B709" s="223" t="s">
        <v>815</v>
      </c>
      <c r="C709" s="218" t="n">
        <v>5581</v>
      </c>
      <c r="D709" s="212"/>
      <c r="E709" s="212"/>
      <c r="F709" s="212"/>
      <c r="G709" s="212"/>
    </row>
    <row r="710" customFormat="false" ht="17.25" hidden="false" customHeight="true" outlineLevel="0" collapsed="false">
      <c r="A710" s="223" t="n">
        <v>2100499</v>
      </c>
      <c r="B710" s="223" t="s">
        <v>816</v>
      </c>
      <c r="C710" s="218" t="n">
        <v>1532</v>
      </c>
      <c r="D710" s="212"/>
      <c r="E710" s="212"/>
      <c r="F710" s="212"/>
      <c r="G710" s="212"/>
    </row>
    <row r="711" customFormat="false" ht="17.25" hidden="false" customHeight="true" outlineLevel="0" collapsed="false">
      <c r="A711" s="223" t="n">
        <v>21006</v>
      </c>
      <c r="B711" s="217" t="s">
        <v>817</v>
      </c>
      <c r="C711" s="218" t="n">
        <f aca="false">(SUM(C712:C713))+0</f>
        <v>0</v>
      </c>
      <c r="D711" s="212"/>
      <c r="E711" s="212"/>
      <c r="F711" s="212"/>
      <c r="G711" s="212"/>
    </row>
    <row r="712" customFormat="false" ht="17.25" hidden="false" customHeight="true" outlineLevel="0" collapsed="false">
      <c r="A712" s="223" t="n">
        <v>2100601</v>
      </c>
      <c r="B712" s="223" t="s">
        <v>818</v>
      </c>
      <c r="C712" s="218"/>
      <c r="D712" s="212"/>
      <c r="E712" s="212"/>
      <c r="F712" s="212"/>
      <c r="G712" s="212"/>
    </row>
    <row r="713" customFormat="false" ht="17.25" hidden="false" customHeight="true" outlineLevel="0" collapsed="false">
      <c r="A713" s="223" t="n">
        <v>2100699</v>
      </c>
      <c r="B713" s="223" t="s">
        <v>819</v>
      </c>
      <c r="C713" s="218"/>
      <c r="D713" s="212"/>
      <c r="E713" s="212"/>
      <c r="F713" s="212"/>
      <c r="G713" s="212"/>
    </row>
    <row r="714" customFormat="false" ht="17.25" hidden="false" customHeight="true" outlineLevel="0" collapsed="false">
      <c r="A714" s="223" t="n">
        <v>21007</v>
      </c>
      <c r="B714" s="217" t="s">
        <v>820</v>
      </c>
      <c r="C714" s="218" t="n">
        <f aca="false">(SUM(C715:C717))+0</f>
        <v>0</v>
      </c>
      <c r="D714" s="212"/>
      <c r="E714" s="212"/>
      <c r="F714" s="212"/>
      <c r="G714" s="212"/>
    </row>
    <row r="715" customFormat="false" ht="17.25" hidden="false" customHeight="true" outlineLevel="0" collapsed="false">
      <c r="A715" s="223" t="n">
        <v>2100716</v>
      </c>
      <c r="B715" s="223" t="s">
        <v>821</v>
      </c>
      <c r="C715" s="218"/>
      <c r="D715" s="212"/>
      <c r="E715" s="212"/>
      <c r="F715" s="212"/>
      <c r="G715" s="212"/>
    </row>
    <row r="716" customFormat="false" ht="17.25" hidden="false" customHeight="true" outlineLevel="0" collapsed="false">
      <c r="A716" s="223" t="n">
        <v>2100717</v>
      </c>
      <c r="B716" s="223" t="s">
        <v>822</v>
      </c>
      <c r="C716" s="218"/>
      <c r="D716" s="212"/>
      <c r="E716" s="212"/>
      <c r="F716" s="212"/>
      <c r="G716" s="212"/>
    </row>
    <row r="717" customFormat="false" ht="17.25" hidden="false" customHeight="true" outlineLevel="0" collapsed="false">
      <c r="A717" s="223" t="n">
        <v>2100799</v>
      </c>
      <c r="B717" s="223" t="s">
        <v>823</v>
      </c>
      <c r="C717" s="218"/>
      <c r="D717" s="212"/>
      <c r="E717" s="212"/>
      <c r="F717" s="212"/>
      <c r="G717" s="212"/>
    </row>
    <row r="718" customFormat="false" ht="17.25" hidden="false" customHeight="true" outlineLevel="0" collapsed="false">
      <c r="A718" s="223" t="n">
        <v>21011</v>
      </c>
      <c r="B718" s="217" t="s">
        <v>824</v>
      </c>
      <c r="C718" s="218" t="n">
        <f aca="false">(SUM(C719:C722))+0</f>
        <v>5668</v>
      </c>
      <c r="D718" s="212"/>
      <c r="E718" s="212"/>
      <c r="F718" s="212"/>
      <c r="G718" s="212"/>
    </row>
    <row r="719" customFormat="false" ht="17.25" hidden="false" customHeight="true" outlineLevel="0" collapsed="false">
      <c r="A719" s="223" t="n">
        <v>2101101</v>
      </c>
      <c r="B719" s="223" t="s">
        <v>825</v>
      </c>
      <c r="C719" s="218" t="n">
        <v>2499</v>
      </c>
      <c r="D719" s="212"/>
      <c r="E719" s="212"/>
      <c r="F719" s="212"/>
      <c r="G719" s="212"/>
    </row>
    <row r="720" customFormat="false" ht="17.25" hidden="false" customHeight="true" outlineLevel="0" collapsed="false">
      <c r="A720" s="223" t="n">
        <v>2101102</v>
      </c>
      <c r="B720" s="223" t="s">
        <v>826</v>
      </c>
      <c r="C720" s="218" t="n">
        <v>3169</v>
      </c>
      <c r="D720" s="212"/>
      <c r="E720" s="212"/>
      <c r="F720" s="212"/>
      <c r="G720" s="212"/>
    </row>
    <row r="721" customFormat="false" ht="17.25" hidden="false" customHeight="true" outlineLevel="0" collapsed="false">
      <c r="A721" s="223" t="n">
        <v>2101103</v>
      </c>
      <c r="B721" s="223" t="s">
        <v>827</v>
      </c>
      <c r="C721" s="218"/>
      <c r="D721" s="212"/>
      <c r="E721" s="212"/>
      <c r="F721" s="212"/>
      <c r="G721" s="212"/>
    </row>
    <row r="722" customFormat="false" ht="17.25" hidden="false" customHeight="true" outlineLevel="0" collapsed="false">
      <c r="A722" s="223" t="n">
        <v>2101199</v>
      </c>
      <c r="B722" s="223" t="s">
        <v>828</v>
      </c>
      <c r="C722" s="218"/>
      <c r="D722" s="212"/>
      <c r="E722" s="212"/>
      <c r="F722" s="212"/>
      <c r="G722" s="212"/>
    </row>
    <row r="723" customFormat="false" ht="17.25" hidden="false" customHeight="true" outlineLevel="0" collapsed="false">
      <c r="A723" s="223" t="n">
        <v>21012</v>
      </c>
      <c r="B723" s="217" t="s">
        <v>829</v>
      </c>
      <c r="C723" s="218" t="n">
        <f aca="false">(SUM(C724:C726))+0</f>
        <v>2068</v>
      </c>
      <c r="D723" s="212"/>
      <c r="E723" s="212"/>
      <c r="F723" s="212"/>
      <c r="G723" s="212"/>
    </row>
    <row r="724" customFormat="false" ht="17.25" hidden="false" customHeight="true" outlineLevel="0" collapsed="false">
      <c r="A724" s="223" t="n">
        <v>2101201</v>
      </c>
      <c r="B724" s="223" t="s">
        <v>830</v>
      </c>
      <c r="C724" s="218"/>
      <c r="D724" s="212"/>
      <c r="E724" s="212"/>
      <c r="F724" s="212"/>
      <c r="G724" s="212"/>
    </row>
    <row r="725" customFormat="false" ht="17.25" hidden="false" customHeight="true" outlineLevel="0" collapsed="false">
      <c r="A725" s="223" t="n">
        <v>2101202</v>
      </c>
      <c r="B725" s="223" t="s">
        <v>831</v>
      </c>
      <c r="C725" s="218" t="n">
        <v>2068</v>
      </c>
      <c r="D725" s="212"/>
      <c r="E725" s="212"/>
      <c r="F725" s="212"/>
      <c r="G725" s="212"/>
    </row>
    <row r="726" customFormat="false" ht="17.25" hidden="false" customHeight="true" outlineLevel="0" collapsed="false">
      <c r="A726" s="223" t="n">
        <v>2101299</v>
      </c>
      <c r="B726" s="223" t="s">
        <v>832</v>
      </c>
      <c r="C726" s="218"/>
      <c r="D726" s="212"/>
      <c r="E726" s="212"/>
      <c r="F726" s="212"/>
      <c r="G726" s="212"/>
    </row>
    <row r="727" customFormat="false" ht="17.25" hidden="false" customHeight="true" outlineLevel="0" collapsed="false">
      <c r="A727" s="223" t="n">
        <v>21013</v>
      </c>
      <c r="B727" s="217" t="s">
        <v>833</v>
      </c>
      <c r="C727" s="218" t="n">
        <f aca="false">(SUM(C728:C730))+0</f>
        <v>541</v>
      </c>
      <c r="D727" s="212"/>
      <c r="E727" s="212"/>
      <c r="F727" s="212"/>
      <c r="G727" s="212"/>
    </row>
    <row r="728" customFormat="false" ht="17.25" hidden="false" customHeight="true" outlineLevel="0" collapsed="false">
      <c r="A728" s="223" t="n">
        <v>2101301</v>
      </c>
      <c r="B728" s="223" t="s">
        <v>834</v>
      </c>
      <c r="C728" s="218" t="n">
        <v>541</v>
      </c>
      <c r="D728" s="212"/>
      <c r="E728" s="212"/>
      <c r="F728" s="212"/>
      <c r="G728" s="212"/>
    </row>
    <row r="729" customFormat="false" ht="17.25" hidden="false" customHeight="true" outlineLevel="0" collapsed="false">
      <c r="A729" s="223" t="n">
        <v>2101302</v>
      </c>
      <c r="B729" s="223" t="s">
        <v>835</v>
      </c>
      <c r="C729" s="218"/>
      <c r="D729" s="212"/>
      <c r="E729" s="212"/>
      <c r="F729" s="212"/>
      <c r="G729" s="212"/>
    </row>
    <row r="730" customFormat="false" ht="17.25" hidden="false" customHeight="true" outlineLevel="0" collapsed="false">
      <c r="A730" s="223" t="n">
        <v>2101399</v>
      </c>
      <c r="B730" s="223" t="s">
        <v>836</v>
      </c>
      <c r="C730" s="218"/>
      <c r="D730" s="212"/>
      <c r="E730" s="212"/>
      <c r="F730" s="212"/>
      <c r="G730" s="212"/>
    </row>
    <row r="731" customFormat="false" ht="17.25" hidden="false" customHeight="true" outlineLevel="0" collapsed="false">
      <c r="A731" s="223" t="n">
        <v>21014</v>
      </c>
      <c r="B731" s="217" t="s">
        <v>837</v>
      </c>
      <c r="C731" s="218" t="n">
        <f aca="false">(SUM(C732:C733))+0</f>
        <v>0</v>
      </c>
      <c r="D731" s="212"/>
      <c r="E731" s="212"/>
      <c r="F731" s="212"/>
      <c r="G731" s="212"/>
    </row>
    <row r="732" customFormat="false" ht="17.25" hidden="false" customHeight="true" outlineLevel="0" collapsed="false">
      <c r="A732" s="223" t="n">
        <v>2101401</v>
      </c>
      <c r="B732" s="223" t="s">
        <v>838</v>
      </c>
      <c r="C732" s="218"/>
      <c r="D732" s="212"/>
      <c r="E732" s="212"/>
      <c r="F732" s="212"/>
      <c r="G732" s="212"/>
    </row>
    <row r="733" customFormat="false" ht="17.25" hidden="false" customHeight="true" outlineLevel="0" collapsed="false">
      <c r="A733" s="223" t="n">
        <v>2101499</v>
      </c>
      <c r="B733" s="223" t="s">
        <v>839</v>
      </c>
      <c r="C733" s="218"/>
      <c r="D733" s="212"/>
      <c r="E733" s="212"/>
      <c r="F733" s="212"/>
      <c r="G733" s="212"/>
    </row>
    <row r="734" customFormat="false" ht="17.25" hidden="false" customHeight="true" outlineLevel="0" collapsed="false">
      <c r="A734" s="223" t="n">
        <v>21015</v>
      </c>
      <c r="B734" s="217" t="s">
        <v>840</v>
      </c>
      <c r="C734" s="218" t="n">
        <f aca="false">(SUM(C735:C742))+0</f>
        <v>671</v>
      </c>
      <c r="D734" s="212"/>
      <c r="E734" s="212"/>
      <c r="F734" s="212"/>
      <c r="G734" s="212"/>
    </row>
    <row r="735" customFormat="false" ht="17.25" hidden="false" customHeight="true" outlineLevel="0" collapsed="false">
      <c r="A735" s="223" t="n">
        <v>2101501</v>
      </c>
      <c r="B735" s="223" t="s">
        <v>308</v>
      </c>
      <c r="C735" s="218" t="n">
        <v>110</v>
      </c>
      <c r="D735" s="212"/>
      <c r="E735" s="212"/>
      <c r="F735" s="212"/>
      <c r="G735" s="212"/>
    </row>
    <row r="736" customFormat="false" ht="17.25" hidden="false" customHeight="true" outlineLevel="0" collapsed="false">
      <c r="A736" s="223" t="n">
        <v>2101502</v>
      </c>
      <c r="B736" s="223" t="s">
        <v>309</v>
      </c>
      <c r="C736" s="218"/>
      <c r="D736" s="212"/>
      <c r="E736" s="212"/>
      <c r="F736" s="212"/>
      <c r="G736" s="212"/>
    </row>
    <row r="737" customFormat="false" ht="17.25" hidden="false" customHeight="true" outlineLevel="0" collapsed="false">
      <c r="A737" s="223" t="n">
        <v>2101503</v>
      </c>
      <c r="B737" s="223" t="s">
        <v>310</v>
      </c>
      <c r="C737" s="218"/>
      <c r="D737" s="212"/>
      <c r="E737" s="212"/>
      <c r="F737" s="212"/>
      <c r="G737" s="212"/>
    </row>
    <row r="738" customFormat="false" ht="17.25" hidden="false" customHeight="true" outlineLevel="0" collapsed="false">
      <c r="A738" s="223" t="n">
        <v>2101504</v>
      </c>
      <c r="B738" s="223" t="s">
        <v>349</v>
      </c>
      <c r="C738" s="218"/>
      <c r="D738" s="212"/>
      <c r="E738" s="212"/>
      <c r="F738" s="212"/>
      <c r="G738" s="212"/>
    </row>
    <row r="739" customFormat="false" ht="17.25" hidden="false" customHeight="true" outlineLevel="0" collapsed="false">
      <c r="A739" s="223" t="n">
        <v>2101505</v>
      </c>
      <c r="B739" s="223" t="s">
        <v>841</v>
      </c>
      <c r="C739" s="218"/>
      <c r="D739" s="212"/>
      <c r="E739" s="212"/>
      <c r="F739" s="212"/>
      <c r="G739" s="212"/>
    </row>
    <row r="740" customFormat="false" ht="17.25" hidden="false" customHeight="true" outlineLevel="0" collapsed="false">
      <c r="A740" s="223" t="n">
        <v>2101506</v>
      </c>
      <c r="B740" s="223" t="s">
        <v>842</v>
      </c>
      <c r="C740" s="218" t="n">
        <v>561</v>
      </c>
      <c r="D740" s="212"/>
      <c r="E740" s="212"/>
      <c r="F740" s="212"/>
      <c r="G740" s="212"/>
    </row>
    <row r="741" customFormat="false" ht="17.25" hidden="false" customHeight="true" outlineLevel="0" collapsed="false">
      <c r="A741" s="223" t="n">
        <v>2101550</v>
      </c>
      <c r="B741" s="223" t="s">
        <v>317</v>
      </c>
      <c r="C741" s="218"/>
      <c r="D741" s="212"/>
      <c r="E741" s="212"/>
      <c r="F741" s="212"/>
      <c r="G741" s="212"/>
    </row>
    <row r="742" customFormat="false" ht="17.25" hidden="false" customHeight="true" outlineLevel="0" collapsed="false">
      <c r="A742" s="223" t="n">
        <v>2101599</v>
      </c>
      <c r="B742" s="223" t="s">
        <v>843</v>
      </c>
      <c r="C742" s="218"/>
      <c r="D742" s="212"/>
      <c r="E742" s="212"/>
      <c r="F742" s="212"/>
      <c r="G742" s="212"/>
    </row>
    <row r="743" customFormat="false" ht="17.25" hidden="false" customHeight="true" outlineLevel="0" collapsed="false">
      <c r="A743" s="223" t="n">
        <v>21016</v>
      </c>
      <c r="B743" s="217" t="s">
        <v>844</v>
      </c>
      <c r="C743" s="218" t="n">
        <f aca="false">(C744)+0</f>
        <v>1171</v>
      </c>
      <c r="D743" s="212"/>
      <c r="E743" s="212"/>
      <c r="F743" s="212"/>
      <c r="G743" s="212"/>
    </row>
    <row r="744" customFormat="false" ht="17.25" hidden="false" customHeight="true" outlineLevel="0" collapsed="false">
      <c r="A744" s="223" t="n">
        <v>2101601</v>
      </c>
      <c r="B744" s="223" t="s">
        <v>845</v>
      </c>
      <c r="C744" s="218" t="n">
        <v>1171</v>
      </c>
      <c r="D744" s="212"/>
      <c r="E744" s="212"/>
      <c r="F744" s="212"/>
      <c r="G744" s="212"/>
    </row>
    <row r="745" customFormat="false" ht="17.25" hidden="false" customHeight="true" outlineLevel="0" collapsed="false">
      <c r="A745" s="223" t="n">
        <v>21099</v>
      </c>
      <c r="B745" s="217" t="s">
        <v>846</v>
      </c>
      <c r="C745" s="218" t="n">
        <f aca="false">(C746)+0</f>
        <v>3971</v>
      </c>
      <c r="D745" s="212"/>
      <c r="E745" s="212"/>
      <c r="F745" s="212"/>
      <c r="G745" s="212"/>
    </row>
    <row r="746" customFormat="false" ht="17.25" hidden="false" customHeight="true" outlineLevel="0" collapsed="false">
      <c r="A746" s="223" t="n">
        <v>2109999</v>
      </c>
      <c r="B746" s="223" t="s">
        <v>847</v>
      </c>
      <c r="C746" s="218" t="n">
        <v>3971</v>
      </c>
      <c r="D746" s="212"/>
      <c r="E746" s="212"/>
      <c r="F746" s="212"/>
      <c r="G746" s="212"/>
    </row>
    <row r="747" customFormat="false" ht="17.25" hidden="false" customHeight="true" outlineLevel="0" collapsed="false">
      <c r="A747" s="223" t="n">
        <v>211</v>
      </c>
      <c r="B747" s="217" t="s">
        <v>848</v>
      </c>
      <c r="C747" s="218" t="n">
        <f aca="false">(SUM(C748,C758,C762,C771,C776,C783,C789,C792,C795,C797,C799,C805,C807,C809,C824))+0</f>
        <v>12200</v>
      </c>
      <c r="D747" s="212"/>
      <c r="E747" s="212"/>
      <c r="F747" s="212"/>
      <c r="G747" s="212"/>
    </row>
    <row r="748" customFormat="false" ht="17.25" hidden="false" customHeight="true" outlineLevel="0" collapsed="false">
      <c r="A748" s="223" t="n">
        <v>21101</v>
      </c>
      <c r="B748" s="217" t="s">
        <v>849</v>
      </c>
      <c r="C748" s="218" t="n">
        <f aca="false">(SUM(C749:C757))+0</f>
        <v>8453</v>
      </c>
      <c r="D748" s="212"/>
      <c r="E748" s="212"/>
      <c r="F748" s="212"/>
      <c r="G748" s="212"/>
    </row>
    <row r="749" customFormat="false" ht="17.25" hidden="false" customHeight="true" outlineLevel="0" collapsed="false">
      <c r="A749" s="223" t="n">
        <v>2110101</v>
      </c>
      <c r="B749" s="223" t="s">
        <v>308</v>
      </c>
      <c r="C749" s="218"/>
      <c r="D749" s="212"/>
      <c r="E749" s="212"/>
      <c r="F749" s="212"/>
      <c r="G749" s="212"/>
    </row>
    <row r="750" customFormat="false" ht="17.25" hidden="false" customHeight="true" outlineLevel="0" collapsed="false">
      <c r="A750" s="223" t="n">
        <v>2110102</v>
      </c>
      <c r="B750" s="223" t="s">
        <v>309</v>
      </c>
      <c r="C750" s="218"/>
      <c r="D750" s="212"/>
      <c r="E750" s="212"/>
      <c r="F750" s="212"/>
      <c r="G750" s="212"/>
    </row>
    <row r="751" customFormat="false" ht="17.25" hidden="false" customHeight="true" outlineLevel="0" collapsed="false">
      <c r="A751" s="223" t="n">
        <v>2110103</v>
      </c>
      <c r="B751" s="223" t="s">
        <v>310</v>
      </c>
      <c r="C751" s="218"/>
      <c r="D751" s="212"/>
      <c r="E751" s="212"/>
      <c r="F751" s="212"/>
      <c r="G751" s="212"/>
    </row>
    <row r="752" customFormat="false" ht="17.25" hidden="false" customHeight="true" outlineLevel="0" collapsed="false">
      <c r="A752" s="223" t="n">
        <v>2110104</v>
      </c>
      <c r="B752" s="223" t="s">
        <v>850</v>
      </c>
      <c r="C752" s="218"/>
      <c r="D752" s="212"/>
      <c r="E752" s="212"/>
      <c r="F752" s="212"/>
      <c r="G752" s="212"/>
    </row>
    <row r="753" customFormat="false" ht="17.25" hidden="false" customHeight="true" outlineLevel="0" collapsed="false">
      <c r="A753" s="223" t="n">
        <v>2110105</v>
      </c>
      <c r="B753" s="223" t="s">
        <v>851</v>
      </c>
      <c r="C753" s="218"/>
      <c r="D753" s="212"/>
      <c r="E753" s="212"/>
      <c r="F753" s="212"/>
      <c r="G753" s="212"/>
    </row>
    <row r="754" customFormat="false" ht="17.25" hidden="false" customHeight="true" outlineLevel="0" collapsed="false">
      <c r="A754" s="223" t="n">
        <v>2110106</v>
      </c>
      <c r="B754" s="223" t="s">
        <v>852</v>
      </c>
      <c r="C754" s="218"/>
      <c r="D754" s="212"/>
      <c r="E754" s="212"/>
      <c r="F754" s="212"/>
      <c r="G754" s="212"/>
    </row>
    <row r="755" customFormat="false" ht="17.25" hidden="false" customHeight="true" outlineLevel="0" collapsed="false">
      <c r="A755" s="223" t="n">
        <v>2110107</v>
      </c>
      <c r="B755" s="223" t="s">
        <v>853</v>
      </c>
      <c r="C755" s="218"/>
      <c r="D755" s="212"/>
      <c r="E755" s="212"/>
      <c r="F755" s="212"/>
      <c r="G755" s="212"/>
    </row>
    <row r="756" customFormat="false" ht="17.25" hidden="false" customHeight="true" outlineLevel="0" collapsed="false">
      <c r="A756" s="223" t="n">
        <v>2110108</v>
      </c>
      <c r="B756" s="223" t="s">
        <v>854</v>
      </c>
      <c r="C756" s="218"/>
      <c r="D756" s="212"/>
      <c r="E756" s="212"/>
      <c r="F756" s="212"/>
      <c r="G756" s="212"/>
    </row>
    <row r="757" customFormat="false" ht="17.25" hidden="false" customHeight="true" outlineLevel="0" collapsed="false">
      <c r="A757" s="223" t="n">
        <v>2110199</v>
      </c>
      <c r="B757" s="223" t="s">
        <v>855</v>
      </c>
      <c r="C757" s="218" t="n">
        <v>8453</v>
      </c>
      <c r="D757" s="212"/>
      <c r="E757" s="212"/>
      <c r="F757" s="212"/>
      <c r="G757" s="212"/>
    </row>
    <row r="758" customFormat="false" ht="17.25" hidden="false" customHeight="true" outlineLevel="0" collapsed="false">
      <c r="A758" s="223" t="n">
        <v>21102</v>
      </c>
      <c r="B758" s="217" t="s">
        <v>856</v>
      </c>
      <c r="C758" s="218" t="n">
        <f aca="false">(SUM(C759:C761))+0</f>
        <v>0</v>
      </c>
      <c r="D758" s="212"/>
      <c r="E758" s="212"/>
      <c r="F758" s="212"/>
      <c r="G758" s="212"/>
    </row>
    <row r="759" customFormat="false" ht="17.25" hidden="false" customHeight="true" outlineLevel="0" collapsed="false">
      <c r="A759" s="223" t="n">
        <v>2110203</v>
      </c>
      <c r="B759" s="223" t="s">
        <v>857</v>
      </c>
      <c r="C759" s="218"/>
      <c r="D759" s="212"/>
      <c r="E759" s="212"/>
      <c r="F759" s="212"/>
      <c r="G759" s="212"/>
    </row>
    <row r="760" customFormat="false" ht="17.25" hidden="false" customHeight="true" outlineLevel="0" collapsed="false">
      <c r="A760" s="223" t="n">
        <v>2110204</v>
      </c>
      <c r="B760" s="223" t="s">
        <v>858</v>
      </c>
      <c r="C760" s="218"/>
      <c r="D760" s="212"/>
      <c r="E760" s="212"/>
      <c r="F760" s="212"/>
      <c r="G760" s="212"/>
    </row>
    <row r="761" customFormat="false" ht="17.25" hidden="false" customHeight="true" outlineLevel="0" collapsed="false">
      <c r="A761" s="223" t="n">
        <v>2110299</v>
      </c>
      <c r="B761" s="223" t="s">
        <v>859</v>
      </c>
      <c r="C761" s="218"/>
      <c r="D761" s="212"/>
      <c r="E761" s="212"/>
      <c r="F761" s="212"/>
      <c r="G761" s="212"/>
    </row>
    <row r="762" customFormat="false" ht="17.25" hidden="false" customHeight="true" outlineLevel="0" collapsed="false">
      <c r="A762" s="223" t="n">
        <v>21103</v>
      </c>
      <c r="B762" s="217" t="s">
        <v>860</v>
      </c>
      <c r="C762" s="218" t="n">
        <f aca="false">(SUM(C763:C770))+0</f>
        <v>68</v>
      </c>
      <c r="D762" s="212"/>
      <c r="E762" s="212"/>
      <c r="F762" s="212"/>
      <c r="G762" s="212"/>
    </row>
    <row r="763" customFormat="false" ht="17.25" hidden="false" customHeight="true" outlineLevel="0" collapsed="false">
      <c r="A763" s="223" t="n">
        <v>2110301</v>
      </c>
      <c r="B763" s="223" t="s">
        <v>861</v>
      </c>
      <c r="C763" s="218"/>
      <c r="D763" s="212"/>
      <c r="E763" s="212"/>
      <c r="F763" s="212"/>
      <c r="G763" s="212"/>
    </row>
    <row r="764" customFormat="false" ht="17.25" hidden="false" customHeight="true" outlineLevel="0" collapsed="false">
      <c r="A764" s="223" t="n">
        <v>2110302</v>
      </c>
      <c r="B764" s="223" t="s">
        <v>862</v>
      </c>
      <c r="C764" s="218" t="n">
        <v>40</v>
      </c>
      <c r="D764" s="212"/>
      <c r="E764" s="212"/>
      <c r="F764" s="212"/>
      <c r="G764" s="212"/>
    </row>
    <row r="765" customFormat="false" ht="17.25" hidden="false" customHeight="true" outlineLevel="0" collapsed="false">
      <c r="A765" s="223" t="n">
        <v>2110303</v>
      </c>
      <c r="B765" s="223" t="s">
        <v>863</v>
      </c>
      <c r="C765" s="218"/>
      <c r="D765" s="212"/>
      <c r="E765" s="212"/>
      <c r="F765" s="212"/>
      <c r="G765" s="212"/>
    </row>
    <row r="766" customFormat="false" ht="17.25" hidden="false" customHeight="true" outlineLevel="0" collapsed="false">
      <c r="A766" s="223" t="n">
        <v>2110304</v>
      </c>
      <c r="B766" s="223" t="s">
        <v>864</v>
      </c>
      <c r="C766" s="218" t="n">
        <v>28</v>
      </c>
      <c r="D766" s="212"/>
      <c r="E766" s="212"/>
      <c r="F766" s="212"/>
      <c r="G766" s="212"/>
    </row>
    <row r="767" customFormat="false" ht="17.25" hidden="false" customHeight="true" outlineLevel="0" collapsed="false">
      <c r="A767" s="223" t="n">
        <v>2110305</v>
      </c>
      <c r="B767" s="223" t="s">
        <v>865</v>
      </c>
      <c r="C767" s="218"/>
      <c r="D767" s="212"/>
      <c r="E767" s="212"/>
      <c r="F767" s="212"/>
      <c r="G767" s="212"/>
    </row>
    <row r="768" customFormat="false" ht="17.25" hidden="false" customHeight="true" outlineLevel="0" collapsed="false">
      <c r="A768" s="223" t="n">
        <v>2110306</v>
      </c>
      <c r="B768" s="223" t="s">
        <v>866</v>
      </c>
      <c r="C768" s="218"/>
      <c r="D768" s="212"/>
      <c r="E768" s="212"/>
      <c r="F768" s="212"/>
      <c r="G768" s="212"/>
    </row>
    <row r="769" customFormat="false" ht="17.25" hidden="false" customHeight="true" outlineLevel="0" collapsed="false">
      <c r="A769" s="223" t="n">
        <v>2110307</v>
      </c>
      <c r="B769" s="223" t="s">
        <v>867</v>
      </c>
      <c r="C769" s="218"/>
      <c r="D769" s="212"/>
      <c r="E769" s="212"/>
      <c r="F769" s="212"/>
      <c r="G769" s="212"/>
    </row>
    <row r="770" customFormat="false" ht="17.25" hidden="false" customHeight="true" outlineLevel="0" collapsed="false">
      <c r="A770" s="223" t="n">
        <v>2110399</v>
      </c>
      <c r="B770" s="223" t="s">
        <v>868</v>
      </c>
      <c r="C770" s="218"/>
      <c r="D770" s="212"/>
      <c r="E770" s="212"/>
      <c r="F770" s="212"/>
      <c r="G770" s="212"/>
    </row>
    <row r="771" customFormat="false" ht="17.25" hidden="false" customHeight="true" outlineLevel="0" collapsed="false">
      <c r="A771" s="223" t="n">
        <v>21104</v>
      </c>
      <c r="B771" s="217" t="s">
        <v>869</v>
      </c>
      <c r="C771" s="218" t="n">
        <f aca="false">(SUM(C772:C775))+0</f>
        <v>0</v>
      </c>
      <c r="D771" s="212"/>
      <c r="E771" s="212"/>
      <c r="F771" s="212"/>
      <c r="G771" s="212"/>
    </row>
    <row r="772" customFormat="false" ht="17.25" hidden="false" customHeight="true" outlineLevel="0" collapsed="false">
      <c r="A772" s="223" t="n">
        <v>2110401</v>
      </c>
      <c r="B772" s="223" t="s">
        <v>870</v>
      </c>
      <c r="C772" s="218"/>
      <c r="D772" s="212"/>
      <c r="E772" s="212"/>
      <c r="F772" s="212"/>
      <c r="G772" s="212"/>
    </row>
    <row r="773" customFormat="false" ht="17.25" hidden="false" customHeight="true" outlineLevel="0" collapsed="false">
      <c r="A773" s="223" t="n">
        <v>2110402</v>
      </c>
      <c r="B773" s="223" t="s">
        <v>871</v>
      </c>
      <c r="C773" s="218"/>
      <c r="D773" s="212"/>
      <c r="E773" s="212"/>
      <c r="F773" s="212"/>
      <c r="G773" s="212"/>
    </row>
    <row r="774" customFormat="false" ht="17.25" hidden="false" customHeight="true" outlineLevel="0" collapsed="false">
      <c r="A774" s="223" t="n">
        <v>2110404</v>
      </c>
      <c r="B774" s="223" t="s">
        <v>872</v>
      </c>
      <c r="C774" s="218"/>
      <c r="D774" s="212"/>
      <c r="E774" s="212"/>
      <c r="F774" s="212"/>
      <c r="G774" s="212"/>
    </row>
    <row r="775" customFormat="false" ht="17.25" hidden="false" customHeight="true" outlineLevel="0" collapsed="false">
      <c r="A775" s="223" t="n">
        <v>2110499</v>
      </c>
      <c r="B775" s="223" t="s">
        <v>873</v>
      </c>
      <c r="C775" s="218"/>
      <c r="D775" s="212"/>
      <c r="E775" s="212"/>
      <c r="F775" s="212"/>
      <c r="G775" s="212"/>
    </row>
    <row r="776" customFormat="false" ht="17.25" hidden="false" customHeight="true" outlineLevel="0" collapsed="false">
      <c r="A776" s="223" t="n">
        <v>21105</v>
      </c>
      <c r="B776" s="217" t="s">
        <v>874</v>
      </c>
      <c r="C776" s="218" t="n">
        <f aca="false">(SUM(C777:C782))+0</f>
        <v>0</v>
      </c>
      <c r="D776" s="212"/>
      <c r="E776" s="212"/>
      <c r="F776" s="212"/>
      <c r="G776" s="212"/>
    </row>
    <row r="777" customFormat="false" ht="17.25" hidden="false" customHeight="true" outlineLevel="0" collapsed="false">
      <c r="A777" s="223" t="n">
        <v>2110501</v>
      </c>
      <c r="B777" s="223" t="s">
        <v>875</v>
      </c>
      <c r="C777" s="218"/>
      <c r="D777" s="212"/>
      <c r="E777" s="212"/>
      <c r="F777" s="212"/>
      <c r="G777" s="212"/>
    </row>
    <row r="778" customFormat="false" ht="17.25" hidden="false" customHeight="true" outlineLevel="0" collapsed="false">
      <c r="A778" s="223" t="n">
        <v>2110502</v>
      </c>
      <c r="B778" s="223" t="s">
        <v>876</v>
      </c>
      <c r="C778" s="218"/>
      <c r="D778" s="212"/>
      <c r="E778" s="212"/>
      <c r="F778" s="212"/>
      <c r="G778" s="212"/>
    </row>
    <row r="779" customFormat="false" ht="17.25" hidden="false" customHeight="true" outlineLevel="0" collapsed="false">
      <c r="A779" s="223" t="n">
        <v>2110503</v>
      </c>
      <c r="B779" s="223" t="s">
        <v>877</v>
      </c>
      <c r="C779" s="218"/>
      <c r="D779" s="212"/>
      <c r="E779" s="212"/>
      <c r="F779" s="212"/>
      <c r="G779" s="212"/>
    </row>
    <row r="780" customFormat="false" ht="17.25" hidden="false" customHeight="true" outlineLevel="0" collapsed="false">
      <c r="A780" s="223" t="n">
        <v>2110506</v>
      </c>
      <c r="B780" s="223" t="s">
        <v>878</v>
      </c>
      <c r="C780" s="218"/>
      <c r="D780" s="212"/>
      <c r="E780" s="212"/>
      <c r="F780" s="212"/>
      <c r="G780" s="212"/>
    </row>
    <row r="781" customFormat="false" ht="17.25" hidden="false" customHeight="true" outlineLevel="0" collapsed="false">
      <c r="A781" s="223" t="n">
        <v>2110507</v>
      </c>
      <c r="B781" s="223" t="s">
        <v>879</v>
      </c>
      <c r="C781" s="218"/>
      <c r="D781" s="212"/>
      <c r="E781" s="212"/>
      <c r="F781" s="212"/>
      <c r="G781" s="212"/>
    </row>
    <row r="782" customFormat="false" ht="17.25" hidden="false" customHeight="true" outlineLevel="0" collapsed="false">
      <c r="A782" s="223" t="n">
        <v>2110599</v>
      </c>
      <c r="B782" s="223" t="s">
        <v>880</v>
      </c>
      <c r="C782" s="218"/>
      <c r="D782" s="212"/>
      <c r="E782" s="212"/>
      <c r="F782" s="212"/>
      <c r="G782" s="212"/>
    </row>
    <row r="783" customFormat="false" ht="17.25" hidden="false" customHeight="true" outlineLevel="0" collapsed="false">
      <c r="A783" s="223" t="n">
        <v>21106</v>
      </c>
      <c r="B783" s="217" t="s">
        <v>881</v>
      </c>
      <c r="C783" s="218" t="n">
        <f aca="false">(SUM(C784:C788))+0</f>
        <v>787</v>
      </c>
      <c r="D783" s="212"/>
      <c r="E783" s="212"/>
      <c r="F783" s="212"/>
      <c r="G783" s="212"/>
    </row>
    <row r="784" customFormat="false" ht="17.25" hidden="false" customHeight="true" outlineLevel="0" collapsed="false">
      <c r="A784" s="223" t="n">
        <v>2110602</v>
      </c>
      <c r="B784" s="223" t="s">
        <v>882</v>
      </c>
      <c r="C784" s="218" t="n">
        <v>435</v>
      </c>
      <c r="D784" s="212"/>
      <c r="E784" s="212"/>
      <c r="F784" s="212"/>
      <c r="G784" s="212"/>
    </row>
    <row r="785" customFormat="false" ht="17.25" hidden="false" customHeight="true" outlineLevel="0" collapsed="false">
      <c r="A785" s="223" t="n">
        <v>2110603</v>
      </c>
      <c r="B785" s="223" t="s">
        <v>883</v>
      </c>
      <c r="C785" s="218"/>
      <c r="D785" s="212"/>
      <c r="E785" s="212"/>
      <c r="F785" s="212"/>
      <c r="G785" s="212"/>
    </row>
    <row r="786" customFormat="false" ht="17.25" hidden="false" customHeight="true" outlineLevel="0" collapsed="false">
      <c r="A786" s="223" t="n">
        <v>2110604</v>
      </c>
      <c r="B786" s="223" t="s">
        <v>884</v>
      </c>
      <c r="C786" s="218"/>
      <c r="D786" s="212"/>
      <c r="E786" s="212"/>
      <c r="F786" s="212"/>
      <c r="G786" s="212"/>
    </row>
    <row r="787" customFormat="false" ht="17.25" hidden="false" customHeight="true" outlineLevel="0" collapsed="false">
      <c r="A787" s="223" t="n">
        <v>2110605</v>
      </c>
      <c r="B787" s="223" t="s">
        <v>885</v>
      </c>
      <c r="C787" s="218"/>
      <c r="D787" s="212"/>
      <c r="E787" s="212"/>
      <c r="F787" s="212"/>
      <c r="G787" s="212"/>
    </row>
    <row r="788" customFormat="false" ht="17.25" hidden="false" customHeight="true" outlineLevel="0" collapsed="false">
      <c r="A788" s="223" t="n">
        <v>2110699</v>
      </c>
      <c r="B788" s="223" t="s">
        <v>886</v>
      </c>
      <c r="C788" s="218" t="n">
        <v>352</v>
      </c>
      <c r="D788" s="212"/>
      <c r="E788" s="212"/>
      <c r="F788" s="212"/>
      <c r="G788" s="212"/>
    </row>
    <row r="789" customFormat="false" ht="17.25" hidden="false" customHeight="true" outlineLevel="0" collapsed="false">
      <c r="A789" s="223" t="n">
        <v>21107</v>
      </c>
      <c r="B789" s="217" t="s">
        <v>887</v>
      </c>
      <c r="C789" s="218" t="n">
        <f aca="false">(SUM(C790:C791))+0</f>
        <v>0</v>
      </c>
      <c r="D789" s="212"/>
      <c r="E789" s="212"/>
      <c r="F789" s="212"/>
      <c r="G789" s="212"/>
    </row>
    <row r="790" customFormat="false" ht="17.25" hidden="false" customHeight="true" outlineLevel="0" collapsed="false">
      <c r="A790" s="223" t="n">
        <v>2110704</v>
      </c>
      <c r="B790" s="223" t="s">
        <v>888</v>
      </c>
      <c r="C790" s="218"/>
      <c r="D790" s="212"/>
      <c r="E790" s="212"/>
      <c r="F790" s="212"/>
      <c r="G790" s="212"/>
    </row>
    <row r="791" customFormat="false" ht="17.25" hidden="false" customHeight="true" outlineLevel="0" collapsed="false">
      <c r="A791" s="223" t="n">
        <v>2110799</v>
      </c>
      <c r="B791" s="223" t="s">
        <v>889</v>
      </c>
      <c r="C791" s="218"/>
      <c r="D791" s="212"/>
      <c r="E791" s="212"/>
      <c r="F791" s="212"/>
      <c r="G791" s="212"/>
    </row>
    <row r="792" customFormat="false" ht="17.25" hidden="false" customHeight="true" outlineLevel="0" collapsed="false">
      <c r="A792" s="223" t="n">
        <v>21108</v>
      </c>
      <c r="B792" s="217" t="s">
        <v>890</v>
      </c>
      <c r="C792" s="218" t="n">
        <f aca="false">(SUM(C793:C794))+0</f>
        <v>0</v>
      </c>
      <c r="D792" s="212"/>
      <c r="E792" s="212"/>
      <c r="F792" s="212"/>
      <c r="G792" s="212"/>
    </row>
    <row r="793" customFormat="false" ht="17.25" hidden="false" customHeight="true" outlineLevel="0" collapsed="false">
      <c r="A793" s="223" t="n">
        <v>2110804</v>
      </c>
      <c r="B793" s="223" t="s">
        <v>891</v>
      </c>
      <c r="C793" s="218"/>
      <c r="D793" s="212"/>
      <c r="E793" s="212"/>
      <c r="F793" s="212"/>
      <c r="G793" s="212"/>
    </row>
    <row r="794" customFormat="false" ht="17.25" hidden="false" customHeight="true" outlineLevel="0" collapsed="false">
      <c r="A794" s="223" t="n">
        <v>2110899</v>
      </c>
      <c r="B794" s="223" t="s">
        <v>892</v>
      </c>
      <c r="C794" s="218"/>
      <c r="D794" s="212"/>
      <c r="E794" s="212"/>
      <c r="F794" s="212"/>
      <c r="G794" s="212"/>
    </row>
    <row r="795" customFormat="false" ht="17.25" hidden="false" customHeight="true" outlineLevel="0" collapsed="false">
      <c r="A795" s="223" t="n">
        <v>21109</v>
      </c>
      <c r="B795" s="217" t="s">
        <v>893</v>
      </c>
      <c r="C795" s="218" t="n">
        <f aca="false">(C796)+0</f>
        <v>0</v>
      </c>
      <c r="D795" s="212"/>
      <c r="E795" s="212"/>
      <c r="F795" s="212"/>
      <c r="G795" s="212"/>
    </row>
    <row r="796" customFormat="false" ht="17.25" hidden="false" customHeight="true" outlineLevel="0" collapsed="false">
      <c r="A796" s="223" t="n">
        <v>2110901</v>
      </c>
      <c r="B796" s="223" t="s">
        <v>894</v>
      </c>
      <c r="C796" s="218"/>
      <c r="D796" s="212"/>
      <c r="E796" s="212"/>
      <c r="F796" s="212"/>
      <c r="G796" s="212"/>
    </row>
    <row r="797" customFormat="false" ht="17.25" hidden="false" customHeight="true" outlineLevel="0" collapsed="false">
      <c r="A797" s="223" t="n">
        <v>21110</v>
      </c>
      <c r="B797" s="217" t="s">
        <v>895</v>
      </c>
      <c r="C797" s="218" t="n">
        <f aca="false">(C798)+0</f>
        <v>0</v>
      </c>
      <c r="D797" s="212"/>
      <c r="E797" s="212"/>
      <c r="F797" s="212"/>
      <c r="G797" s="212"/>
    </row>
    <row r="798" customFormat="false" ht="17.25" hidden="false" customHeight="true" outlineLevel="0" collapsed="false">
      <c r="A798" s="223" t="n">
        <v>2111001</v>
      </c>
      <c r="B798" s="223" t="s">
        <v>896</v>
      </c>
      <c r="C798" s="218"/>
      <c r="D798" s="212"/>
      <c r="E798" s="212"/>
      <c r="F798" s="212"/>
      <c r="G798" s="212"/>
    </row>
    <row r="799" customFormat="false" ht="17.25" hidden="false" customHeight="true" outlineLevel="0" collapsed="false">
      <c r="A799" s="223" t="n">
        <v>21111</v>
      </c>
      <c r="B799" s="217" t="s">
        <v>897</v>
      </c>
      <c r="C799" s="218" t="n">
        <f aca="false">(SUM(C800:C804))+0</f>
        <v>0</v>
      </c>
      <c r="D799" s="212"/>
      <c r="E799" s="212"/>
      <c r="F799" s="212"/>
      <c r="G799" s="212"/>
    </row>
    <row r="800" customFormat="false" ht="17.25" hidden="false" customHeight="true" outlineLevel="0" collapsed="false">
      <c r="A800" s="223" t="n">
        <v>2111101</v>
      </c>
      <c r="B800" s="223" t="s">
        <v>898</v>
      </c>
      <c r="C800" s="218"/>
      <c r="D800" s="212"/>
      <c r="E800" s="212"/>
      <c r="F800" s="212"/>
      <c r="G800" s="212"/>
    </row>
    <row r="801" customFormat="false" ht="17.25" hidden="false" customHeight="true" outlineLevel="0" collapsed="false">
      <c r="A801" s="223" t="n">
        <v>2111102</v>
      </c>
      <c r="B801" s="223" t="s">
        <v>899</v>
      </c>
      <c r="C801" s="218"/>
      <c r="D801" s="212"/>
      <c r="E801" s="212"/>
      <c r="F801" s="212"/>
      <c r="G801" s="212"/>
    </row>
    <row r="802" customFormat="false" ht="17.25" hidden="false" customHeight="true" outlineLevel="0" collapsed="false">
      <c r="A802" s="223" t="n">
        <v>2111103</v>
      </c>
      <c r="B802" s="223" t="s">
        <v>900</v>
      </c>
      <c r="C802" s="218"/>
      <c r="D802" s="212"/>
      <c r="E802" s="212"/>
      <c r="F802" s="212"/>
      <c r="G802" s="212"/>
    </row>
    <row r="803" customFormat="false" ht="17.25" hidden="false" customHeight="true" outlineLevel="0" collapsed="false">
      <c r="A803" s="223" t="n">
        <v>2111104</v>
      </c>
      <c r="B803" s="223" t="s">
        <v>901</v>
      </c>
      <c r="C803" s="218"/>
      <c r="D803" s="212"/>
      <c r="E803" s="212"/>
      <c r="F803" s="212"/>
      <c r="G803" s="212"/>
    </row>
    <row r="804" customFormat="false" ht="17.25" hidden="false" customHeight="true" outlineLevel="0" collapsed="false">
      <c r="A804" s="223" t="n">
        <v>2111199</v>
      </c>
      <c r="B804" s="223" t="s">
        <v>902</v>
      </c>
      <c r="C804" s="218"/>
      <c r="D804" s="212"/>
      <c r="E804" s="212"/>
      <c r="F804" s="212"/>
      <c r="G804" s="212"/>
    </row>
    <row r="805" customFormat="false" ht="17.25" hidden="false" customHeight="true" outlineLevel="0" collapsed="false">
      <c r="A805" s="223" t="n">
        <v>21112</v>
      </c>
      <c r="B805" s="217" t="s">
        <v>903</v>
      </c>
      <c r="C805" s="218" t="n">
        <f aca="false">(C806)+0</f>
        <v>0</v>
      </c>
      <c r="D805" s="212"/>
      <c r="E805" s="212"/>
      <c r="F805" s="212"/>
      <c r="G805" s="212"/>
    </row>
    <row r="806" customFormat="false" ht="17.25" hidden="false" customHeight="true" outlineLevel="0" collapsed="false">
      <c r="A806" s="223" t="n">
        <v>2111201</v>
      </c>
      <c r="B806" s="223" t="s">
        <v>904</v>
      </c>
      <c r="C806" s="218"/>
      <c r="D806" s="212"/>
      <c r="E806" s="212"/>
      <c r="F806" s="212"/>
      <c r="G806" s="212"/>
    </row>
    <row r="807" customFormat="false" ht="17.25" hidden="false" customHeight="true" outlineLevel="0" collapsed="false">
      <c r="A807" s="223" t="n">
        <v>21113</v>
      </c>
      <c r="B807" s="217" t="s">
        <v>905</v>
      </c>
      <c r="C807" s="218" t="n">
        <f aca="false">(C808)+0</f>
        <v>0</v>
      </c>
      <c r="D807" s="212"/>
      <c r="E807" s="212"/>
      <c r="F807" s="212"/>
      <c r="G807" s="212"/>
    </row>
    <row r="808" customFormat="false" ht="17.25" hidden="false" customHeight="true" outlineLevel="0" collapsed="false">
      <c r="A808" s="223" t="n">
        <v>2111301</v>
      </c>
      <c r="B808" s="223" t="s">
        <v>906</v>
      </c>
      <c r="C808" s="218"/>
      <c r="D808" s="212"/>
      <c r="E808" s="212"/>
      <c r="F808" s="212"/>
      <c r="G808" s="212"/>
    </row>
    <row r="809" customFormat="false" ht="17.25" hidden="false" customHeight="true" outlineLevel="0" collapsed="false">
      <c r="A809" s="223" t="n">
        <v>21114</v>
      </c>
      <c r="B809" s="217" t="s">
        <v>907</v>
      </c>
      <c r="C809" s="218" t="n">
        <f aca="false">(SUM(C810:C823))+0</f>
        <v>0</v>
      </c>
      <c r="D809" s="212"/>
      <c r="E809" s="212"/>
      <c r="F809" s="212"/>
      <c r="G809" s="212"/>
    </row>
    <row r="810" customFormat="false" ht="17.25" hidden="false" customHeight="true" outlineLevel="0" collapsed="false">
      <c r="A810" s="223" t="n">
        <v>2111401</v>
      </c>
      <c r="B810" s="223" t="s">
        <v>308</v>
      </c>
      <c r="C810" s="218"/>
      <c r="D810" s="212"/>
      <c r="E810" s="212"/>
      <c r="F810" s="212"/>
      <c r="G810" s="212"/>
    </row>
    <row r="811" customFormat="false" ht="17.25" hidden="false" customHeight="true" outlineLevel="0" collapsed="false">
      <c r="A811" s="223" t="n">
        <v>2111402</v>
      </c>
      <c r="B811" s="223" t="s">
        <v>309</v>
      </c>
      <c r="C811" s="218"/>
      <c r="D811" s="212"/>
      <c r="E811" s="212"/>
      <c r="F811" s="212"/>
      <c r="G811" s="212"/>
    </row>
    <row r="812" customFormat="false" ht="17.25" hidden="false" customHeight="true" outlineLevel="0" collapsed="false">
      <c r="A812" s="223" t="n">
        <v>2111403</v>
      </c>
      <c r="B812" s="223" t="s">
        <v>310</v>
      </c>
      <c r="C812" s="218"/>
      <c r="D812" s="212"/>
      <c r="E812" s="212"/>
      <c r="F812" s="212"/>
      <c r="G812" s="212"/>
    </row>
    <row r="813" customFormat="false" ht="17.25" hidden="false" customHeight="true" outlineLevel="0" collapsed="false">
      <c r="A813" s="223" t="n">
        <v>2111404</v>
      </c>
      <c r="B813" s="223" t="s">
        <v>908</v>
      </c>
      <c r="C813" s="218"/>
      <c r="D813" s="212"/>
      <c r="E813" s="212"/>
      <c r="F813" s="212"/>
      <c r="G813" s="212"/>
    </row>
    <row r="814" customFormat="false" ht="17.25" hidden="false" customHeight="true" outlineLevel="0" collapsed="false">
      <c r="A814" s="223" t="n">
        <v>2111405</v>
      </c>
      <c r="B814" s="223" t="s">
        <v>909</v>
      </c>
      <c r="C814" s="218"/>
      <c r="D814" s="212"/>
      <c r="E814" s="212"/>
      <c r="F814" s="212"/>
      <c r="G814" s="212"/>
    </row>
    <row r="815" customFormat="false" ht="17.25" hidden="false" customHeight="true" outlineLevel="0" collapsed="false">
      <c r="A815" s="223" t="n">
        <v>2111406</v>
      </c>
      <c r="B815" s="223" t="s">
        <v>910</v>
      </c>
      <c r="C815" s="218"/>
      <c r="D815" s="212"/>
      <c r="E815" s="212"/>
      <c r="F815" s="212"/>
      <c r="G815" s="212"/>
    </row>
    <row r="816" customFormat="false" ht="17.25" hidden="false" customHeight="true" outlineLevel="0" collapsed="false">
      <c r="A816" s="223" t="n">
        <v>2111407</v>
      </c>
      <c r="B816" s="223" t="s">
        <v>911</v>
      </c>
      <c r="C816" s="218"/>
      <c r="D816" s="212"/>
      <c r="E816" s="212"/>
      <c r="F816" s="212"/>
      <c r="G816" s="212"/>
    </row>
    <row r="817" customFormat="false" ht="17.25" hidden="false" customHeight="true" outlineLevel="0" collapsed="false">
      <c r="A817" s="223" t="n">
        <v>2111408</v>
      </c>
      <c r="B817" s="223" t="s">
        <v>912</v>
      </c>
      <c r="C817" s="218"/>
      <c r="D817" s="212"/>
      <c r="E817" s="212"/>
      <c r="F817" s="212"/>
      <c r="G817" s="212"/>
    </row>
    <row r="818" customFormat="false" ht="17.25" hidden="false" customHeight="true" outlineLevel="0" collapsed="false">
      <c r="A818" s="223" t="n">
        <v>2111409</v>
      </c>
      <c r="B818" s="223" t="s">
        <v>913</v>
      </c>
      <c r="C818" s="218"/>
      <c r="D818" s="212"/>
      <c r="E818" s="212"/>
      <c r="F818" s="212"/>
      <c r="G818" s="212"/>
    </row>
    <row r="819" customFormat="false" ht="17.25" hidden="false" customHeight="true" outlineLevel="0" collapsed="false">
      <c r="A819" s="223" t="n">
        <v>2111410</v>
      </c>
      <c r="B819" s="223" t="s">
        <v>914</v>
      </c>
      <c r="C819" s="218"/>
      <c r="D819" s="212"/>
      <c r="E819" s="212"/>
      <c r="F819" s="212"/>
      <c r="G819" s="212"/>
    </row>
    <row r="820" customFormat="false" ht="17.25" hidden="false" customHeight="true" outlineLevel="0" collapsed="false">
      <c r="A820" s="223" t="n">
        <v>2111411</v>
      </c>
      <c r="B820" s="223" t="s">
        <v>349</v>
      </c>
      <c r="C820" s="218"/>
      <c r="D820" s="212"/>
      <c r="E820" s="212"/>
      <c r="F820" s="212"/>
      <c r="G820" s="212"/>
    </row>
    <row r="821" customFormat="false" ht="17.25" hidden="false" customHeight="true" outlineLevel="0" collapsed="false">
      <c r="A821" s="223" t="n">
        <v>2111413</v>
      </c>
      <c r="B821" s="223" t="s">
        <v>915</v>
      </c>
      <c r="C821" s="218"/>
      <c r="D821" s="212"/>
      <c r="E821" s="212"/>
      <c r="F821" s="212"/>
      <c r="G821" s="212"/>
    </row>
    <row r="822" customFormat="false" ht="17.25" hidden="false" customHeight="true" outlineLevel="0" collapsed="false">
      <c r="A822" s="223" t="n">
        <v>2111450</v>
      </c>
      <c r="B822" s="223" t="s">
        <v>317</v>
      </c>
      <c r="C822" s="218"/>
      <c r="D822" s="212"/>
      <c r="E822" s="212"/>
      <c r="F822" s="212"/>
      <c r="G822" s="212"/>
    </row>
    <row r="823" customFormat="false" ht="17.25" hidden="false" customHeight="true" outlineLevel="0" collapsed="false">
      <c r="A823" s="223" t="n">
        <v>2111499</v>
      </c>
      <c r="B823" s="223" t="s">
        <v>916</v>
      </c>
      <c r="C823" s="218"/>
      <c r="D823" s="212"/>
      <c r="E823" s="212"/>
      <c r="F823" s="212"/>
      <c r="G823" s="212"/>
    </row>
    <row r="824" customFormat="false" ht="17.25" hidden="false" customHeight="true" outlineLevel="0" collapsed="false">
      <c r="A824" s="223" t="n">
        <v>21199</v>
      </c>
      <c r="B824" s="217" t="s">
        <v>917</v>
      </c>
      <c r="C824" s="218" t="n">
        <f aca="false">(C825)+0</f>
        <v>2892</v>
      </c>
      <c r="D824" s="212"/>
      <c r="E824" s="212"/>
      <c r="F824" s="212"/>
      <c r="G824" s="212"/>
    </row>
    <row r="825" customFormat="false" ht="17.25" hidden="false" customHeight="true" outlineLevel="0" collapsed="false">
      <c r="A825" s="223" t="n">
        <v>2119999</v>
      </c>
      <c r="B825" s="223" t="s">
        <v>918</v>
      </c>
      <c r="C825" s="218" t="n">
        <v>2892</v>
      </c>
      <c r="D825" s="212"/>
      <c r="E825" s="212"/>
      <c r="F825" s="212"/>
      <c r="G825" s="212"/>
    </row>
    <row r="826" customFormat="false" ht="17.25" hidden="false" customHeight="true" outlineLevel="0" collapsed="false">
      <c r="A826" s="223" t="n">
        <v>212</v>
      </c>
      <c r="B826" s="217" t="s">
        <v>919</v>
      </c>
      <c r="C826" s="218" t="n">
        <f aca="false">(SUM(C827,C838,C840,C843,C845,C847))+0</f>
        <v>122486</v>
      </c>
      <c r="D826" s="212"/>
      <c r="E826" s="212"/>
      <c r="F826" s="212"/>
      <c r="G826" s="212"/>
    </row>
    <row r="827" customFormat="false" ht="17.25" hidden="false" customHeight="true" outlineLevel="0" collapsed="false">
      <c r="A827" s="223" t="n">
        <v>21201</v>
      </c>
      <c r="B827" s="217" t="s">
        <v>920</v>
      </c>
      <c r="C827" s="218" t="n">
        <f aca="false">(SUM(C828:C837))+0</f>
        <v>24554</v>
      </c>
      <c r="D827" s="212"/>
      <c r="E827" s="212"/>
      <c r="F827" s="212"/>
      <c r="G827" s="212"/>
    </row>
    <row r="828" customFormat="false" ht="17.25" hidden="false" customHeight="true" outlineLevel="0" collapsed="false">
      <c r="A828" s="223" t="n">
        <v>2120101</v>
      </c>
      <c r="B828" s="223" t="s">
        <v>308</v>
      </c>
      <c r="C828" s="218" t="n">
        <v>410</v>
      </c>
      <c r="D828" s="212"/>
      <c r="E828" s="212"/>
      <c r="F828" s="212"/>
      <c r="G828" s="212"/>
    </row>
    <row r="829" customFormat="false" ht="17.25" hidden="false" customHeight="true" outlineLevel="0" collapsed="false">
      <c r="A829" s="223" t="n">
        <v>2120102</v>
      </c>
      <c r="B829" s="223" t="s">
        <v>309</v>
      </c>
      <c r="C829" s="218"/>
      <c r="D829" s="212"/>
      <c r="E829" s="212"/>
      <c r="F829" s="212"/>
      <c r="G829" s="212"/>
    </row>
    <row r="830" customFormat="false" ht="17.25" hidden="false" customHeight="true" outlineLevel="0" collapsed="false">
      <c r="A830" s="223" t="n">
        <v>2120103</v>
      </c>
      <c r="B830" s="223" t="s">
        <v>310</v>
      </c>
      <c r="C830" s="218"/>
      <c r="D830" s="212"/>
      <c r="E830" s="212"/>
      <c r="F830" s="212"/>
      <c r="G830" s="212"/>
    </row>
    <row r="831" customFormat="false" ht="17.25" hidden="false" customHeight="true" outlineLevel="0" collapsed="false">
      <c r="A831" s="223" t="n">
        <v>2120104</v>
      </c>
      <c r="B831" s="223" t="s">
        <v>921</v>
      </c>
      <c r="C831" s="218" t="n">
        <v>1072</v>
      </c>
      <c r="D831" s="212"/>
      <c r="E831" s="212"/>
      <c r="F831" s="212"/>
      <c r="G831" s="212"/>
    </row>
    <row r="832" customFormat="false" ht="17.25" hidden="false" customHeight="true" outlineLevel="0" collapsed="false">
      <c r="A832" s="223" t="n">
        <v>2120105</v>
      </c>
      <c r="B832" s="223" t="s">
        <v>922</v>
      </c>
      <c r="C832" s="218"/>
      <c r="D832" s="212"/>
      <c r="E832" s="212"/>
      <c r="F832" s="212"/>
      <c r="G832" s="212"/>
    </row>
    <row r="833" customFormat="false" ht="17.25" hidden="false" customHeight="true" outlineLevel="0" collapsed="false">
      <c r="A833" s="223" t="n">
        <v>2120106</v>
      </c>
      <c r="B833" s="223" t="s">
        <v>923</v>
      </c>
      <c r="C833" s="218"/>
      <c r="D833" s="212"/>
      <c r="E833" s="212"/>
      <c r="F833" s="212"/>
      <c r="G833" s="212"/>
    </row>
    <row r="834" customFormat="false" ht="17.25" hidden="false" customHeight="true" outlineLevel="0" collapsed="false">
      <c r="A834" s="223" t="n">
        <v>2120107</v>
      </c>
      <c r="B834" s="223" t="s">
        <v>924</v>
      </c>
      <c r="C834" s="218" t="n">
        <v>2231</v>
      </c>
      <c r="D834" s="212"/>
      <c r="E834" s="212"/>
      <c r="F834" s="212"/>
      <c r="G834" s="212"/>
    </row>
    <row r="835" customFormat="false" ht="17.25" hidden="false" customHeight="true" outlineLevel="0" collapsed="false">
      <c r="A835" s="223" t="n">
        <v>2120109</v>
      </c>
      <c r="B835" s="223" t="s">
        <v>925</v>
      </c>
      <c r="C835" s="218" t="n">
        <v>688</v>
      </c>
      <c r="D835" s="212"/>
      <c r="E835" s="212"/>
      <c r="F835" s="212"/>
      <c r="G835" s="212"/>
    </row>
    <row r="836" customFormat="false" ht="17.25" hidden="false" customHeight="true" outlineLevel="0" collapsed="false">
      <c r="A836" s="223" t="n">
        <v>2120110</v>
      </c>
      <c r="B836" s="223" t="s">
        <v>926</v>
      </c>
      <c r="C836" s="218"/>
      <c r="D836" s="212"/>
      <c r="E836" s="212"/>
      <c r="F836" s="212"/>
      <c r="G836" s="212"/>
    </row>
    <row r="837" customFormat="false" ht="17.25" hidden="false" customHeight="true" outlineLevel="0" collapsed="false">
      <c r="A837" s="223" t="n">
        <v>2120199</v>
      </c>
      <c r="B837" s="223" t="s">
        <v>927</v>
      </c>
      <c r="C837" s="218" t="n">
        <v>20153</v>
      </c>
      <c r="D837" s="212"/>
      <c r="E837" s="212"/>
      <c r="F837" s="212"/>
      <c r="G837" s="212"/>
    </row>
    <row r="838" customFormat="false" ht="17.25" hidden="false" customHeight="true" outlineLevel="0" collapsed="false">
      <c r="A838" s="223" t="n">
        <v>21202</v>
      </c>
      <c r="B838" s="217" t="s">
        <v>928</v>
      </c>
      <c r="C838" s="218" t="n">
        <f aca="false">(C839)+0</f>
        <v>50</v>
      </c>
      <c r="D838" s="212"/>
      <c r="E838" s="212"/>
      <c r="F838" s="212"/>
      <c r="G838" s="212"/>
    </row>
    <row r="839" customFormat="false" ht="17.25" hidden="false" customHeight="true" outlineLevel="0" collapsed="false">
      <c r="A839" s="223" t="n">
        <v>2120201</v>
      </c>
      <c r="B839" s="223" t="s">
        <v>929</v>
      </c>
      <c r="C839" s="218" t="n">
        <v>50</v>
      </c>
      <c r="D839" s="212"/>
      <c r="E839" s="212"/>
      <c r="F839" s="212"/>
      <c r="G839" s="212"/>
    </row>
    <row r="840" customFormat="false" ht="17.25" hidden="false" customHeight="true" outlineLevel="0" collapsed="false">
      <c r="A840" s="223" t="n">
        <v>21203</v>
      </c>
      <c r="B840" s="217" t="s">
        <v>930</v>
      </c>
      <c r="C840" s="218" t="n">
        <f aca="false">(SUM(C841:C842))+0</f>
        <v>56078</v>
      </c>
      <c r="D840" s="212"/>
      <c r="E840" s="212"/>
      <c r="F840" s="212"/>
      <c r="G840" s="212"/>
    </row>
    <row r="841" customFormat="false" ht="17.25" hidden="false" customHeight="true" outlineLevel="0" collapsed="false">
      <c r="A841" s="223" t="n">
        <v>2120303</v>
      </c>
      <c r="B841" s="223" t="s">
        <v>931</v>
      </c>
      <c r="C841" s="218" t="n">
        <v>49529</v>
      </c>
      <c r="D841" s="212"/>
      <c r="E841" s="212"/>
      <c r="F841" s="212"/>
      <c r="G841" s="212"/>
    </row>
    <row r="842" customFormat="false" ht="17.25" hidden="false" customHeight="true" outlineLevel="0" collapsed="false">
      <c r="A842" s="223" t="n">
        <v>2120399</v>
      </c>
      <c r="B842" s="223" t="s">
        <v>932</v>
      </c>
      <c r="C842" s="218" t="n">
        <v>6549</v>
      </c>
      <c r="D842" s="212"/>
      <c r="E842" s="212"/>
      <c r="F842" s="212"/>
      <c r="G842" s="212"/>
    </row>
    <row r="843" customFormat="false" ht="17.25" hidden="false" customHeight="true" outlineLevel="0" collapsed="false">
      <c r="A843" s="223" t="n">
        <v>21205</v>
      </c>
      <c r="B843" s="217" t="s">
        <v>933</v>
      </c>
      <c r="C843" s="218" t="n">
        <f aca="false">(C844)+0</f>
        <v>5481</v>
      </c>
      <c r="D843" s="212"/>
      <c r="E843" s="212"/>
      <c r="F843" s="212"/>
      <c r="G843" s="212"/>
    </row>
    <row r="844" customFormat="false" ht="17.25" hidden="false" customHeight="true" outlineLevel="0" collapsed="false">
      <c r="A844" s="223" t="n">
        <v>2120501</v>
      </c>
      <c r="B844" s="223" t="s">
        <v>934</v>
      </c>
      <c r="C844" s="218" t="n">
        <v>5481</v>
      </c>
      <c r="D844" s="212"/>
      <c r="E844" s="212"/>
      <c r="F844" s="212"/>
      <c r="G844" s="212"/>
    </row>
    <row r="845" customFormat="false" ht="17.25" hidden="false" customHeight="true" outlineLevel="0" collapsed="false">
      <c r="A845" s="223" t="n">
        <v>21206</v>
      </c>
      <c r="B845" s="217" t="s">
        <v>935</v>
      </c>
      <c r="C845" s="218" t="n">
        <f aca="false">(C846)+0</f>
        <v>421</v>
      </c>
      <c r="D845" s="212"/>
      <c r="E845" s="212"/>
      <c r="F845" s="212"/>
      <c r="G845" s="212"/>
    </row>
    <row r="846" customFormat="false" ht="17.25" hidden="false" customHeight="true" outlineLevel="0" collapsed="false">
      <c r="A846" s="223" t="n">
        <v>2120601</v>
      </c>
      <c r="B846" s="223" t="s">
        <v>936</v>
      </c>
      <c r="C846" s="218" t="n">
        <v>421</v>
      </c>
      <c r="D846" s="212"/>
      <c r="E846" s="212"/>
      <c r="F846" s="212"/>
      <c r="G846" s="212"/>
    </row>
    <row r="847" customFormat="false" ht="17.25" hidden="false" customHeight="true" outlineLevel="0" collapsed="false">
      <c r="A847" s="223" t="n">
        <v>21299</v>
      </c>
      <c r="B847" s="217" t="s">
        <v>937</v>
      </c>
      <c r="C847" s="218" t="n">
        <f aca="false">(C848)+0</f>
        <v>35902</v>
      </c>
      <c r="D847" s="212"/>
      <c r="E847" s="212"/>
      <c r="F847" s="212"/>
      <c r="G847" s="212"/>
    </row>
    <row r="848" customFormat="false" ht="17.25" hidden="false" customHeight="true" outlineLevel="0" collapsed="false">
      <c r="A848" s="223" t="n">
        <v>2129999</v>
      </c>
      <c r="B848" s="223" t="s">
        <v>938</v>
      </c>
      <c r="C848" s="218" t="n">
        <v>35902</v>
      </c>
      <c r="D848" s="212"/>
      <c r="E848" s="212"/>
      <c r="F848" s="212"/>
      <c r="G848" s="212"/>
    </row>
    <row r="849" customFormat="false" ht="17.25" hidden="false" customHeight="true" outlineLevel="0" collapsed="false">
      <c r="A849" s="223" t="n">
        <v>213</v>
      </c>
      <c r="B849" s="217" t="s">
        <v>939</v>
      </c>
      <c r="C849" s="218" t="n">
        <f aca="false">(SUM(C850,C876,C901,C929,C940,C947,C954,C957))+0</f>
        <v>83330</v>
      </c>
      <c r="D849" s="212"/>
      <c r="E849" s="212"/>
      <c r="F849" s="212"/>
      <c r="G849" s="212"/>
    </row>
    <row r="850" customFormat="false" ht="17.25" hidden="false" customHeight="true" outlineLevel="0" collapsed="false">
      <c r="A850" s="223" t="n">
        <v>21301</v>
      </c>
      <c r="B850" s="217" t="s">
        <v>940</v>
      </c>
      <c r="C850" s="218" t="n">
        <f aca="false">(SUM(C851:C875))+0</f>
        <v>13333</v>
      </c>
      <c r="D850" s="212"/>
      <c r="E850" s="212"/>
      <c r="F850" s="212"/>
      <c r="G850" s="212"/>
    </row>
    <row r="851" customFormat="false" ht="17.25" hidden="false" customHeight="true" outlineLevel="0" collapsed="false">
      <c r="A851" s="223" t="n">
        <v>2130101</v>
      </c>
      <c r="B851" s="223" t="s">
        <v>308</v>
      </c>
      <c r="C851" s="218" t="n">
        <v>619</v>
      </c>
      <c r="D851" s="212"/>
      <c r="E851" s="212"/>
      <c r="F851" s="212"/>
      <c r="G851" s="212"/>
    </row>
    <row r="852" customFormat="false" ht="17.25" hidden="false" customHeight="true" outlineLevel="0" collapsed="false">
      <c r="A852" s="223" t="n">
        <v>2130102</v>
      </c>
      <c r="B852" s="223" t="s">
        <v>309</v>
      </c>
      <c r="C852" s="218" t="n">
        <v>3</v>
      </c>
      <c r="D852" s="212"/>
      <c r="E852" s="212"/>
      <c r="F852" s="212"/>
      <c r="G852" s="212"/>
    </row>
    <row r="853" customFormat="false" ht="17.25" hidden="false" customHeight="true" outlineLevel="0" collapsed="false">
      <c r="A853" s="223" t="n">
        <v>2130103</v>
      </c>
      <c r="B853" s="223" t="s">
        <v>310</v>
      </c>
      <c r="C853" s="218"/>
      <c r="D853" s="212"/>
      <c r="E853" s="212"/>
      <c r="F853" s="212"/>
      <c r="G853" s="212"/>
    </row>
    <row r="854" customFormat="false" ht="17.25" hidden="false" customHeight="true" outlineLevel="0" collapsed="false">
      <c r="A854" s="223" t="n">
        <v>2130104</v>
      </c>
      <c r="B854" s="223" t="s">
        <v>317</v>
      </c>
      <c r="C854" s="218" t="n">
        <v>2528</v>
      </c>
      <c r="D854" s="212"/>
      <c r="E854" s="212"/>
      <c r="F854" s="212"/>
      <c r="G854" s="212"/>
    </row>
    <row r="855" customFormat="false" ht="17.25" hidden="false" customHeight="true" outlineLevel="0" collapsed="false">
      <c r="A855" s="223" t="n">
        <v>2130105</v>
      </c>
      <c r="B855" s="223" t="s">
        <v>941</v>
      </c>
      <c r="C855" s="218"/>
      <c r="D855" s="212"/>
      <c r="E855" s="212"/>
      <c r="F855" s="212"/>
      <c r="G855" s="212"/>
    </row>
    <row r="856" customFormat="false" ht="17.25" hidden="false" customHeight="true" outlineLevel="0" collapsed="false">
      <c r="A856" s="223" t="n">
        <v>2130106</v>
      </c>
      <c r="B856" s="223" t="s">
        <v>942</v>
      </c>
      <c r="C856" s="218" t="n">
        <v>1201</v>
      </c>
      <c r="D856" s="212"/>
      <c r="E856" s="212"/>
      <c r="F856" s="212"/>
      <c r="G856" s="212"/>
    </row>
    <row r="857" customFormat="false" ht="17.25" hidden="false" customHeight="true" outlineLevel="0" collapsed="false">
      <c r="A857" s="223" t="n">
        <v>2130108</v>
      </c>
      <c r="B857" s="223" t="s">
        <v>943</v>
      </c>
      <c r="C857" s="218" t="n">
        <v>110</v>
      </c>
      <c r="D857" s="212"/>
      <c r="E857" s="212"/>
      <c r="F857" s="212"/>
      <c r="G857" s="212"/>
    </row>
    <row r="858" customFormat="false" ht="17.25" hidden="false" customHeight="true" outlineLevel="0" collapsed="false">
      <c r="A858" s="223" t="n">
        <v>2130109</v>
      </c>
      <c r="B858" s="223" t="s">
        <v>944</v>
      </c>
      <c r="C858" s="218" t="n">
        <v>211</v>
      </c>
      <c r="D858" s="212"/>
      <c r="E858" s="212"/>
      <c r="F858" s="212"/>
      <c r="G858" s="212"/>
    </row>
    <row r="859" customFormat="false" ht="17.25" hidden="false" customHeight="true" outlineLevel="0" collapsed="false">
      <c r="A859" s="223" t="n">
        <v>2130110</v>
      </c>
      <c r="B859" s="223" t="s">
        <v>945</v>
      </c>
      <c r="C859" s="218"/>
      <c r="D859" s="212"/>
      <c r="E859" s="212"/>
      <c r="F859" s="212"/>
      <c r="G859" s="212"/>
    </row>
    <row r="860" customFormat="false" ht="17.25" hidden="false" customHeight="true" outlineLevel="0" collapsed="false">
      <c r="A860" s="223" t="n">
        <v>2130111</v>
      </c>
      <c r="B860" s="223" t="s">
        <v>946</v>
      </c>
      <c r="C860" s="218"/>
      <c r="D860" s="212"/>
      <c r="E860" s="212"/>
      <c r="F860" s="212"/>
      <c r="G860" s="212"/>
    </row>
    <row r="861" customFormat="false" ht="17.25" hidden="false" customHeight="true" outlineLevel="0" collapsed="false">
      <c r="A861" s="223" t="n">
        <v>2130112</v>
      </c>
      <c r="B861" s="223" t="s">
        <v>947</v>
      </c>
      <c r="C861" s="218"/>
      <c r="D861" s="212"/>
      <c r="E861" s="212"/>
      <c r="F861" s="212"/>
      <c r="G861" s="212"/>
    </row>
    <row r="862" customFormat="false" ht="17.25" hidden="false" customHeight="true" outlineLevel="0" collapsed="false">
      <c r="A862" s="223" t="n">
        <v>2130114</v>
      </c>
      <c r="B862" s="223" t="s">
        <v>948</v>
      </c>
      <c r="C862" s="218"/>
      <c r="D862" s="212"/>
      <c r="E862" s="212"/>
      <c r="F862" s="212"/>
      <c r="G862" s="212"/>
    </row>
    <row r="863" customFormat="false" ht="17.25" hidden="false" customHeight="true" outlineLevel="0" collapsed="false">
      <c r="A863" s="223" t="n">
        <v>2130119</v>
      </c>
      <c r="B863" s="223" t="s">
        <v>949</v>
      </c>
      <c r="C863" s="218"/>
      <c r="D863" s="212"/>
      <c r="E863" s="212"/>
      <c r="F863" s="212"/>
      <c r="G863" s="212"/>
    </row>
    <row r="864" customFormat="false" ht="17.25" hidden="false" customHeight="true" outlineLevel="0" collapsed="false">
      <c r="A864" s="223" t="n">
        <v>2130120</v>
      </c>
      <c r="B864" s="223" t="s">
        <v>950</v>
      </c>
      <c r="C864" s="218"/>
      <c r="D864" s="212"/>
      <c r="E864" s="212"/>
      <c r="F864" s="212"/>
      <c r="G864" s="212"/>
    </row>
    <row r="865" customFormat="false" ht="17.25" hidden="false" customHeight="true" outlineLevel="0" collapsed="false">
      <c r="A865" s="223" t="n">
        <v>2130121</v>
      </c>
      <c r="B865" s="223" t="s">
        <v>951</v>
      </c>
      <c r="C865" s="218"/>
      <c r="D865" s="212"/>
      <c r="E865" s="212"/>
      <c r="F865" s="212"/>
      <c r="G865" s="212"/>
    </row>
    <row r="866" customFormat="false" ht="17.25" hidden="false" customHeight="true" outlineLevel="0" collapsed="false">
      <c r="A866" s="223" t="n">
        <v>2130122</v>
      </c>
      <c r="B866" s="223" t="s">
        <v>952</v>
      </c>
      <c r="C866" s="218"/>
      <c r="D866" s="212"/>
      <c r="E866" s="212"/>
      <c r="F866" s="212"/>
      <c r="G866" s="212"/>
    </row>
    <row r="867" customFormat="false" ht="17.25" hidden="false" customHeight="true" outlineLevel="0" collapsed="false">
      <c r="A867" s="223" t="n">
        <v>2130124</v>
      </c>
      <c r="B867" s="223" t="s">
        <v>953</v>
      </c>
      <c r="C867" s="218"/>
      <c r="D867" s="212"/>
      <c r="E867" s="212"/>
      <c r="F867" s="212"/>
      <c r="G867" s="212"/>
    </row>
    <row r="868" customFormat="false" ht="17.25" hidden="false" customHeight="true" outlineLevel="0" collapsed="false">
      <c r="A868" s="223" t="n">
        <v>2130125</v>
      </c>
      <c r="B868" s="223" t="s">
        <v>954</v>
      </c>
      <c r="C868" s="218"/>
      <c r="D868" s="212"/>
      <c r="E868" s="212"/>
      <c r="F868" s="212"/>
      <c r="G868" s="212"/>
    </row>
    <row r="869" customFormat="false" ht="17.25" hidden="false" customHeight="true" outlineLevel="0" collapsed="false">
      <c r="A869" s="223" t="n">
        <v>2130126</v>
      </c>
      <c r="B869" s="223" t="s">
        <v>955</v>
      </c>
      <c r="C869" s="218" t="n">
        <v>310</v>
      </c>
      <c r="D869" s="212"/>
      <c r="E869" s="212"/>
      <c r="F869" s="212"/>
      <c r="G869" s="212"/>
    </row>
    <row r="870" customFormat="false" ht="17.25" hidden="false" customHeight="true" outlineLevel="0" collapsed="false">
      <c r="A870" s="223" t="n">
        <v>2130135</v>
      </c>
      <c r="B870" s="223" t="s">
        <v>956</v>
      </c>
      <c r="C870" s="218"/>
      <c r="D870" s="212"/>
      <c r="E870" s="212"/>
      <c r="F870" s="212"/>
      <c r="G870" s="212"/>
    </row>
    <row r="871" customFormat="false" ht="17.25" hidden="false" customHeight="true" outlineLevel="0" collapsed="false">
      <c r="A871" s="223" t="n">
        <v>2130142</v>
      </c>
      <c r="B871" s="223" t="s">
        <v>957</v>
      </c>
      <c r="C871" s="218" t="n">
        <v>41</v>
      </c>
      <c r="D871" s="212"/>
      <c r="E871" s="212"/>
      <c r="F871" s="212"/>
      <c r="G871" s="212"/>
    </row>
    <row r="872" customFormat="false" ht="17.25" hidden="false" customHeight="true" outlineLevel="0" collapsed="false">
      <c r="A872" s="223" t="n">
        <v>2130148</v>
      </c>
      <c r="B872" s="223" t="s">
        <v>958</v>
      </c>
      <c r="C872" s="218"/>
      <c r="D872" s="212"/>
      <c r="E872" s="212"/>
      <c r="F872" s="212"/>
      <c r="G872" s="212"/>
    </row>
    <row r="873" customFormat="false" ht="17.25" hidden="false" customHeight="true" outlineLevel="0" collapsed="false">
      <c r="A873" s="223" t="n">
        <v>2130152</v>
      </c>
      <c r="B873" s="223" t="s">
        <v>959</v>
      </c>
      <c r="C873" s="218"/>
      <c r="D873" s="212"/>
      <c r="E873" s="212"/>
      <c r="F873" s="212"/>
      <c r="G873" s="212"/>
    </row>
    <row r="874" customFormat="false" ht="17.25" hidden="false" customHeight="true" outlineLevel="0" collapsed="false">
      <c r="A874" s="223" t="n">
        <v>2130153</v>
      </c>
      <c r="B874" s="223" t="s">
        <v>960</v>
      </c>
      <c r="C874" s="218" t="n">
        <v>97</v>
      </c>
      <c r="D874" s="212"/>
      <c r="E874" s="212"/>
      <c r="F874" s="212"/>
      <c r="G874" s="212"/>
    </row>
    <row r="875" customFormat="false" ht="17.25" hidden="false" customHeight="true" outlineLevel="0" collapsed="false">
      <c r="A875" s="223" t="n">
        <v>2130199</v>
      </c>
      <c r="B875" s="223" t="s">
        <v>961</v>
      </c>
      <c r="C875" s="218" t="n">
        <v>8213</v>
      </c>
      <c r="D875" s="212"/>
      <c r="E875" s="212"/>
      <c r="F875" s="212"/>
      <c r="G875" s="212"/>
    </row>
    <row r="876" customFormat="false" ht="17.25" hidden="false" customHeight="true" outlineLevel="0" collapsed="false">
      <c r="A876" s="223" t="n">
        <v>21302</v>
      </c>
      <c r="B876" s="217" t="s">
        <v>962</v>
      </c>
      <c r="C876" s="218" t="n">
        <f aca="false">(SUM(C877:C900))+0</f>
        <v>9510</v>
      </c>
      <c r="D876" s="212"/>
      <c r="E876" s="212"/>
      <c r="F876" s="212"/>
      <c r="G876" s="212"/>
    </row>
    <row r="877" customFormat="false" ht="17.25" hidden="false" customHeight="true" outlineLevel="0" collapsed="false">
      <c r="A877" s="223" t="n">
        <v>2130201</v>
      </c>
      <c r="B877" s="223" t="s">
        <v>308</v>
      </c>
      <c r="C877" s="218" t="n">
        <v>179</v>
      </c>
      <c r="D877" s="212"/>
      <c r="E877" s="212"/>
      <c r="F877" s="212"/>
      <c r="G877" s="212"/>
    </row>
    <row r="878" customFormat="false" ht="17.25" hidden="false" customHeight="true" outlineLevel="0" collapsed="false">
      <c r="A878" s="223" t="n">
        <v>2130202</v>
      </c>
      <c r="B878" s="223" t="s">
        <v>309</v>
      </c>
      <c r="C878" s="218"/>
      <c r="D878" s="212"/>
      <c r="E878" s="212"/>
      <c r="F878" s="212"/>
      <c r="G878" s="212"/>
    </row>
    <row r="879" customFormat="false" ht="17.25" hidden="false" customHeight="true" outlineLevel="0" collapsed="false">
      <c r="A879" s="223" t="n">
        <v>2130203</v>
      </c>
      <c r="B879" s="223" t="s">
        <v>310</v>
      </c>
      <c r="C879" s="218"/>
      <c r="D879" s="212"/>
      <c r="E879" s="212"/>
      <c r="F879" s="212"/>
      <c r="G879" s="212"/>
    </row>
    <row r="880" customFormat="false" ht="17.25" hidden="false" customHeight="true" outlineLevel="0" collapsed="false">
      <c r="A880" s="223" t="n">
        <v>2130204</v>
      </c>
      <c r="B880" s="223" t="s">
        <v>963</v>
      </c>
      <c r="C880" s="218" t="n">
        <v>2315</v>
      </c>
      <c r="D880" s="212"/>
      <c r="E880" s="212"/>
      <c r="F880" s="212"/>
      <c r="G880" s="212"/>
    </row>
    <row r="881" customFormat="false" ht="17.25" hidden="false" customHeight="true" outlineLevel="0" collapsed="false">
      <c r="A881" s="223" t="n">
        <v>2130205</v>
      </c>
      <c r="B881" s="223" t="s">
        <v>964</v>
      </c>
      <c r="C881" s="218" t="n">
        <v>2006</v>
      </c>
      <c r="D881" s="212"/>
      <c r="E881" s="212"/>
      <c r="F881" s="212"/>
      <c r="G881" s="212"/>
    </row>
    <row r="882" customFormat="false" ht="17.25" hidden="false" customHeight="true" outlineLevel="0" collapsed="false">
      <c r="A882" s="223" t="n">
        <v>2130206</v>
      </c>
      <c r="B882" s="223" t="s">
        <v>965</v>
      </c>
      <c r="C882" s="218"/>
      <c r="D882" s="212"/>
      <c r="E882" s="212"/>
      <c r="F882" s="212"/>
      <c r="G882" s="212"/>
    </row>
    <row r="883" customFormat="false" ht="17.25" hidden="false" customHeight="true" outlineLevel="0" collapsed="false">
      <c r="A883" s="223" t="n">
        <v>2130207</v>
      </c>
      <c r="B883" s="223" t="s">
        <v>966</v>
      </c>
      <c r="C883" s="218" t="n">
        <v>35</v>
      </c>
      <c r="D883" s="212"/>
      <c r="E883" s="212"/>
      <c r="F883" s="212"/>
      <c r="G883" s="212"/>
    </row>
    <row r="884" customFormat="false" ht="17.25" hidden="false" customHeight="true" outlineLevel="0" collapsed="false">
      <c r="A884" s="223" t="n">
        <v>2130209</v>
      </c>
      <c r="B884" s="223" t="s">
        <v>967</v>
      </c>
      <c r="C884" s="218"/>
      <c r="D884" s="212"/>
      <c r="E884" s="212"/>
      <c r="F884" s="212"/>
      <c r="G884" s="212"/>
    </row>
    <row r="885" customFormat="false" ht="17.25" hidden="false" customHeight="true" outlineLevel="0" collapsed="false">
      <c r="A885" s="223" t="n">
        <v>2130210</v>
      </c>
      <c r="B885" s="223" t="s">
        <v>968</v>
      </c>
      <c r="C885" s="218"/>
      <c r="D885" s="212"/>
      <c r="E885" s="212"/>
      <c r="F885" s="212"/>
      <c r="G885" s="212"/>
    </row>
    <row r="886" customFormat="false" ht="17.25" hidden="false" customHeight="true" outlineLevel="0" collapsed="false">
      <c r="A886" s="223" t="n">
        <v>2130211</v>
      </c>
      <c r="B886" s="223" t="s">
        <v>969</v>
      </c>
      <c r="C886" s="218"/>
      <c r="D886" s="212"/>
      <c r="E886" s="212"/>
      <c r="F886" s="212"/>
      <c r="G886" s="212"/>
    </row>
    <row r="887" customFormat="false" ht="17.25" hidden="false" customHeight="true" outlineLevel="0" collapsed="false">
      <c r="A887" s="223" t="n">
        <v>2130212</v>
      </c>
      <c r="B887" s="223" t="s">
        <v>970</v>
      </c>
      <c r="C887" s="218"/>
      <c r="D887" s="212"/>
      <c r="E887" s="212"/>
      <c r="F887" s="212"/>
      <c r="G887" s="212"/>
    </row>
    <row r="888" customFormat="false" ht="17.25" hidden="false" customHeight="true" outlineLevel="0" collapsed="false">
      <c r="A888" s="223" t="n">
        <v>2130213</v>
      </c>
      <c r="B888" s="223" t="s">
        <v>971</v>
      </c>
      <c r="C888" s="218"/>
      <c r="D888" s="212"/>
      <c r="E888" s="212"/>
      <c r="F888" s="212"/>
      <c r="G888" s="212"/>
    </row>
    <row r="889" customFormat="false" ht="17.25" hidden="false" customHeight="true" outlineLevel="0" collapsed="false">
      <c r="A889" s="223" t="n">
        <v>2130217</v>
      </c>
      <c r="B889" s="223" t="s">
        <v>972</v>
      </c>
      <c r="C889" s="218" t="n">
        <v>692</v>
      </c>
      <c r="D889" s="212"/>
      <c r="E889" s="212"/>
      <c r="F889" s="212"/>
      <c r="G889" s="212"/>
    </row>
    <row r="890" customFormat="false" ht="17.25" hidden="false" customHeight="true" outlineLevel="0" collapsed="false">
      <c r="A890" s="223" t="n">
        <v>2130220</v>
      </c>
      <c r="B890" s="223" t="s">
        <v>973</v>
      </c>
      <c r="C890" s="218"/>
      <c r="D890" s="212"/>
      <c r="E890" s="212"/>
      <c r="F890" s="212"/>
      <c r="G890" s="212"/>
    </row>
    <row r="891" customFormat="false" ht="17.25" hidden="false" customHeight="true" outlineLevel="0" collapsed="false">
      <c r="A891" s="223" t="n">
        <v>2130221</v>
      </c>
      <c r="B891" s="223" t="s">
        <v>974</v>
      </c>
      <c r="C891" s="218"/>
      <c r="D891" s="212"/>
      <c r="E891" s="212"/>
      <c r="F891" s="212"/>
      <c r="G891" s="212"/>
    </row>
    <row r="892" customFormat="false" ht="17.25" hidden="false" customHeight="true" outlineLevel="0" collapsed="false">
      <c r="A892" s="223" t="n">
        <v>2130223</v>
      </c>
      <c r="B892" s="223" t="s">
        <v>975</v>
      </c>
      <c r="C892" s="218"/>
      <c r="D892" s="212"/>
      <c r="E892" s="212"/>
      <c r="F892" s="212"/>
      <c r="G892" s="212"/>
    </row>
    <row r="893" customFormat="false" ht="17.25" hidden="false" customHeight="true" outlineLevel="0" collapsed="false">
      <c r="A893" s="223" t="n">
        <v>2130226</v>
      </c>
      <c r="B893" s="223" t="s">
        <v>976</v>
      </c>
      <c r="C893" s="218"/>
      <c r="D893" s="212"/>
      <c r="E893" s="212"/>
      <c r="F893" s="212"/>
      <c r="G893" s="212"/>
    </row>
    <row r="894" customFormat="false" ht="17.25" hidden="false" customHeight="true" outlineLevel="0" collapsed="false">
      <c r="A894" s="223" t="n">
        <v>2130227</v>
      </c>
      <c r="B894" s="223" t="s">
        <v>977</v>
      </c>
      <c r="C894" s="218"/>
      <c r="D894" s="212"/>
      <c r="E894" s="212"/>
      <c r="F894" s="212"/>
      <c r="G894" s="212"/>
    </row>
    <row r="895" customFormat="false" ht="17.25" hidden="false" customHeight="true" outlineLevel="0" collapsed="false">
      <c r="A895" s="223" t="n">
        <v>2130232</v>
      </c>
      <c r="B895" s="223" t="s">
        <v>978</v>
      </c>
      <c r="C895" s="218"/>
      <c r="D895" s="212"/>
      <c r="E895" s="212"/>
      <c r="F895" s="212"/>
      <c r="G895" s="212"/>
    </row>
    <row r="896" customFormat="false" ht="17.25" hidden="false" customHeight="true" outlineLevel="0" collapsed="false">
      <c r="A896" s="223" t="n">
        <v>2130234</v>
      </c>
      <c r="B896" s="223" t="s">
        <v>979</v>
      </c>
      <c r="C896" s="218" t="n">
        <v>30</v>
      </c>
      <c r="D896" s="212"/>
      <c r="E896" s="212"/>
      <c r="F896" s="212"/>
      <c r="G896" s="212"/>
    </row>
    <row r="897" customFormat="false" ht="17.25" hidden="false" customHeight="true" outlineLevel="0" collapsed="false">
      <c r="A897" s="223" t="n">
        <v>2130235</v>
      </c>
      <c r="B897" s="223" t="s">
        <v>980</v>
      </c>
      <c r="C897" s="218"/>
      <c r="D897" s="212"/>
      <c r="E897" s="212"/>
      <c r="F897" s="212"/>
      <c r="G897" s="212"/>
    </row>
    <row r="898" customFormat="false" ht="17.25" hidden="false" customHeight="true" outlineLevel="0" collapsed="false">
      <c r="A898" s="223" t="n">
        <v>2130236</v>
      </c>
      <c r="B898" s="223" t="s">
        <v>981</v>
      </c>
      <c r="C898" s="218"/>
      <c r="D898" s="212"/>
      <c r="E898" s="212"/>
      <c r="F898" s="212"/>
      <c r="G898" s="212"/>
    </row>
    <row r="899" customFormat="false" ht="17.25" hidden="false" customHeight="true" outlineLevel="0" collapsed="false">
      <c r="A899" s="223" t="n">
        <v>2130237</v>
      </c>
      <c r="B899" s="223" t="s">
        <v>947</v>
      </c>
      <c r="C899" s="218"/>
      <c r="D899" s="212"/>
      <c r="E899" s="212"/>
      <c r="F899" s="212"/>
      <c r="G899" s="212"/>
    </row>
    <row r="900" customFormat="false" ht="17.25" hidden="false" customHeight="true" outlineLevel="0" collapsed="false">
      <c r="A900" s="223" t="n">
        <v>2130299</v>
      </c>
      <c r="B900" s="223" t="s">
        <v>982</v>
      </c>
      <c r="C900" s="218" t="n">
        <v>4253</v>
      </c>
      <c r="D900" s="212"/>
      <c r="E900" s="212"/>
      <c r="F900" s="212"/>
      <c r="G900" s="212"/>
    </row>
    <row r="901" customFormat="false" ht="17.25" hidden="false" customHeight="true" outlineLevel="0" collapsed="false">
      <c r="A901" s="223" t="n">
        <v>21303</v>
      </c>
      <c r="B901" s="217" t="s">
        <v>983</v>
      </c>
      <c r="C901" s="218" t="n">
        <f aca="false">(SUM(C902:C928))+0</f>
        <v>14080</v>
      </c>
      <c r="D901" s="212"/>
      <c r="E901" s="212"/>
      <c r="F901" s="212"/>
      <c r="G901" s="212"/>
    </row>
    <row r="902" customFormat="false" ht="17.25" hidden="false" customHeight="true" outlineLevel="0" collapsed="false">
      <c r="A902" s="223" t="n">
        <v>2130301</v>
      </c>
      <c r="B902" s="223" t="s">
        <v>308</v>
      </c>
      <c r="C902" s="218" t="n">
        <v>169</v>
      </c>
      <c r="D902" s="212"/>
      <c r="E902" s="212"/>
      <c r="F902" s="212"/>
      <c r="G902" s="212"/>
    </row>
    <row r="903" customFormat="false" ht="17.25" hidden="false" customHeight="true" outlineLevel="0" collapsed="false">
      <c r="A903" s="223" t="n">
        <v>2130302</v>
      </c>
      <c r="B903" s="223" t="s">
        <v>309</v>
      </c>
      <c r="C903" s="218"/>
      <c r="D903" s="212"/>
      <c r="E903" s="212"/>
      <c r="F903" s="212"/>
      <c r="G903" s="212"/>
    </row>
    <row r="904" customFormat="false" ht="17.25" hidden="false" customHeight="true" outlineLevel="0" collapsed="false">
      <c r="A904" s="223" t="n">
        <v>2130303</v>
      </c>
      <c r="B904" s="223" t="s">
        <v>310</v>
      </c>
      <c r="C904" s="218"/>
      <c r="D904" s="212"/>
      <c r="E904" s="212"/>
      <c r="F904" s="212"/>
      <c r="G904" s="212"/>
    </row>
    <row r="905" customFormat="false" ht="17.25" hidden="false" customHeight="true" outlineLevel="0" collapsed="false">
      <c r="A905" s="223" t="n">
        <v>2130304</v>
      </c>
      <c r="B905" s="223" t="s">
        <v>984</v>
      </c>
      <c r="C905" s="218"/>
      <c r="D905" s="212"/>
      <c r="E905" s="212"/>
      <c r="F905" s="212"/>
      <c r="G905" s="212"/>
    </row>
    <row r="906" customFormat="false" ht="17.25" hidden="false" customHeight="true" outlineLevel="0" collapsed="false">
      <c r="A906" s="223" t="n">
        <v>2130305</v>
      </c>
      <c r="B906" s="223" t="s">
        <v>985</v>
      </c>
      <c r="C906" s="218" t="n">
        <v>1460</v>
      </c>
      <c r="D906" s="212"/>
      <c r="E906" s="212"/>
      <c r="F906" s="212"/>
      <c r="G906" s="212"/>
    </row>
    <row r="907" customFormat="false" ht="17.25" hidden="false" customHeight="true" outlineLevel="0" collapsed="false">
      <c r="A907" s="223" t="n">
        <v>2130306</v>
      </c>
      <c r="B907" s="223" t="s">
        <v>986</v>
      </c>
      <c r="C907" s="218" t="n">
        <v>101</v>
      </c>
      <c r="D907" s="212"/>
      <c r="E907" s="212"/>
      <c r="F907" s="212"/>
      <c r="G907" s="212"/>
    </row>
    <row r="908" customFormat="false" ht="17.25" hidden="false" customHeight="true" outlineLevel="0" collapsed="false">
      <c r="A908" s="223" t="n">
        <v>2130307</v>
      </c>
      <c r="B908" s="223" t="s">
        <v>987</v>
      </c>
      <c r="C908" s="218" t="n">
        <v>1043</v>
      </c>
      <c r="D908" s="212"/>
      <c r="E908" s="212"/>
      <c r="F908" s="212"/>
      <c r="G908" s="212"/>
    </row>
    <row r="909" customFormat="false" ht="17.25" hidden="false" customHeight="true" outlineLevel="0" collapsed="false">
      <c r="A909" s="223" t="n">
        <v>2130308</v>
      </c>
      <c r="B909" s="223" t="s">
        <v>988</v>
      </c>
      <c r="C909" s="218"/>
      <c r="D909" s="212"/>
      <c r="E909" s="212"/>
      <c r="F909" s="212"/>
      <c r="G909" s="212"/>
    </row>
    <row r="910" customFormat="false" ht="17.25" hidden="false" customHeight="true" outlineLevel="0" collapsed="false">
      <c r="A910" s="223" t="n">
        <v>2130309</v>
      </c>
      <c r="B910" s="223" t="s">
        <v>989</v>
      </c>
      <c r="C910" s="218"/>
      <c r="D910" s="212"/>
      <c r="E910" s="212"/>
      <c r="F910" s="212"/>
      <c r="G910" s="212"/>
    </row>
    <row r="911" customFormat="false" ht="17.25" hidden="false" customHeight="true" outlineLevel="0" collapsed="false">
      <c r="A911" s="223" t="n">
        <v>2130310</v>
      </c>
      <c r="B911" s="223" t="s">
        <v>990</v>
      </c>
      <c r="C911" s="218" t="n">
        <v>1632</v>
      </c>
      <c r="D911" s="212"/>
      <c r="E911" s="212"/>
      <c r="F911" s="212"/>
      <c r="G911" s="212"/>
    </row>
    <row r="912" customFormat="false" ht="17.25" hidden="false" customHeight="true" outlineLevel="0" collapsed="false">
      <c r="A912" s="223" t="n">
        <v>2130311</v>
      </c>
      <c r="B912" s="223" t="s">
        <v>991</v>
      </c>
      <c r="C912" s="218"/>
      <c r="D912" s="212"/>
      <c r="E912" s="212"/>
      <c r="F912" s="212"/>
      <c r="G912" s="212"/>
    </row>
    <row r="913" customFormat="false" ht="17.25" hidden="false" customHeight="true" outlineLevel="0" collapsed="false">
      <c r="A913" s="223" t="n">
        <v>2130312</v>
      </c>
      <c r="B913" s="223" t="s">
        <v>992</v>
      </c>
      <c r="C913" s="218"/>
      <c r="D913" s="212"/>
      <c r="E913" s="212"/>
      <c r="F913" s="212"/>
      <c r="G913" s="212"/>
    </row>
    <row r="914" customFormat="false" ht="17.25" hidden="false" customHeight="true" outlineLevel="0" collapsed="false">
      <c r="A914" s="223" t="n">
        <v>2130313</v>
      </c>
      <c r="B914" s="223" t="s">
        <v>993</v>
      </c>
      <c r="C914" s="218"/>
      <c r="D914" s="212"/>
      <c r="E914" s="212"/>
      <c r="F914" s="212"/>
      <c r="G914" s="212"/>
    </row>
    <row r="915" customFormat="false" ht="17.25" hidden="false" customHeight="true" outlineLevel="0" collapsed="false">
      <c r="A915" s="223" t="n">
        <v>2130314</v>
      </c>
      <c r="B915" s="223" t="s">
        <v>994</v>
      </c>
      <c r="C915" s="218"/>
      <c r="D915" s="212"/>
      <c r="E915" s="212"/>
      <c r="F915" s="212"/>
      <c r="G915" s="212"/>
    </row>
    <row r="916" customFormat="false" ht="17.25" hidden="false" customHeight="true" outlineLevel="0" collapsed="false">
      <c r="A916" s="223" t="n">
        <v>2130315</v>
      </c>
      <c r="B916" s="223" t="s">
        <v>995</v>
      </c>
      <c r="C916" s="218" t="n">
        <v>4</v>
      </c>
      <c r="D916" s="212"/>
      <c r="E916" s="212"/>
      <c r="F916" s="212"/>
      <c r="G916" s="212"/>
    </row>
    <row r="917" customFormat="false" ht="17.25" hidden="false" customHeight="true" outlineLevel="0" collapsed="false">
      <c r="A917" s="223" t="n">
        <v>2130316</v>
      </c>
      <c r="B917" s="223" t="s">
        <v>996</v>
      </c>
      <c r="C917" s="218"/>
      <c r="D917" s="212"/>
      <c r="E917" s="212"/>
      <c r="F917" s="212"/>
      <c r="G917" s="212"/>
    </row>
    <row r="918" customFormat="false" ht="17.25" hidden="false" customHeight="true" outlineLevel="0" collapsed="false">
      <c r="A918" s="223" t="n">
        <v>2130317</v>
      </c>
      <c r="B918" s="223" t="s">
        <v>997</v>
      </c>
      <c r="C918" s="218"/>
      <c r="D918" s="212"/>
      <c r="E918" s="212"/>
      <c r="F918" s="212"/>
      <c r="G918" s="212"/>
    </row>
    <row r="919" customFormat="false" ht="17.25" hidden="false" customHeight="true" outlineLevel="0" collapsed="false">
      <c r="A919" s="223" t="n">
        <v>2130318</v>
      </c>
      <c r="B919" s="223" t="s">
        <v>998</v>
      </c>
      <c r="C919" s="218"/>
      <c r="D919" s="212"/>
      <c r="E919" s="212"/>
      <c r="F919" s="212"/>
      <c r="G919" s="212"/>
    </row>
    <row r="920" customFormat="false" ht="17.25" hidden="false" customHeight="true" outlineLevel="0" collapsed="false">
      <c r="A920" s="223" t="n">
        <v>2130319</v>
      </c>
      <c r="B920" s="223" t="s">
        <v>999</v>
      </c>
      <c r="C920" s="218" t="n">
        <v>1000</v>
      </c>
      <c r="D920" s="212"/>
      <c r="E920" s="212"/>
      <c r="F920" s="212"/>
      <c r="G920" s="212"/>
    </row>
    <row r="921" customFormat="false" ht="17.25" hidden="false" customHeight="true" outlineLevel="0" collapsed="false">
      <c r="A921" s="223" t="n">
        <v>2130321</v>
      </c>
      <c r="B921" s="223" t="s">
        <v>1000</v>
      </c>
      <c r="C921" s="218"/>
      <c r="D921" s="212"/>
      <c r="E921" s="212"/>
      <c r="F921" s="212"/>
      <c r="G921" s="212"/>
    </row>
    <row r="922" customFormat="false" ht="17.25" hidden="false" customHeight="true" outlineLevel="0" collapsed="false">
      <c r="A922" s="223" t="n">
        <v>2130322</v>
      </c>
      <c r="B922" s="223" t="s">
        <v>1001</v>
      </c>
      <c r="C922" s="218"/>
      <c r="D922" s="212"/>
      <c r="E922" s="212"/>
      <c r="F922" s="212"/>
      <c r="G922" s="212"/>
    </row>
    <row r="923" customFormat="false" ht="17.25" hidden="false" customHeight="true" outlineLevel="0" collapsed="false">
      <c r="A923" s="223" t="n">
        <v>2130333</v>
      </c>
      <c r="B923" s="223" t="s">
        <v>975</v>
      </c>
      <c r="C923" s="218"/>
      <c r="D923" s="212"/>
      <c r="E923" s="212"/>
      <c r="F923" s="212"/>
      <c r="G923" s="212"/>
    </row>
    <row r="924" customFormat="false" ht="17.25" hidden="false" customHeight="true" outlineLevel="0" collapsed="false">
      <c r="A924" s="223" t="n">
        <v>2130334</v>
      </c>
      <c r="B924" s="223" t="s">
        <v>1002</v>
      </c>
      <c r="C924" s="218" t="n">
        <v>158</v>
      </c>
      <c r="D924" s="212"/>
      <c r="E924" s="212"/>
      <c r="F924" s="212"/>
      <c r="G924" s="212"/>
    </row>
    <row r="925" customFormat="false" ht="17.25" hidden="false" customHeight="true" outlineLevel="0" collapsed="false">
      <c r="A925" s="223" t="n">
        <v>2130335</v>
      </c>
      <c r="B925" s="223" t="s">
        <v>1003</v>
      </c>
      <c r="C925" s="218"/>
      <c r="D925" s="212"/>
      <c r="E925" s="212"/>
      <c r="F925" s="212"/>
      <c r="G925" s="212"/>
    </row>
    <row r="926" customFormat="false" ht="17.25" hidden="false" customHeight="true" outlineLevel="0" collapsed="false">
      <c r="A926" s="223" t="n">
        <v>2130336</v>
      </c>
      <c r="B926" s="223" t="s">
        <v>1004</v>
      </c>
      <c r="C926" s="218"/>
      <c r="D926" s="212"/>
      <c r="E926" s="212"/>
      <c r="F926" s="212"/>
      <c r="G926" s="212"/>
    </row>
    <row r="927" customFormat="false" ht="17.25" hidden="false" customHeight="true" outlineLevel="0" collapsed="false">
      <c r="A927" s="223" t="n">
        <v>2130337</v>
      </c>
      <c r="B927" s="223" t="s">
        <v>1005</v>
      </c>
      <c r="C927" s="218"/>
      <c r="D927" s="212"/>
      <c r="E927" s="212"/>
      <c r="F927" s="212"/>
      <c r="G927" s="212"/>
    </row>
    <row r="928" customFormat="false" ht="17.25" hidden="false" customHeight="true" outlineLevel="0" collapsed="false">
      <c r="A928" s="223" t="n">
        <v>2130399</v>
      </c>
      <c r="B928" s="223" t="s">
        <v>1006</v>
      </c>
      <c r="C928" s="218" t="n">
        <v>8513</v>
      </c>
      <c r="D928" s="212"/>
      <c r="E928" s="212"/>
      <c r="F928" s="212"/>
      <c r="G928" s="212"/>
    </row>
    <row r="929" customFormat="false" ht="17.25" hidden="false" customHeight="true" outlineLevel="0" collapsed="false">
      <c r="A929" s="223" t="n">
        <v>21305</v>
      </c>
      <c r="B929" s="217" t="s">
        <v>1007</v>
      </c>
      <c r="C929" s="218" t="n">
        <f aca="false">(SUM(C930:C939))+0</f>
        <v>12521</v>
      </c>
      <c r="D929" s="212"/>
      <c r="E929" s="212"/>
      <c r="F929" s="212"/>
      <c r="G929" s="212"/>
    </row>
    <row r="930" customFormat="false" ht="17.25" hidden="false" customHeight="true" outlineLevel="0" collapsed="false">
      <c r="A930" s="223" t="n">
        <v>2130501</v>
      </c>
      <c r="B930" s="223" t="s">
        <v>308</v>
      </c>
      <c r="C930" s="218" t="n">
        <v>951</v>
      </c>
      <c r="D930" s="212"/>
      <c r="E930" s="212"/>
      <c r="F930" s="212"/>
      <c r="G930" s="212"/>
    </row>
    <row r="931" customFormat="false" ht="17.25" hidden="false" customHeight="true" outlineLevel="0" collapsed="false">
      <c r="A931" s="223" t="n">
        <v>2130502</v>
      </c>
      <c r="B931" s="223" t="s">
        <v>309</v>
      </c>
      <c r="C931" s="218"/>
      <c r="D931" s="212"/>
      <c r="E931" s="212"/>
      <c r="F931" s="212"/>
      <c r="G931" s="212"/>
    </row>
    <row r="932" customFormat="false" ht="17.25" hidden="false" customHeight="true" outlineLevel="0" collapsed="false">
      <c r="A932" s="223" t="n">
        <v>2130503</v>
      </c>
      <c r="B932" s="223" t="s">
        <v>310</v>
      </c>
      <c r="C932" s="218"/>
      <c r="D932" s="212"/>
      <c r="E932" s="212"/>
      <c r="F932" s="212"/>
      <c r="G932" s="212"/>
    </row>
    <row r="933" customFormat="false" ht="17.25" hidden="false" customHeight="true" outlineLevel="0" collapsed="false">
      <c r="A933" s="223" t="n">
        <v>2130504</v>
      </c>
      <c r="B933" s="223" t="s">
        <v>1008</v>
      </c>
      <c r="C933" s="218" t="n">
        <v>7269</v>
      </c>
      <c r="D933" s="212"/>
      <c r="E933" s="212"/>
      <c r="F933" s="212"/>
      <c r="G933" s="212"/>
    </row>
    <row r="934" customFormat="false" ht="17.25" hidden="false" customHeight="true" outlineLevel="0" collapsed="false">
      <c r="A934" s="223" t="n">
        <v>2130505</v>
      </c>
      <c r="B934" s="223" t="s">
        <v>1009</v>
      </c>
      <c r="C934" s="218" t="n">
        <v>4251</v>
      </c>
      <c r="D934" s="212"/>
      <c r="E934" s="212"/>
      <c r="F934" s="212"/>
      <c r="G934" s="212"/>
    </row>
    <row r="935" customFormat="false" ht="17.25" hidden="false" customHeight="true" outlineLevel="0" collapsed="false">
      <c r="A935" s="223" t="n">
        <v>2130506</v>
      </c>
      <c r="B935" s="223" t="s">
        <v>1010</v>
      </c>
      <c r="C935" s="218"/>
      <c r="D935" s="212"/>
      <c r="E935" s="212"/>
      <c r="F935" s="212"/>
      <c r="G935" s="212"/>
    </row>
    <row r="936" customFormat="false" ht="17.25" hidden="false" customHeight="true" outlineLevel="0" collapsed="false">
      <c r="A936" s="223" t="n">
        <v>2130507</v>
      </c>
      <c r="B936" s="223" t="s">
        <v>1011</v>
      </c>
      <c r="C936" s="218"/>
      <c r="D936" s="212"/>
      <c r="E936" s="212"/>
      <c r="F936" s="212"/>
      <c r="G936" s="212"/>
    </row>
    <row r="937" customFormat="false" ht="17.25" hidden="false" customHeight="true" outlineLevel="0" collapsed="false">
      <c r="A937" s="223" t="n">
        <v>2130508</v>
      </c>
      <c r="B937" s="223" t="s">
        <v>1012</v>
      </c>
      <c r="C937" s="218"/>
      <c r="D937" s="212"/>
      <c r="E937" s="212"/>
      <c r="F937" s="212"/>
      <c r="G937" s="212"/>
    </row>
    <row r="938" customFormat="false" ht="17.25" hidden="false" customHeight="true" outlineLevel="0" collapsed="false">
      <c r="A938" s="223" t="n">
        <v>2130550</v>
      </c>
      <c r="B938" s="223" t="s">
        <v>1013</v>
      </c>
      <c r="C938" s="218"/>
      <c r="D938" s="212"/>
      <c r="E938" s="212"/>
      <c r="F938" s="212"/>
      <c r="G938" s="212"/>
    </row>
    <row r="939" customFormat="false" ht="17.25" hidden="false" customHeight="true" outlineLevel="0" collapsed="false">
      <c r="A939" s="223" t="n">
        <v>2130599</v>
      </c>
      <c r="B939" s="223" t="s">
        <v>1014</v>
      </c>
      <c r="C939" s="218" t="n">
        <v>50</v>
      </c>
      <c r="D939" s="212"/>
      <c r="E939" s="212"/>
      <c r="F939" s="212"/>
      <c r="G939" s="212"/>
    </row>
    <row r="940" customFormat="false" ht="17.25" hidden="false" customHeight="true" outlineLevel="0" collapsed="false">
      <c r="A940" s="223" t="n">
        <v>21307</v>
      </c>
      <c r="B940" s="217" t="s">
        <v>1015</v>
      </c>
      <c r="C940" s="218" t="n">
        <f aca="false">(SUM(C941:C946))+0</f>
        <v>2796</v>
      </c>
      <c r="D940" s="212"/>
      <c r="E940" s="212"/>
      <c r="F940" s="212"/>
      <c r="G940" s="212"/>
    </row>
    <row r="941" customFormat="false" ht="17.25" hidden="false" customHeight="true" outlineLevel="0" collapsed="false">
      <c r="A941" s="223" t="n">
        <v>2130701</v>
      </c>
      <c r="B941" s="223" t="s">
        <v>1016</v>
      </c>
      <c r="C941" s="218" t="n">
        <v>45</v>
      </c>
      <c r="D941" s="212"/>
      <c r="E941" s="212"/>
      <c r="F941" s="212"/>
      <c r="G941" s="212"/>
    </row>
    <row r="942" customFormat="false" ht="17.25" hidden="false" customHeight="true" outlineLevel="0" collapsed="false">
      <c r="A942" s="223" t="n">
        <v>2130704</v>
      </c>
      <c r="B942" s="223" t="s">
        <v>1017</v>
      </c>
      <c r="C942" s="218"/>
      <c r="D942" s="212"/>
      <c r="E942" s="212"/>
      <c r="F942" s="212"/>
      <c r="G942" s="212"/>
    </row>
    <row r="943" customFormat="false" ht="17.25" hidden="false" customHeight="true" outlineLevel="0" collapsed="false">
      <c r="A943" s="223" t="n">
        <v>2130705</v>
      </c>
      <c r="B943" s="223" t="s">
        <v>1018</v>
      </c>
      <c r="C943" s="218" t="n">
        <v>2751</v>
      </c>
      <c r="D943" s="212"/>
      <c r="E943" s="212"/>
      <c r="F943" s="212"/>
      <c r="G943" s="212"/>
    </row>
    <row r="944" customFormat="false" ht="17.25" hidden="false" customHeight="true" outlineLevel="0" collapsed="false">
      <c r="A944" s="223" t="n">
        <v>2130706</v>
      </c>
      <c r="B944" s="223" t="s">
        <v>1019</v>
      </c>
      <c r="C944" s="218"/>
      <c r="D944" s="212"/>
      <c r="E944" s="212"/>
      <c r="F944" s="212"/>
      <c r="G944" s="212"/>
    </row>
    <row r="945" customFormat="false" ht="17.25" hidden="false" customHeight="true" outlineLevel="0" collapsed="false">
      <c r="A945" s="223" t="n">
        <v>2130707</v>
      </c>
      <c r="B945" s="223" t="s">
        <v>1020</v>
      </c>
      <c r="C945" s="218"/>
      <c r="D945" s="212"/>
      <c r="E945" s="212"/>
      <c r="F945" s="212"/>
      <c r="G945" s="212"/>
    </row>
    <row r="946" customFormat="false" ht="17.25" hidden="false" customHeight="true" outlineLevel="0" collapsed="false">
      <c r="A946" s="223" t="n">
        <v>2130799</v>
      </c>
      <c r="B946" s="223" t="s">
        <v>1021</v>
      </c>
      <c r="C946" s="218"/>
      <c r="D946" s="212"/>
      <c r="E946" s="212"/>
      <c r="F946" s="212"/>
      <c r="G946" s="212"/>
    </row>
    <row r="947" customFormat="false" ht="17.25" hidden="false" customHeight="true" outlineLevel="0" collapsed="false">
      <c r="A947" s="223" t="n">
        <v>21308</v>
      </c>
      <c r="B947" s="217" t="s">
        <v>1022</v>
      </c>
      <c r="C947" s="218" t="n">
        <f aca="false">(SUM(C948:C953))+0</f>
        <v>92</v>
      </c>
      <c r="D947" s="212"/>
      <c r="E947" s="212"/>
      <c r="F947" s="212"/>
      <c r="G947" s="212"/>
    </row>
    <row r="948" customFormat="false" ht="17.25" hidden="false" customHeight="true" outlineLevel="0" collapsed="false">
      <c r="A948" s="223" t="n">
        <v>2130801</v>
      </c>
      <c r="B948" s="223" t="s">
        <v>1023</v>
      </c>
      <c r="C948" s="218"/>
      <c r="D948" s="212"/>
      <c r="E948" s="212"/>
      <c r="F948" s="212"/>
      <c r="G948" s="212"/>
    </row>
    <row r="949" customFormat="false" ht="17.25" hidden="false" customHeight="true" outlineLevel="0" collapsed="false">
      <c r="A949" s="223" t="n">
        <v>2130802</v>
      </c>
      <c r="B949" s="223" t="s">
        <v>1024</v>
      </c>
      <c r="C949" s="218"/>
      <c r="D949" s="212"/>
      <c r="E949" s="212"/>
      <c r="F949" s="212"/>
      <c r="G949" s="212"/>
    </row>
    <row r="950" customFormat="false" ht="17.25" hidden="false" customHeight="true" outlineLevel="0" collapsed="false">
      <c r="A950" s="223" t="n">
        <v>2130803</v>
      </c>
      <c r="B950" s="223" t="s">
        <v>1025</v>
      </c>
      <c r="C950" s="218" t="n">
        <v>92</v>
      </c>
      <c r="D950" s="212"/>
      <c r="E950" s="212"/>
      <c r="F950" s="212"/>
      <c r="G950" s="212"/>
    </row>
    <row r="951" customFormat="false" ht="17.25" hidden="false" customHeight="true" outlineLevel="0" collapsed="false">
      <c r="A951" s="223" t="n">
        <v>2130804</v>
      </c>
      <c r="B951" s="223" t="s">
        <v>1026</v>
      </c>
      <c r="C951" s="218"/>
      <c r="D951" s="212"/>
      <c r="E951" s="212"/>
      <c r="F951" s="212"/>
      <c r="G951" s="212"/>
    </row>
    <row r="952" customFormat="false" ht="17.25" hidden="false" customHeight="true" outlineLevel="0" collapsed="false">
      <c r="A952" s="223" t="n">
        <v>2130805</v>
      </c>
      <c r="B952" s="223" t="s">
        <v>1027</v>
      </c>
      <c r="C952" s="218"/>
      <c r="D952" s="212"/>
      <c r="E952" s="212"/>
      <c r="F952" s="212"/>
      <c r="G952" s="212"/>
    </row>
    <row r="953" customFormat="false" ht="17.25" hidden="false" customHeight="true" outlineLevel="0" collapsed="false">
      <c r="A953" s="223" t="n">
        <v>2130899</v>
      </c>
      <c r="B953" s="223" t="s">
        <v>1028</v>
      </c>
      <c r="C953" s="218"/>
      <c r="D953" s="212"/>
      <c r="E953" s="212"/>
      <c r="F953" s="212"/>
      <c r="G953" s="212"/>
    </row>
    <row r="954" customFormat="false" ht="17.25" hidden="false" customHeight="true" outlineLevel="0" collapsed="false">
      <c r="A954" s="223" t="n">
        <v>21309</v>
      </c>
      <c r="B954" s="217" t="s">
        <v>1029</v>
      </c>
      <c r="C954" s="218" t="n">
        <f aca="false">(SUM(C955:C956))+0</f>
        <v>0</v>
      </c>
      <c r="D954" s="212"/>
      <c r="E954" s="212"/>
      <c r="F954" s="212"/>
      <c r="G954" s="212"/>
    </row>
    <row r="955" customFormat="false" ht="17.25" hidden="false" customHeight="true" outlineLevel="0" collapsed="false">
      <c r="A955" s="223" t="n">
        <v>2130901</v>
      </c>
      <c r="B955" s="223" t="s">
        <v>1030</v>
      </c>
      <c r="C955" s="218"/>
      <c r="D955" s="212"/>
      <c r="E955" s="212"/>
      <c r="F955" s="212"/>
      <c r="G955" s="212"/>
    </row>
    <row r="956" customFormat="false" ht="17.25" hidden="false" customHeight="true" outlineLevel="0" collapsed="false">
      <c r="A956" s="223" t="n">
        <v>2130999</v>
      </c>
      <c r="B956" s="223" t="s">
        <v>1031</v>
      </c>
      <c r="C956" s="218"/>
      <c r="D956" s="212"/>
      <c r="E956" s="212"/>
      <c r="F956" s="212"/>
      <c r="G956" s="212"/>
    </row>
    <row r="957" customFormat="false" ht="17.25" hidden="false" customHeight="true" outlineLevel="0" collapsed="false">
      <c r="A957" s="223" t="n">
        <v>21399</v>
      </c>
      <c r="B957" s="217" t="s">
        <v>1032</v>
      </c>
      <c r="C957" s="218" t="n">
        <f aca="false">(C958+C959)+0</f>
        <v>30998</v>
      </c>
      <c r="D957" s="212"/>
      <c r="E957" s="212"/>
      <c r="F957" s="212"/>
      <c r="G957" s="212"/>
    </row>
    <row r="958" customFormat="false" ht="17.25" hidden="false" customHeight="true" outlineLevel="0" collapsed="false">
      <c r="A958" s="223" t="n">
        <v>2139901</v>
      </c>
      <c r="B958" s="223" t="s">
        <v>1033</v>
      </c>
      <c r="C958" s="218"/>
      <c r="D958" s="212"/>
      <c r="E958" s="212"/>
      <c r="F958" s="212"/>
      <c r="G958" s="212"/>
    </row>
    <row r="959" customFormat="false" ht="17.25" hidden="false" customHeight="true" outlineLevel="0" collapsed="false">
      <c r="A959" s="223" t="n">
        <v>2139999</v>
      </c>
      <c r="B959" s="223" t="s">
        <v>1034</v>
      </c>
      <c r="C959" s="218" t="n">
        <v>30998</v>
      </c>
      <c r="D959" s="212"/>
      <c r="E959" s="212"/>
      <c r="F959" s="212"/>
      <c r="G959" s="212"/>
    </row>
    <row r="960" customFormat="false" ht="17.25" hidden="false" customHeight="true" outlineLevel="0" collapsed="false">
      <c r="A960" s="223" t="n">
        <v>214</v>
      </c>
      <c r="B960" s="217" t="s">
        <v>1035</v>
      </c>
      <c r="C960" s="218" t="n">
        <f aca="false">(SUM(C961,C984,C994,C1004,C1009,C1016,C1021))+0</f>
        <v>74040</v>
      </c>
      <c r="D960" s="212"/>
      <c r="E960" s="212"/>
      <c r="F960" s="212"/>
      <c r="G960" s="212"/>
    </row>
    <row r="961" customFormat="false" ht="17.25" hidden="false" customHeight="true" outlineLevel="0" collapsed="false">
      <c r="A961" s="223" t="n">
        <v>21401</v>
      </c>
      <c r="B961" s="217" t="s">
        <v>1036</v>
      </c>
      <c r="C961" s="218" t="n">
        <f aca="false">(SUM(C962:C983))+0</f>
        <v>41330</v>
      </c>
      <c r="D961" s="212"/>
      <c r="E961" s="212"/>
      <c r="F961" s="212"/>
      <c r="G961" s="212"/>
    </row>
    <row r="962" customFormat="false" ht="17.25" hidden="false" customHeight="true" outlineLevel="0" collapsed="false">
      <c r="A962" s="223" t="n">
        <v>2140101</v>
      </c>
      <c r="B962" s="223" t="s">
        <v>308</v>
      </c>
      <c r="C962" s="218" t="n">
        <v>381</v>
      </c>
      <c r="D962" s="212"/>
      <c r="E962" s="212"/>
      <c r="F962" s="212"/>
      <c r="G962" s="212"/>
    </row>
    <row r="963" customFormat="false" ht="17.25" hidden="false" customHeight="true" outlineLevel="0" collapsed="false">
      <c r="A963" s="223" t="n">
        <v>2140102</v>
      </c>
      <c r="B963" s="223" t="s">
        <v>309</v>
      </c>
      <c r="C963" s="218"/>
      <c r="D963" s="212"/>
      <c r="E963" s="212"/>
      <c r="F963" s="212"/>
      <c r="G963" s="212"/>
    </row>
    <row r="964" customFormat="false" ht="17.25" hidden="false" customHeight="true" outlineLevel="0" collapsed="false">
      <c r="A964" s="223" t="n">
        <v>2140103</v>
      </c>
      <c r="B964" s="223" t="s">
        <v>310</v>
      </c>
      <c r="C964" s="218"/>
      <c r="D964" s="212"/>
      <c r="E964" s="212"/>
      <c r="F964" s="212"/>
      <c r="G964" s="212"/>
    </row>
    <row r="965" customFormat="false" ht="17.25" hidden="false" customHeight="true" outlineLevel="0" collapsed="false">
      <c r="A965" s="223" t="n">
        <v>2140104</v>
      </c>
      <c r="B965" s="223" t="s">
        <v>1037</v>
      </c>
      <c r="C965" s="218" t="n">
        <v>26388</v>
      </c>
      <c r="D965" s="212"/>
      <c r="E965" s="212"/>
      <c r="F965" s="212"/>
      <c r="G965" s="212"/>
    </row>
    <row r="966" customFormat="false" ht="17.25" hidden="false" customHeight="true" outlineLevel="0" collapsed="false">
      <c r="A966" s="223" t="n">
        <v>2140106</v>
      </c>
      <c r="B966" s="223" t="s">
        <v>1038</v>
      </c>
      <c r="C966" s="218" t="n">
        <v>2175</v>
      </c>
      <c r="D966" s="212"/>
      <c r="E966" s="212"/>
      <c r="F966" s="212"/>
      <c r="G966" s="212"/>
    </row>
    <row r="967" customFormat="false" ht="17.25" hidden="false" customHeight="true" outlineLevel="0" collapsed="false">
      <c r="A967" s="223" t="n">
        <v>2140109</v>
      </c>
      <c r="B967" s="223" t="s">
        <v>1039</v>
      </c>
      <c r="C967" s="218"/>
      <c r="D967" s="212"/>
      <c r="E967" s="212"/>
      <c r="F967" s="212"/>
      <c r="G967" s="212"/>
    </row>
    <row r="968" customFormat="false" ht="17.25" hidden="false" customHeight="true" outlineLevel="0" collapsed="false">
      <c r="A968" s="223" t="n">
        <v>2140110</v>
      </c>
      <c r="B968" s="223" t="s">
        <v>1040</v>
      </c>
      <c r="C968" s="218"/>
      <c r="D968" s="212"/>
      <c r="E968" s="212"/>
      <c r="F968" s="212"/>
      <c r="G968" s="212"/>
    </row>
    <row r="969" customFormat="false" ht="17.25" hidden="false" customHeight="true" outlineLevel="0" collapsed="false">
      <c r="A969" s="223" t="n">
        <v>2140111</v>
      </c>
      <c r="B969" s="223" t="s">
        <v>1041</v>
      </c>
      <c r="C969" s="218"/>
      <c r="D969" s="212"/>
      <c r="E969" s="212"/>
      <c r="F969" s="212"/>
      <c r="G969" s="212"/>
    </row>
    <row r="970" customFormat="false" ht="17.25" hidden="false" customHeight="true" outlineLevel="0" collapsed="false">
      <c r="A970" s="223" t="n">
        <v>2140112</v>
      </c>
      <c r="B970" s="223" t="s">
        <v>1042</v>
      </c>
      <c r="C970" s="218" t="n">
        <v>2425</v>
      </c>
      <c r="D970" s="212"/>
      <c r="E970" s="212"/>
      <c r="F970" s="212"/>
      <c r="G970" s="212"/>
    </row>
    <row r="971" customFormat="false" ht="17.25" hidden="false" customHeight="true" outlineLevel="0" collapsed="false">
      <c r="A971" s="223" t="n">
        <v>2140114</v>
      </c>
      <c r="B971" s="223" t="s">
        <v>1043</v>
      </c>
      <c r="C971" s="218"/>
      <c r="D971" s="212"/>
      <c r="E971" s="212"/>
      <c r="F971" s="212"/>
      <c r="G971" s="212"/>
    </row>
    <row r="972" customFormat="false" ht="17.25" hidden="false" customHeight="true" outlineLevel="0" collapsed="false">
      <c r="A972" s="223" t="n">
        <v>2140122</v>
      </c>
      <c r="B972" s="223" t="s">
        <v>1044</v>
      </c>
      <c r="C972" s="218"/>
      <c r="D972" s="212"/>
      <c r="E972" s="212"/>
      <c r="F972" s="212"/>
      <c r="G972" s="212"/>
    </row>
    <row r="973" customFormat="false" ht="17.25" hidden="false" customHeight="true" outlineLevel="0" collapsed="false">
      <c r="A973" s="223" t="n">
        <v>2140123</v>
      </c>
      <c r="B973" s="223" t="s">
        <v>1045</v>
      </c>
      <c r="C973" s="218"/>
      <c r="D973" s="212"/>
      <c r="E973" s="212"/>
      <c r="F973" s="212"/>
      <c r="G973" s="212"/>
    </row>
    <row r="974" customFormat="false" ht="17.25" hidden="false" customHeight="true" outlineLevel="0" collapsed="false">
      <c r="A974" s="223" t="n">
        <v>2140127</v>
      </c>
      <c r="B974" s="223" t="s">
        <v>1046</v>
      </c>
      <c r="C974" s="218"/>
      <c r="D974" s="212"/>
      <c r="E974" s="212"/>
      <c r="F974" s="212"/>
      <c r="G974" s="212"/>
    </row>
    <row r="975" customFormat="false" ht="17.25" hidden="false" customHeight="true" outlineLevel="0" collapsed="false">
      <c r="A975" s="223" t="n">
        <v>2140128</v>
      </c>
      <c r="B975" s="223" t="s">
        <v>1047</v>
      </c>
      <c r="C975" s="218"/>
      <c r="D975" s="212"/>
      <c r="E975" s="212"/>
      <c r="F975" s="212"/>
      <c r="G975" s="212"/>
    </row>
    <row r="976" customFormat="false" ht="17.25" hidden="false" customHeight="true" outlineLevel="0" collapsed="false">
      <c r="A976" s="223" t="n">
        <v>2140129</v>
      </c>
      <c r="B976" s="223" t="s">
        <v>1048</v>
      </c>
      <c r="C976" s="218"/>
      <c r="D976" s="212"/>
      <c r="E976" s="212"/>
      <c r="F976" s="212"/>
      <c r="G976" s="212"/>
    </row>
    <row r="977" customFormat="false" ht="17.25" hidden="false" customHeight="true" outlineLevel="0" collapsed="false">
      <c r="A977" s="223" t="n">
        <v>2140130</v>
      </c>
      <c r="B977" s="223" t="s">
        <v>1049</v>
      </c>
      <c r="C977" s="218"/>
      <c r="D977" s="212"/>
      <c r="E977" s="212"/>
      <c r="F977" s="212"/>
      <c r="G977" s="212"/>
    </row>
    <row r="978" customFormat="false" ht="17.25" hidden="false" customHeight="true" outlineLevel="0" collapsed="false">
      <c r="A978" s="223" t="n">
        <v>2140131</v>
      </c>
      <c r="B978" s="223" t="s">
        <v>1050</v>
      </c>
      <c r="C978" s="218"/>
      <c r="D978" s="212"/>
      <c r="E978" s="212"/>
      <c r="F978" s="212"/>
      <c r="G978" s="212"/>
    </row>
    <row r="979" customFormat="false" ht="17.25" hidden="false" customHeight="true" outlineLevel="0" collapsed="false">
      <c r="A979" s="223" t="n">
        <v>2140133</v>
      </c>
      <c r="B979" s="223" t="s">
        <v>1051</v>
      </c>
      <c r="C979" s="218"/>
      <c r="D979" s="212"/>
      <c r="E979" s="212"/>
      <c r="F979" s="212"/>
      <c r="G979" s="212"/>
    </row>
    <row r="980" customFormat="false" ht="17.25" hidden="false" customHeight="true" outlineLevel="0" collapsed="false">
      <c r="A980" s="223" t="n">
        <v>2140136</v>
      </c>
      <c r="B980" s="223" t="s">
        <v>1052</v>
      </c>
      <c r="C980" s="218"/>
      <c r="D980" s="212"/>
      <c r="E980" s="212"/>
      <c r="F980" s="212"/>
      <c r="G980" s="212"/>
    </row>
    <row r="981" customFormat="false" ht="17.25" hidden="false" customHeight="true" outlineLevel="0" collapsed="false">
      <c r="A981" s="223" t="n">
        <v>2140138</v>
      </c>
      <c r="B981" s="223" t="s">
        <v>1053</v>
      </c>
      <c r="C981" s="218"/>
      <c r="D981" s="212"/>
      <c r="E981" s="212"/>
      <c r="F981" s="212"/>
      <c r="G981" s="212"/>
    </row>
    <row r="982" customFormat="false" ht="17.25" hidden="false" customHeight="true" outlineLevel="0" collapsed="false">
      <c r="A982" s="223" t="n">
        <v>2140139</v>
      </c>
      <c r="B982" s="223" t="s">
        <v>1054</v>
      </c>
      <c r="C982" s="218"/>
      <c r="D982" s="212"/>
      <c r="E982" s="212"/>
      <c r="F982" s="212"/>
      <c r="G982" s="212"/>
    </row>
    <row r="983" customFormat="false" ht="17.25" hidden="false" customHeight="true" outlineLevel="0" collapsed="false">
      <c r="A983" s="223" t="n">
        <v>2140199</v>
      </c>
      <c r="B983" s="223" t="s">
        <v>1055</v>
      </c>
      <c r="C983" s="218" t="n">
        <v>9961</v>
      </c>
      <c r="D983" s="212"/>
      <c r="E983" s="212"/>
      <c r="F983" s="212"/>
      <c r="G983" s="212"/>
    </row>
    <row r="984" customFormat="false" ht="17.25" hidden="false" customHeight="true" outlineLevel="0" collapsed="false">
      <c r="A984" s="223" t="n">
        <v>21402</v>
      </c>
      <c r="B984" s="217" t="s">
        <v>1056</v>
      </c>
      <c r="C984" s="218" t="n">
        <f aca="false">(SUM(C985:C993))+0</f>
        <v>53</v>
      </c>
      <c r="D984" s="212"/>
      <c r="E984" s="212"/>
      <c r="F984" s="212"/>
      <c r="G984" s="212"/>
    </row>
    <row r="985" customFormat="false" ht="17.25" hidden="false" customHeight="true" outlineLevel="0" collapsed="false">
      <c r="A985" s="223" t="n">
        <v>2140201</v>
      </c>
      <c r="B985" s="223" t="s">
        <v>308</v>
      </c>
      <c r="C985" s="218"/>
      <c r="D985" s="212"/>
      <c r="E985" s="212"/>
      <c r="F985" s="212"/>
      <c r="G985" s="212"/>
    </row>
    <row r="986" customFormat="false" ht="17.25" hidden="false" customHeight="true" outlineLevel="0" collapsed="false">
      <c r="A986" s="223" t="n">
        <v>2140202</v>
      </c>
      <c r="B986" s="223" t="s">
        <v>309</v>
      </c>
      <c r="C986" s="218"/>
      <c r="D986" s="212"/>
      <c r="E986" s="212"/>
      <c r="F986" s="212"/>
      <c r="G986" s="212"/>
    </row>
    <row r="987" customFormat="false" ht="17.25" hidden="false" customHeight="true" outlineLevel="0" collapsed="false">
      <c r="A987" s="223" t="n">
        <v>2140203</v>
      </c>
      <c r="B987" s="223" t="s">
        <v>310</v>
      </c>
      <c r="C987" s="218" t="n">
        <v>53</v>
      </c>
      <c r="D987" s="212"/>
      <c r="E987" s="212"/>
      <c r="F987" s="212"/>
      <c r="G987" s="212"/>
    </row>
    <row r="988" customFormat="false" ht="17.25" hidden="false" customHeight="true" outlineLevel="0" collapsed="false">
      <c r="A988" s="223" t="n">
        <v>2140204</v>
      </c>
      <c r="B988" s="223" t="s">
        <v>1057</v>
      </c>
      <c r="C988" s="218"/>
      <c r="D988" s="212"/>
      <c r="E988" s="212"/>
      <c r="F988" s="212"/>
      <c r="G988" s="212"/>
    </row>
    <row r="989" customFormat="false" ht="17.25" hidden="false" customHeight="true" outlineLevel="0" collapsed="false">
      <c r="A989" s="223" t="n">
        <v>2140205</v>
      </c>
      <c r="B989" s="223" t="s">
        <v>1058</v>
      </c>
      <c r="C989" s="218"/>
      <c r="D989" s="212"/>
      <c r="E989" s="212"/>
      <c r="F989" s="212"/>
      <c r="G989" s="212"/>
    </row>
    <row r="990" customFormat="false" ht="17.25" hidden="false" customHeight="true" outlineLevel="0" collapsed="false">
      <c r="A990" s="223" t="n">
        <v>2140206</v>
      </c>
      <c r="B990" s="223" t="s">
        <v>1059</v>
      </c>
      <c r="C990" s="218"/>
      <c r="D990" s="212"/>
      <c r="E990" s="212"/>
      <c r="F990" s="212"/>
      <c r="G990" s="212"/>
    </row>
    <row r="991" customFormat="false" ht="17.25" hidden="false" customHeight="true" outlineLevel="0" collapsed="false">
      <c r="A991" s="223" t="n">
        <v>2140207</v>
      </c>
      <c r="B991" s="223" t="s">
        <v>1060</v>
      </c>
      <c r="C991" s="218"/>
      <c r="D991" s="212"/>
      <c r="E991" s="212"/>
      <c r="F991" s="212"/>
      <c r="G991" s="212"/>
    </row>
    <row r="992" customFormat="false" ht="17.25" hidden="false" customHeight="true" outlineLevel="0" collapsed="false">
      <c r="A992" s="223" t="n">
        <v>2140208</v>
      </c>
      <c r="B992" s="223" t="s">
        <v>1061</v>
      </c>
      <c r="C992" s="218"/>
      <c r="D992" s="212"/>
      <c r="E992" s="212"/>
      <c r="F992" s="212"/>
      <c r="G992" s="212"/>
    </row>
    <row r="993" customFormat="false" ht="17.25" hidden="false" customHeight="true" outlineLevel="0" collapsed="false">
      <c r="A993" s="223" t="n">
        <v>2140299</v>
      </c>
      <c r="B993" s="223" t="s">
        <v>1062</v>
      </c>
      <c r="C993" s="218"/>
      <c r="D993" s="212"/>
      <c r="E993" s="212"/>
      <c r="F993" s="212"/>
      <c r="G993" s="212"/>
    </row>
    <row r="994" customFormat="false" ht="17.25" hidden="false" customHeight="true" outlineLevel="0" collapsed="false">
      <c r="A994" s="223" t="n">
        <v>21403</v>
      </c>
      <c r="B994" s="217" t="s">
        <v>1063</v>
      </c>
      <c r="C994" s="218" t="n">
        <f aca="false">(SUM(C995:C1003))+0</f>
        <v>32000</v>
      </c>
      <c r="D994" s="212"/>
      <c r="E994" s="212"/>
      <c r="F994" s="212"/>
      <c r="G994" s="212"/>
    </row>
    <row r="995" customFormat="false" ht="17.25" hidden="false" customHeight="true" outlineLevel="0" collapsed="false">
      <c r="A995" s="223" t="n">
        <v>2140301</v>
      </c>
      <c r="B995" s="223" t="s">
        <v>308</v>
      </c>
      <c r="C995" s="218"/>
      <c r="D995" s="212"/>
      <c r="E995" s="212"/>
      <c r="F995" s="212"/>
      <c r="G995" s="212"/>
    </row>
    <row r="996" customFormat="false" ht="17.25" hidden="false" customHeight="true" outlineLevel="0" collapsed="false">
      <c r="A996" s="223" t="n">
        <v>2140302</v>
      </c>
      <c r="B996" s="223" t="s">
        <v>309</v>
      </c>
      <c r="C996" s="218"/>
      <c r="D996" s="212"/>
      <c r="E996" s="212"/>
      <c r="F996" s="212"/>
      <c r="G996" s="212"/>
    </row>
    <row r="997" customFormat="false" ht="17.25" hidden="false" customHeight="true" outlineLevel="0" collapsed="false">
      <c r="A997" s="223" t="n">
        <v>2140303</v>
      </c>
      <c r="B997" s="223" t="s">
        <v>310</v>
      </c>
      <c r="C997" s="218"/>
      <c r="D997" s="212"/>
      <c r="E997" s="212"/>
      <c r="F997" s="212"/>
      <c r="G997" s="212"/>
    </row>
    <row r="998" customFormat="false" ht="17.25" hidden="false" customHeight="true" outlineLevel="0" collapsed="false">
      <c r="A998" s="223" t="n">
        <v>2140304</v>
      </c>
      <c r="B998" s="223" t="s">
        <v>1064</v>
      </c>
      <c r="C998" s="218" t="n">
        <v>32000</v>
      </c>
      <c r="D998" s="212"/>
      <c r="E998" s="212"/>
      <c r="F998" s="212"/>
      <c r="G998" s="212"/>
    </row>
    <row r="999" customFormat="false" ht="17.25" hidden="false" customHeight="true" outlineLevel="0" collapsed="false">
      <c r="A999" s="223" t="n">
        <v>2140305</v>
      </c>
      <c r="B999" s="223" t="s">
        <v>1065</v>
      </c>
      <c r="C999" s="218"/>
      <c r="D999" s="212"/>
      <c r="E999" s="212"/>
      <c r="F999" s="212"/>
      <c r="G999" s="212"/>
    </row>
    <row r="1000" customFormat="false" ht="17.25" hidden="false" customHeight="true" outlineLevel="0" collapsed="false">
      <c r="A1000" s="223" t="n">
        <v>2140306</v>
      </c>
      <c r="B1000" s="223" t="s">
        <v>1066</v>
      </c>
      <c r="C1000" s="218"/>
      <c r="D1000" s="212"/>
      <c r="E1000" s="212"/>
      <c r="F1000" s="212"/>
      <c r="G1000" s="212"/>
    </row>
    <row r="1001" customFormat="false" ht="17.25" hidden="false" customHeight="true" outlineLevel="0" collapsed="false">
      <c r="A1001" s="223" t="n">
        <v>2140307</v>
      </c>
      <c r="B1001" s="223" t="s">
        <v>1067</v>
      </c>
      <c r="C1001" s="218"/>
      <c r="D1001" s="212"/>
      <c r="E1001" s="212"/>
      <c r="F1001" s="212"/>
      <c r="G1001" s="212"/>
    </row>
    <row r="1002" customFormat="false" ht="17.25" hidden="false" customHeight="true" outlineLevel="0" collapsed="false">
      <c r="A1002" s="223" t="n">
        <v>2140308</v>
      </c>
      <c r="B1002" s="223" t="s">
        <v>1068</v>
      </c>
      <c r="C1002" s="218"/>
      <c r="D1002" s="212"/>
      <c r="E1002" s="212"/>
      <c r="F1002" s="212"/>
      <c r="G1002" s="212"/>
    </row>
    <row r="1003" customFormat="false" ht="17.25" hidden="false" customHeight="true" outlineLevel="0" collapsed="false">
      <c r="A1003" s="223" t="n">
        <v>2140399</v>
      </c>
      <c r="B1003" s="223" t="s">
        <v>1069</v>
      </c>
      <c r="C1003" s="218"/>
      <c r="D1003" s="212"/>
      <c r="E1003" s="212"/>
      <c r="F1003" s="212"/>
      <c r="G1003" s="212"/>
    </row>
    <row r="1004" customFormat="false" ht="17.25" hidden="false" customHeight="true" outlineLevel="0" collapsed="false">
      <c r="A1004" s="223" t="n">
        <v>21404</v>
      </c>
      <c r="B1004" s="217" t="s">
        <v>1070</v>
      </c>
      <c r="C1004" s="218" t="n">
        <f aca="false">(SUM(C1005:C1008))+0</f>
        <v>650</v>
      </c>
      <c r="D1004" s="212"/>
      <c r="E1004" s="212"/>
      <c r="F1004" s="212"/>
      <c r="G1004" s="212"/>
    </row>
    <row r="1005" customFormat="false" ht="17.25" hidden="false" customHeight="true" outlineLevel="0" collapsed="false">
      <c r="A1005" s="223" t="n">
        <v>2140401</v>
      </c>
      <c r="B1005" s="223" t="s">
        <v>1071</v>
      </c>
      <c r="C1005" s="218"/>
      <c r="D1005" s="212"/>
      <c r="E1005" s="212"/>
      <c r="F1005" s="212"/>
      <c r="G1005" s="212"/>
    </row>
    <row r="1006" customFormat="false" ht="17.25" hidden="false" customHeight="true" outlineLevel="0" collapsed="false">
      <c r="A1006" s="223" t="n">
        <v>2140402</v>
      </c>
      <c r="B1006" s="223" t="s">
        <v>1072</v>
      </c>
      <c r="C1006" s="218" t="n">
        <v>650</v>
      </c>
      <c r="D1006" s="212"/>
      <c r="E1006" s="212"/>
      <c r="F1006" s="212"/>
      <c r="G1006" s="212"/>
    </row>
    <row r="1007" customFormat="false" ht="17.25" hidden="false" customHeight="true" outlineLevel="0" collapsed="false">
      <c r="A1007" s="223" t="n">
        <v>2140403</v>
      </c>
      <c r="B1007" s="223" t="s">
        <v>1073</v>
      </c>
      <c r="C1007" s="218"/>
      <c r="D1007" s="212"/>
      <c r="E1007" s="212"/>
      <c r="F1007" s="212"/>
      <c r="G1007" s="212"/>
    </row>
    <row r="1008" customFormat="false" ht="17.25" hidden="false" customHeight="true" outlineLevel="0" collapsed="false">
      <c r="A1008" s="223" t="n">
        <v>2140499</v>
      </c>
      <c r="B1008" s="223" t="s">
        <v>1074</v>
      </c>
      <c r="C1008" s="218"/>
      <c r="D1008" s="212"/>
      <c r="E1008" s="212"/>
      <c r="F1008" s="212"/>
      <c r="G1008" s="212"/>
    </row>
    <row r="1009" customFormat="false" ht="17.25" hidden="false" customHeight="true" outlineLevel="0" collapsed="false">
      <c r="A1009" s="223" t="n">
        <v>21405</v>
      </c>
      <c r="B1009" s="217" t="s">
        <v>1075</v>
      </c>
      <c r="C1009" s="218" t="n">
        <f aca="false">(SUM(C1010:C1015))+0</f>
        <v>0</v>
      </c>
      <c r="D1009" s="212"/>
      <c r="E1009" s="212"/>
      <c r="F1009" s="212"/>
      <c r="G1009" s="212"/>
    </row>
    <row r="1010" customFormat="false" ht="17.25" hidden="false" customHeight="true" outlineLevel="0" collapsed="false">
      <c r="A1010" s="223" t="n">
        <v>2140501</v>
      </c>
      <c r="B1010" s="223" t="s">
        <v>308</v>
      </c>
      <c r="C1010" s="218"/>
      <c r="D1010" s="212"/>
      <c r="E1010" s="212"/>
      <c r="F1010" s="212"/>
      <c r="G1010" s="212"/>
    </row>
    <row r="1011" customFormat="false" ht="17.25" hidden="false" customHeight="true" outlineLevel="0" collapsed="false">
      <c r="A1011" s="223" t="n">
        <v>2140502</v>
      </c>
      <c r="B1011" s="223" t="s">
        <v>309</v>
      </c>
      <c r="C1011" s="218"/>
      <c r="D1011" s="212"/>
      <c r="E1011" s="212"/>
      <c r="F1011" s="212"/>
      <c r="G1011" s="212"/>
    </row>
    <row r="1012" customFormat="false" ht="17.25" hidden="false" customHeight="true" outlineLevel="0" collapsed="false">
      <c r="A1012" s="223" t="n">
        <v>2140503</v>
      </c>
      <c r="B1012" s="223" t="s">
        <v>310</v>
      </c>
      <c r="C1012" s="218"/>
      <c r="D1012" s="212"/>
      <c r="E1012" s="212"/>
      <c r="F1012" s="212"/>
      <c r="G1012" s="212"/>
    </row>
    <row r="1013" customFormat="false" ht="17.25" hidden="false" customHeight="true" outlineLevel="0" collapsed="false">
      <c r="A1013" s="223" t="n">
        <v>2140504</v>
      </c>
      <c r="B1013" s="223" t="s">
        <v>1061</v>
      </c>
      <c r="C1013" s="218"/>
      <c r="D1013" s="212"/>
      <c r="E1013" s="212"/>
      <c r="F1013" s="212"/>
      <c r="G1013" s="212"/>
    </row>
    <row r="1014" customFormat="false" ht="17.25" hidden="false" customHeight="true" outlineLevel="0" collapsed="false">
      <c r="A1014" s="223" t="n">
        <v>2140505</v>
      </c>
      <c r="B1014" s="223" t="s">
        <v>1076</v>
      </c>
      <c r="C1014" s="218"/>
      <c r="D1014" s="212"/>
      <c r="E1014" s="212"/>
      <c r="F1014" s="212"/>
      <c r="G1014" s="212"/>
    </row>
    <row r="1015" customFormat="false" ht="17.25" hidden="false" customHeight="true" outlineLevel="0" collapsed="false">
      <c r="A1015" s="223" t="n">
        <v>2140599</v>
      </c>
      <c r="B1015" s="223" t="s">
        <v>1077</v>
      </c>
      <c r="C1015" s="218"/>
      <c r="D1015" s="212"/>
      <c r="E1015" s="212"/>
      <c r="F1015" s="212"/>
      <c r="G1015" s="212"/>
    </row>
    <row r="1016" customFormat="false" ht="17.25" hidden="false" customHeight="true" outlineLevel="0" collapsed="false">
      <c r="A1016" s="223" t="n">
        <v>21406</v>
      </c>
      <c r="B1016" s="217" t="s">
        <v>1078</v>
      </c>
      <c r="C1016" s="218" t="n">
        <f aca="false">(SUM(C1017:C1020))+0</f>
        <v>0</v>
      </c>
      <c r="D1016" s="212"/>
      <c r="E1016" s="212"/>
      <c r="F1016" s="212"/>
      <c r="G1016" s="212"/>
    </row>
    <row r="1017" customFormat="false" ht="17.25" hidden="false" customHeight="true" outlineLevel="0" collapsed="false">
      <c r="A1017" s="223" t="n">
        <v>2140601</v>
      </c>
      <c r="B1017" s="223" t="s">
        <v>1079</v>
      </c>
      <c r="C1017" s="218"/>
      <c r="D1017" s="212"/>
      <c r="E1017" s="212"/>
      <c r="F1017" s="212"/>
      <c r="G1017" s="212"/>
    </row>
    <row r="1018" customFormat="false" ht="17.25" hidden="false" customHeight="true" outlineLevel="0" collapsed="false">
      <c r="A1018" s="223" t="n">
        <v>2140602</v>
      </c>
      <c r="B1018" s="223" t="s">
        <v>1080</v>
      </c>
      <c r="C1018" s="218"/>
      <c r="D1018" s="212"/>
      <c r="E1018" s="212"/>
      <c r="F1018" s="212"/>
      <c r="G1018" s="212"/>
    </row>
    <row r="1019" customFormat="false" ht="17.25" hidden="false" customHeight="true" outlineLevel="0" collapsed="false">
      <c r="A1019" s="223" t="n">
        <v>2140603</v>
      </c>
      <c r="B1019" s="223" t="s">
        <v>1081</v>
      </c>
      <c r="C1019" s="218"/>
      <c r="D1019" s="212"/>
      <c r="E1019" s="212"/>
      <c r="F1019" s="212"/>
      <c r="G1019" s="212"/>
    </row>
    <row r="1020" customFormat="false" ht="17.25" hidden="false" customHeight="true" outlineLevel="0" collapsed="false">
      <c r="A1020" s="223" t="n">
        <v>2140699</v>
      </c>
      <c r="B1020" s="223" t="s">
        <v>1082</v>
      </c>
      <c r="C1020" s="218"/>
      <c r="D1020" s="212"/>
      <c r="E1020" s="212"/>
      <c r="F1020" s="212"/>
      <c r="G1020" s="212"/>
    </row>
    <row r="1021" customFormat="false" ht="17.25" hidden="false" customHeight="true" outlineLevel="0" collapsed="false">
      <c r="A1021" s="223" t="n">
        <v>21499</v>
      </c>
      <c r="B1021" s="217" t="s">
        <v>1083</v>
      </c>
      <c r="C1021" s="218" t="n">
        <f aca="false">(SUM(C1022:C1023))+0</f>
        <v>7</v>
      </c>
      <c r="D1021" s="212"/>
      <c r="E1021" s="212"/>
      <c r="F1021" s="212"/>
      <c r="G1021" s="212"/>
    </row>
    <row r="1022" customFormat="false" ht="17.25" hidden="false" customHeight="true" outlineLevel="0" collapsed="false">
      <c r="A1022" s="223" t="n">
        <v>2149901</v>
      </c>
      <c r="B1022" s="223" t="s">
        <v>1084</v>
      </c>
      <c r="C1022" s="218"/>
      <c r="D1022" s="212"/>
      <c r="E1022" s="212"/>
      <c r="F1022" s="212"/>
      <c r="G1022" s="212"/>
    </row>
    <row r="1023" customFormat="false" ht="17.25" hidden="false" customHeight="true" outlineLevel="0" collapsed="false">
      <c r="A1023" s="223" t="n">
        <v>2149999</v>
      </c>
      <c r="B1023" s="223" t="s">
        <v>1085</v>
      </c>
      <c r="C1023" s="218" t="n">
        <v>7</v>
      </c>
      <c r="D1023" s="212"/>
      <c r="E1023" s="212"/>
      <c r="F1023" s="212"/>
      <c r="G1023" s="212"/>
    </row>
    <row r="1024" customFormat="false" ht="17.25" hidden="false" customHeight="true" outlineLevel="0" collapsed="false">
      <c r="A1024" s="223" t="n">
        <v>215</v>
      </c>
      <c r="B1024" s="217" t="s">
        <v>1086</v>
      </c>
      <c r="C1024" s="218" t="n">
        <f aca="false">(SUM(C1025,C1035,C1051,C1056,C1067,C1074,C1082))+0</f>
        <v>12900</v>
      </c>
      <c r="D1024" s="212"/>
      <c r="E1024" s="212"/>
      <c r="F1024" s="212"/>
      <c r="G1024" s="212"/>
    </row>
    <row r="1025" customFormat="false" ht="17.25" hidden="false" customHeight="true" outlineLevel="0" collapsed="false">
      <c r="A1025" s="223" t="n">
        <v>21501</v>
      </c>
      <c r="B1025" s="217" t="s">
        <v>1087</v>
      </c>
      <c r="C1025" s="218" t="n">
        <f aca="false">(SUM(C1026:C1034))+0</f>
        <v>5275</v>
      </c>
      <c r="D1025" s="212"/>
      <c r="E1025" s="212"/>
      <c r="F1025" s="212"/>
      <c r="G1025" s="212"/>
    </row>
    <row r="1026" customFormat="false" ht="17.25" hidden="false" customHeight="true" outlineLevel="0" collapsed="false">
      <c r="A1026" s="223" t="n">
        <v>2150101</v>
      </c>
      <c r="B1026" s="223" t="s">
        <v>308</v>
      </c>
      <c r="C1026" s="218" t="n">
        <v>1025</v>
      </c>
      <c r="D1026" s="212"/>
      <c r="E1026" s="212"/>
      <c r="F1026" s="212"/>
      <c r="G1026" s="212"/>
    </row>
    <row r="1027" customFormat="false" ht="17.25" hidden="false" customHeight="true" outlineLevel="0" collapsed="false">
      <c r="A1027" s="223" t="n">
        <v>2150102</v>
      </c>
      <c r="B1027" s="223" t="s">
        <v>309</v>
      </c>
      <c r="C1027" s="218"/>
      <c r="D1027" s="212"/>
      <c r="E1027" s="212"/>
      <c r="F1027" s="212"/>
      <c r="G1027" s="212"/>
    </row>
    <row r="1028" customFormat="false" ht="17.25" hidden="false" customHeight="true" outlineLevel="0" collapsed="false">
      <c r="A1028" s="223" t="n">
        <v>2150103</v>
      </c>
      <c r="B1028" s="223" t="s">
        <v>310</v>
      </c>
      <c r="C1028" s="218"/>
      <c r="D1028" s="212"/>
      <c r="E1028" s="212"/>
      <c r="F1028" s="212"/>
      <c r="G1028" s="212"/>
    </row>
    <row r="1029" customFormat="false" ht="17.25" hidden="false" customHeight="true" outlineLevel="0" collapsed="false">
      <c r="A1029" s="223" t="n">
        <v>2150104</v>
      </c>
      <c r="B1029" s="223" t="s">
        <v>1088</v>
      </c>
      <c r="C1029" s="218"/>
      <c r="D1029" s="212"/>
      <c r="E1029" s="212"/>
      <c r="F1029" s="212"/>
      <c r="G1029" s="212"/>
    </row>
    <row r="1030" customFormat="false" ht="17.25" hidden="false" customHeight="true" outlineLevel="0" collapsed="false">
      <c r="A1030" s="223" t="n">
        <v>2150105</v>
      </c>
      <c r="B1030" s="223" t="s">
        <v>1089</v>
      </c>
      <c r="C1030" s="218"/>
      <c r="D1030" s="212"/>
      <c r="E1030" s="212"/>
      <c r="F1030" s="212"/>
      <c r="G1030" s="212"/>
    </row>
    <row r="1031" customFormat="false" ht="17.25" hidden="false" customHeight="true" outlineLevel="0" collapsed="false">
      <c r="A1031" s="223" t="n">
        <v>2150106</v>
      </c>
      <c r="B1031" s="223" t="s">
        <v>1090</v>
      </c>
      <c r="C1031" s="218"/>
      <c r="D1031" s="212"/>
      <c r="E1031" s="212"/>
      <c r="F1031" s="212"/>
      <c r="G1031" s="212"/>
    </row>
    <row r="1032" customFormat="false" ht="17.25" hidden="false" customHeight="true" outlineLevel="0" collapsed="false">
      <c r="A1032" s="223" t="n">
        <v>2150107</v>
      </c>
      <c r="B1032" s="223" t="s">
        <v>1091</v>
      </c>
      <c r="C1032" s="218"/>
      <c r="D1032" s="212"/>
      <c r="E1032" s="212"/>
      <c r="F1032" s="212"/>
      <c r="G1032" s="212"/>
    </row>
    <row r="1033" customFormat="false" ht="17.25" hidden="false" customHeight="true" outlineLevel="0" collapsed="false">
      <c r="A1033" s="223" t="n">
        <v>2150108</v>
      </c>
      <c r="B1033" s="223" t="s">
        <v>1092</v>
      </c>
      <c r="C1033" s="218"/>
      <c r="D1033" s="212"/>
      <c r="E1033" s="212"/>
      <c r="F1033" s="212"/>
      <c r="G1033" s="212"/>
    </row>
    <row r="1034" customFormat="false" ht="17.25" hidden="false" customHeight="true" outlineLevel="0" collapsed="false">
      <c r="A1034" s="223" t="n">
        <v>2150199</v>
      </c>
      <c r="B1034" s="223" t="s">
        <v>1093</v>
      </c>
      <c r="C1034" s="218" t="n">
        <v>4250</v>
      </c>
      <c r="D1034" s="212"/>
      <c r="E1034" s="212"/>
      <c r="F1034" s="212"/>
      <c r="G1034" s="212"/>
    </row>
    <row r="1035" customFormat="false" ht="17.25" hidden="false" customHeight="true" outlineLevel="0" collapsed="false">
      <c r="A1035" s="223" t="n">
        <v>21502</v>
      </c>
      <c r="B1035" s="217" t="s">
        <v>1094</v>
      </c>
      <c r="C1035" s="218" t="n">
        <f aca="false">(SUM(C1036:C1050))+0</f>
        <v>0</v>
      </c>
      <c r="D1035" s="212"/>
      <c r="E1035" s="212"/>
      <c r="F1035" s="212"/>
      <c r="G1035" s="212"/>
    </row>
    <row r="1036" customFormat="false" ht="17.25" hidden="false" customHeight="true" outlineLevel="0" collapsed="false">
      <c r="A1036" s="223" t="n">
        <v>2150201</v>
      </c>
      <c r="B1036" s="223" t="s">
        <v>308</v>
      </c>
      <c r="C1036" s="218"/>
      <c r="D1036" s="212"/>
      <c r="E1036" s="212"/>
      <c r="F1036" s="212"/>
      <c r="G1036" s="212"/>
    </row>
    <row r="1037" customFormat="false" ht="17.25" hidden="false" customHeight="true" outlineLevel="0" collapsed="false">
      <c r="A1037" s="223" t="n">
        <v>2150202</v>
      </c>
      <c r="B1037" s="223" t="s">
        <v>309</v>
      </c>
      <c r="C1037" s="218"/>
      <c r="D1037" s="212"/>
      <c r="E1037" s="212"/>
      <c r="F1037" s="212"/>
      <c r="G1037" s="212"/>
    </row>
    <row r="1038" customFormat="false" ht="17.25" hidden="false" customHeight="true" outlineLevel="0" collapsed="false">
      <c r="A1038" s="223" t="n">
        <v>2150203</v>
      </c>
      <c r="B1038" s="223" t="s">
        <v>310</v>
      </c>
      <c r="C1038" s="218"/>
      <c r="D1038" s="212"/>
      <c r="E1038" s="212"/>
      <c r="F1038" s="212"/>
      <c r="G1038" s="212"/>
    </row>
    <row r="1039" customFormat="false" ht="17.25" hidden="false" customHeight="true" outlineLevel="0" collapsed="false">
      <c r="A1039" s="223" t="n">
        <v>2150204</v>
      </c>
      <c r="B1039" s="223" t="s">
        <v>1095</v>
      </c>
      <c r="C1039" s="218"/>
      <c r="D1039" s="212"/>
      <c r="E1039" s="212"/>
      <c r="F1039" s="212"/>
      <c r="G1039" s="212"/>
    </row>
    <row r="1040" customFormat="false" ht="17.25" hidden="false" customHeight="true" outlineLevel="0" collapsed="false">
      <c r="A1040" s="223" t="n">
        <v>2150205</v>
      </c>
      <c r="B1040" s="223" t="s">
        <v>1096</v>
      </c>
      <c r="C1040" s="218"/>
      <c r="D1040" s="212"/>
      <c r="E1040" s="212"/>
      <c r="F1040" s="212"/>
      <c r="G1040" s="212"/>
    </row>
    <row r="1041" customFormat="false" ht="17.25" hidden="false" customHeight="true" outlineLevel="0" collapsed="false">
      <c r="A1041" s="223" t="n">
        <v>2150206</v>
      </c>
      <c r="B1041" s="223" t="s">
        <v>1097</v>
      </c>
      <c r="C1041" s="218"/>
      <c r="D1041" s="212"/>
      <c r="E1041" s="212"/>
      <c r="F1041" s="212"/>
      <c r="G1041" s="212"/>
    </row>
    <row r="1042" customFormat="false" ht="17.25" hidden="false" customHeight="true" outlineLevel="0" collapsed="false">
      <c r="A1042" s="223" t="n">
        <v>2150207</v>
      </c>
      <c r="B1042" s="223" t="s">
        <v>1098</v>
      </c>
      <c r="C1042" s="218"/>
      <c r="D1042" s="212"/>
      <c r="E1042" s="212"/>
      <c r="F1042" s="212"/>
      <c r="G1042" s="212"/>
    </row>
    <row r="1043" customFormat="false" ht="17.25" hidden="false" customHeight="true" outlineLevel="0" collapsed="false">
      <c r="A1043" s="223" t="n">
        <v>2150208</v>
      </c>
      <c r="B1043" s="223" t="s">
        <v>1099</v>
      </c>
      <c r="C1043" s="218"/>
      <c r="D1043" s="212"/>
      <c r="E1043" s="212"/>
      <c r="F1043" s="212"/>
      <c r="G1043" s="212"/>
    </row>
    <row r="1044" customFormat="false" ht="17.25" hidden="false" customHeight="true" outlineLevel="0" collapsed="false">
      <c r="A1044" s="223" t="n">
        <v>2150209</v>
      </c>
      <c r="B1044" s="223" t="s">
        <v>1100</v>
      </c>
      <c r="C1044" s="218"/>
      <c r="D1044" s="212"/>
      <c r="E1044" s="212"/>
      <c r="F1044" s="212"/>
      <c r="G1044" s="212"/>
    </row>
    <row r="1045" customFormat="false" ht="17.25" hidden="false" customHeight="true" outlineLevel="0" collapsed="false">
      <c r="A1045" s="223" t="n">
        <v>2150210</v>
      </c>
      <c r="B1045" s="223" t="s">
        <v>1101</v>
      </c>
      <c r="C1045" s="218"/>
      <c r="D1045" s="212"/>
      <c r="E1045" s="212"/>
      <c r="F1045" s="212"/>
      <c r="G1045" s="212"/>
    </row>
    <row r="1046" customFormat="false" ht="17.25" hidden="false" customHeight="true" outlineLevel="0" collapsed="false">
      <c r="A1046" s="223" t="n">
        <v>2150212</v>
      </c>
      <c r="B1046" s="223" t="s">
        <v>1102</v>
      </c>
      <c r="C1046" s="218"/>
      <c r="D1046" s="212"/>
      <c r="E1046" s="212"/>
      <c r="F1046" s="212"/>
      <c r="G1046" s="212"/>
    </row>
    <row r="1047" customFormat="false" ht="17.25" hidden="false" customHeight="true" outlineLevel="0" collapsed="false">
      <c r="A1047" s="223" t="n">
        <v>2150213</v>
      </c>
      <c r="B1047" s="223" t="s">
        <v>1103</v>
      </c>
      <c r="C1047" s="218"/>
      <c r="D1047" s="212"/>
      <c r="E1047" s="212"/>
      <c r="F1047" s="212"/>
      <c r="G1047" s="212"/>
    </row>
    <row r="1048" customFormat="false" ht="17.25" hidden="false" customHeight="true" outlineLevel="0" collapsed="false">
      <c r="A1048" s="223" t="n">
        <v>2150214</v>
      </c>
      <c r="B1048" s="223" t="s">
        <v>1104</v>
      </c>
      <c r="C1048" s="218"/>
      <c r="D1048" s="212"/>
      <c r="E1048" s="212"/>
      <c r="F1048" s="212"/>
      <c r="G1048" s="212"/>
    </row>
    <row r="1049" customFormat="false" ht="17.25" hidden="false" customHeight="true" outlineLevel="0" collapsed="false">
      <c r="A1049" s="223" t="n">
        <v>2150215</v>
      </c>
      <c r="B1049" s="223" t="s">
        <v>1105</v>
      </c>
      <c r="C1049" s="218"/>
      <c r="D1049" s="212"/>
      <c r="E1049" s="212"/>
      <c r="F1049" s="212"/>
      <c r="G1049" s="212"/>
    </row>
    <row r="1050" customFormat="false" ht="17.25" hidden="false" customHeight="true" outlineLevel="0" collapsed="false">
      <c r="A1050" s="223" t="n">
        <v>2150299</v>
      </c>
      <c r="B1050" s="223" t="s">
        <v>1106</v>
      </c>
      <c r="C1050" s="218"/>
      <c r="D1050" s="212"/>
      <c r="E1050" s="212"/>
      <c r="F1050" s="212"/>
      <c r="G1050" s="212"/>
    </row>
    <row r="1051" customFormat="false" ht="17.25" hidden="false" customHeight="true" outlineLevel="0" collapsed="false">
      <c r="A1051" s="223" t="n">
        <v>21503</v>
      </c>
      <c r="B1051" s="217" t="s">
        <v>1107</v>
      </c>
      <c r="C1051" s="218" t="n">
        <f aca="false">(SUM(C1052:C1055))+0</f>
        <v>0</v>
      </c>
      <c r="D1051" s="212"/>
      <c r="E1051" s="212"/>
      <c r="F1051" s="212"/>
      <c r="G1051" s="212"/>
    </row>
    <row r="1052" customFormat="false" ht="17.25" hidden="false" customHeight="true" outlineLevel="0" collapsed="false">
      <c r="A1052" s="223" t="n">
        <v>2150301</v>
      </c>
      <c r="B1052" s="223" t="s">
        <v>308</v>
      </c>
      <c r="C1052" s="218"/>
      <c r="D1052" s="212"/>
      <c r="E1052" s="212"/>
      <c r="F1052" s="212"/>
      <c r="G1052" s="212"/>
    </row>
    <row r="1053" customFormat="false" ht="17.25" hidden="false" customHeight="true" outlineLevel="0" collapsed="false">
      <c r="A1053" s="223" t="n">
        <v>2150302</v>
      </c>
      <c r="B1053" s="223" t="s">
        <v>309</v>
      </c>
      <c r="C1053" s="218"/>
      <c r="D1053" s="212"/>
      <c r="E1053" s="212"/>
      <c r="F1053" s="212"/>
      <c r="G1053" s="212"/>
    </row>
    <row r="1054" customFormat="false" ht="17.25" hidden="false" customHeight="true" outlineLevel="0" collapsed="false">
      <c r="A1054" s="223" t="n">
        <v>2150303</v>
      </c>
      <c r="B1054" s="223" t="s">
        <v>310</v>
      </c>
      <c r="C1054" s="218"/>
      <c r="D1054" s="212"/>
      <c r="E1054" s="212"/>
      <c r="F1054" s="212"/>
      <c r="G1054" s="212"/>
    </row>
    <row r="1055" customFormat="false" ht="17.25" hidden="false" customHeight="true" outlineLevel="0" collapsed="false">
      <c r="A1055" s="223" t="n">
        <v>2150399</v>
      </c>
      <c r="B1055" s="223" t="s">
        <v>1108</v>
      </c>
      <c r="C1055" s="218"/>
      <c r="D1055" s="212"/>
      <c r="E1055" s="212"/>
      <c r="F1055" s="212"/>
      <c r="G1055" s="212"/>
    </row>
    <row r="1056" customFormat="false" ht="17.25" hidden="false" customHeight="true" outlineLevel="0" collapsed="false">
      <c r="A1056" s="223" t="n">
        <v>21505</v>
      </c>
      <c r="B1056" s="217" t="s">
        <v>1109</v>
      </c>
      <c r="C1056" s="218" t="n">
        <f aca="false">(SUM(C1057:C1066))+0</f>
        <v>7059</v>
      </c>
      <c r="D1056" s="212"/>
      <c r="E1056" s="212"/>
      <c r="F1056" s="212"/>
      <c r="G1056" s="212"/>
    </row>
    <row r="1057" customFormat="false" ht="17.25" hidden="false" customHeight="true" outlineLevel="0" collapsed="false">
      <c r="A1057" s="223" t="n">
        <v>2150501</v>
      </c>
      <c r="B1057" s="223" t="s">
        <v>308</v>
      </c>
      <c r="C1057" s="218" t="n">
        <v>415</v>
      </c>
      <c r="D1057" s="212"/>
      <c r="E1057" s="212"/>
      <c r="F1057" s="212"/>
      <c r="G1057" s="212"/>
    </row>
    <row r="1058" customFormat="false" ht="17.25" hidden="false" customHeight="true" outlineLevel="0" collapsed="false">
      <c r="A1058" s="223" t="n">
        <v>2150502</v>
      </c>
      <c r="B1058" s="223" t="s">
        <v>309</v>
      </c>
      <c r="C1058" s="218"/>
      <c r="D1058" s="212"/>
      <c r="E1058" s="212"/>
      <c r="F1058" s="212"/>
      <c r="G1058" s="212"/>
    </row>
    <row r="1059" customFormat="false" ht="17.25" hidden="false" customHeight="true" outlineLevel="0" collapsed="false">
      <c r="A1059" s="223" t="n">
        <v>2150503</v>
      </c>
      <c r="B1059" s="223" t="s">
        <v>310</v>
      </c>
      <c r="C1059" s="218"/>
      <c r="D1059" s="212"/>
      <c r="E1059" s="212"/>
      <c r="F1059" s="212"/>
      <c r="G1059" s="212"/>
    </row>
    <row r="1060" customFormat="false" ht="17.25" hidden="false" customHeight="true" outlineLevel="0" collapsed="false">
      <c r="A1060" s="223" t="n">
        <v>2150505</v>
      </c>
      <c r="B1060" s="223" t="s">
        <v>1110</v>
      </c>
      <c r="C1060" s="218"/>
      <c r="D1060" s="212"/>
      <c r="E1060" s="212"/>
      <c r="F1060" s="212"/>
      <c r="G1060" s="212"/>
    </row>
    <row r="1061" customFormat="false" ht="17.25" hidden="false" customHeight="true" outlineLevel="0" collapsed="false">
      <c r="A1061" s="223" t="n">
        <v>2150507</v>
      </c>
      <c r="B1061" s="223" t="s">
        <v>1111</v>
      </c>
      <c r="C1061" s="218"/>
      <c r="D1061" s="212"/>
      <c r="E1061" s="212"/>
      <c r="F1061" s="212"/>
      <c r="G1061" s="212"/>
    </row>
    <row r="1062" customFormat="false" ht="17.25" hidden="false" customHeight="true" outlineLevel="0" collapsed="false">
      <c r="A1062" s="223" t="n">
        <v>2150508</v>
      </c>
      <c r="B1062" s="223" t="s">
        <v>1112</v>
      </c>
      <c r="C1062" s="218"/>
      <c r="D1062" s="212"/>
      <c r="E1062" s="212"/>
      <c r="F1062" s="212"/>
      <c r="G1062" s="212"/>
    </row>
    <row r="1063" customFormat="false" ht="17.25" hidden="false" customHeight="true" outlineLevel="0" collapsed="false">
      <c r="A1063" s="223" t="n">
        <v>2150516</v>
      </c>
      <c r="B1063" s="223" t="s">
        <v>1113</v>
      </c>
      <c r="C1063" s="218"/>
      <c r="D1063" s="212"/>
      <c r="E1063" s="212"/>
      <c r="F1063" s="212"/>
      <c r="G1063" s="212"/>
    </row>
    <row r="1064" customFormat="false" ht="17.25" hidden="false" customHeight="true" outlineLevel="0" collapsed="false">
      <c r="A1064" s="223" t="n">
        <v>2150517</v>
      </c>
      <c r="B1064" s="223" t="s">
        <v>1114</v>
      </c>
      <c r="C1064" s="218"/>
      <c r="D1064" s="212"/>
      <c r="E1064" s="212"/>
      <c r="F1064" s="212"/>
      <c r="G1064" s="212"/>
    </row>
    <row r="1065" customFormat="false" ht="17.25" hidden="false" customHeight="true" outlineLevel="0" collapsed="false">
      <c r="A1065" s="223" t="n">
        <v>2150550</v>
      </c>
      <c r="B1065" s="223" t="s">
        <v>317</v>
      </c>
      <c r="C1065" s="218" t="n">
        <v>95</v>
      </c>
      <c r="D1065" s="212"/>
      <c r="E1065" s="212"/>
      <c r="F1065" s="212"/>
      <c r="G1065" s="212"/>
    </row>
    <row r="1066" customFormat="false" ht="17.25" hidden="false" customHeight="true" outlineLevel="0" collapsed="false">
      <c r="A1066" s="223" t="n">
        <v>2150599</v>
      </c>
      <c r="B1066" s="223" t="s">
        <v>1115</v>
      </c>
      <c r="C1066" s="218" t="n">
        <v>6549</v>
      </c>
      <c r="D1066" s="212"/>
      <c r="E1066" s="212"/>
      <c r="F1066" s="212"/>
      <c r="G1066" s="212"/>
    </row>
    <row r="1067" customFormat="false" ht="17.25" hidden="false" customHeight="true" outlineLevel="0" collapsed="false">
      <c r="A1067" s="223" t="n">
        <v>21507</v>
      </c>
      <c r="B1067" s="217" t="s">
        <v>1116</v>
      </c>
      <c r="C1067" s="218" t="n">
        <f aca="false">(SUM(C1068:C1073))+0</f>
        <v>0</v>
      </c>
      <c r="D1067" s="212"/>
      <c r="E1067" s="212"/>
      <c r="F1067" s="212"/>
      <c r="G1067" s="212"/>
    </row>
    <row r="1068" customFormat="false" ht="17.25" hidden="false" customHeight="true" outlineLevel="0" collapsed="false">
      <c r="A1068" s="223" t="n">
        <v>2150701</v>
      </c>
      <c r="B1068" s="223" t="s">
        <v>308</v>
      </c>
      <c r="C1068" s="218"/>
      <c r="D1068" s="212"/>
      <c r="E1068" s="212"/>
      <c r="F1068" s="212"/>
      <c r="G1068" s="212"/>
    </row>
    <row r="1069" customFormat="false" ht="17.25" hidden="false" customHeight="true" outlineLevel="0" collapsed="false">
      <c r="A1069" s="223" t="n">
        <v>2150702</v>
      </c>
      <c r="B1069" s="223" t="s">
        <v>309</v>
      </c>
      <c r="C1069" s="218"/>
      <c r="D1069" s="212"/>
      <c r="E1069" s="212"/>
      <c r="F1069" s="212"/>
      <c r="G1069" s="212"/>
    </row>
    <row r="1070" customFormat="false" ht="17.25" hidden="false" customHeight="true" outlineLevel="0" collapsed="false">
      <c r="A1070" s="223" t="n">
        <v>2150703</v>
      </c>
      <c r="B1070" s="223" t="s">
        <v>310</v>
      </c>
      <c r="C1070" s="218"/>
      <c r="D1070" s="212"/>
      <c r="E1070" s="212"/>
      <c r="F1070" s="212"/>
      <c r="G1070" s="212"/>
    </row>
    <row r="1071" customFormat="false" ht="17.25" hidden="false" customHeight="true" outlineLevel="0" collapsed="false">
      <c r="A1071" s="223" t="n">
        <v>2150704</v>
      </c>
      <c r="B1071" s="223" t="s">
        <v>1117</v>
      </c>
      <c r="C1071" s="218"/>
      <c r="D1071" s="212"/>
      <c r="E1071" s="212"/>
      <c r="F1071" s="212"/>
      <c r="G1071" s="212"/>
    </row>
    <row r="1072" customFormat="false" ht="17.25" hidden="false" customHeight="true" outlineLevel="0" collapsed="false">
      <c r="A1072" s="223" t="n">
        <v>2150705</v>
      </c>
      <c r="B1072" s="223" t="s">
        <v>1118</v>
      </c>
      <c r="C1072" s="218"/>
      <c r="D1072" s="212"/>
      <c r="E1072" s="212"/>
      <c r="F1072" s="212"/>
      <c r="G1072" s="212"/>
    </row>
    <row r="1073" customFormat="false" ht="17.25" hidden="false" customHeight="true" outlineLevel="0" collapsed="false">
      <c r="A1073" s="223" t="n">
        <v>2150799</v>
      </c>
      <c r="B1073" s="223" t="s">
        <v>1119</v>
      </c>
      <c r="C1073" s="218"/>
      <c r="D1073" s="212"/>
      <c r="E1073" s="212"/>
      <c r="F1073" s="212"/>
      <c r="G1073" s="212"/>
    </row>
    <row r="1074" customFormat="false" ht="17.25" hidden="false" customHeight="true" outlineLevel="0" collapsed="false">
      <c r="A1074" s="223" t="n">
        <v>21508</v>
      </c>
      <c r="B1074" s="217" t="s">
        <v>1120</v>
      </c>
      <c r="C1074" s="218" t="n">
        <f aca="false">(SUM(C1075:C1081))+0</f>
        <v>215</v>
      </c>
      <c r="D1074" s="212"/>
      <c r="E1074" s="212"/>
      <c r="F1074" s="212"/>
      <c r="G1074" s="212"/>
    </row>
    <row r="1075" customFormat="false" ht="17.25" hidden="false" customHeight="true" outlineLevel="0" collapsed="false">
      <c r="A1075" s="223" t="n">
        <v>2150801</v>
      </c>
      <c r="B1075" s="223" t="s">
        <v>308</v>
      </c>
      <c r="C1075" s="218"/>
      <c r="D1075" s="212"/>
      <c r="E1075" s="212"/>
      <c r="F1075" s="212"/>
      <c r="G1075" s="212"/>
    </row>
    <row r="1076" customFormat="false" ht="17.25" hidden="false" customHeight="true" outlineLevel="0" collapsed="false">
      <c r="A1076" s="223" t="n">
        <v>2150802</v>
      </c>
      <c r="B1076" s="223" t="s">
        <v>309</v>
      </c>
      <c r="C1076" s="218"/>
      <c r="D1076" s="212"/>
      <c r="E1076" s="212"/>
      <c r="F1076" s="212"/>
      <c r="G1076" s="212"/>
    </row>
    <row r="1077" customFormat="false" ht="17.25" hidden="false" customHeight="true" outlineLevel="0" collapsed="false">
      <c r="A1077" s="223" t="n">
        <v>2150803</v>
      </c>
      <c r="B1077" s="223" t="s">
        <v>310</v>
      </c>
      <c r="C1077" s="218"/>
      <c r="D1077" s="212"/>
      <c r="E1077" s="212"/>
      <c r="F1077" s="212"/>
      <c r="G1077" s="212"/>
    </row>
    <row r="1078" customFormat="false" ht="17.25" hidden="false" customHeight="true" outlineLevel="0" collapsed="false">
      <c r="A1078" s="223" t="n">
        <v>2150804</v>
      </c>
      <c r="B1078" s="223" t="s">
        <v>1121</v>
      </c>
      <c r="C1078" s="218"/>
      <c r="D1078" s="212"/>
      <c r="E1078" s="212"/>
      <c r="F1078" s="212"/>
      <c r="G1078" s="212"/>
    </row>
    <row r="1079" customFormat="false" ht="17.25" hidden="false" customHeight="true" outlineLevel="0" collapsed="false">
      <c r="A1079" s="223" t="n">
        <v>2150805</v>
      </c>
      <c r="B1079" s="223" t="s">
        <v>1122</v>
      </c>
      <c r="C1079" s="218" t="n">
        <v>20</v>
      </c>
      <c r="D1079" s="212"/>
      <c r="E1079" s="212"/>
      <c r="F1079" s="212"/>
      <c r="G1079" s="212"/>
    </row>
    <row r="1080" customFormat="false" ht="17.25" hidden="false" customHeight="true" outlineLevel="0" collapsed="false">
      <c r="A1080" s="223" t="n">
        <v>2150806</v>
      </c>
      <c r="B1080" s="223" t="s">
        <v>1123</v>
      </c>
      <c r="C1080" s="218"/>
      <c r="D1080" s="212"/>
      <c r="E1080" s="212"/>
      <c r="F1080" s="212"/>
      <c r="G1080" s="212"/>
    </row>
    <row r="1081" customFormat="false" ht="17.25" hidden="false" customHeight="true" outlineLevel="0" collapsed="false">
      <c r="A1081" s="223" t="n">
        <v>2150899</v>
      </c>
      <c r="B1081" s="223" t="s">
        <v>1124</v>
      </c>
      <c r="C1081" s="218" t="n">
        <v>195</v>
      </c>
      <c r="D1081" s="212"/>
      <c r="E1081" s="212"/>
      <c r="F1081" s="212"/>
      <c r="G1081" s="212"/>
    </row>
    <row r="1082" customFormat="false" ht="17.25" hidden="false" customHeight="true" outlineLevel="0" collapsed="false">
      <c r="A1082" s="223" t="n">
        <v>21599</v>
      </c>
      <c r="B1082" s="217" t="s">
        <v>1125</v>
      </c>
      <c r="C1082" s="218" t="n">
        <f aca="false">(SUM(C1083:C1087))+0</f>
        <v>351</v>
      </c>
      <c r="D1082" s="212"/>
      <c r="E1082" s="212"/>
      <c r="F1082" s="212"/>
      <c r="G1082" s="212"/>
    </row>
    <row r="1083" customFormat="false" ht="17.25" hidden="false" customHeight="true" outlineLevel="0" collapsed="false">
      <c r="A1083" s="223" t="n">
        <v>2159901</v>
      </c>
      <c r="B1083" s="223" t="s">
        <v>1126</v>
      </c>
      <c r="C1083" s="218"/>
      <c r="D1083" s="212"/>
      <c r="E1083" s="212"/>
      <c r="F1083" s="212"/>
      <c r="G1083" s="212"/>
    </row>
    <row r="1084" customFormat="false" ht="17.25" hidden="false" customHeight="true" outlineLevel="0" collapsed="false">
      <c r="A1084" s="223" t="n">
        <v>2159904</v>
      </c>
      <c r="B1084" s="223" t="s">
        <v>1127</v>
      </c>
      <c r="C1084" s="218"/>
      <c r="D1084" s="212"/>
      <c r="E1084" s="212"/>
      <c r="F1084" s="212"/>
      <c r="G1084" s="212"/>
    </row>
    <row r="1085" customFormat="false" ht="17.25" hidden="false" customHeight="true" outlineLevel="0" collapsed="false">
      <c r="A1085" s="223" t="n">
        <v>2159905</v>
      </c>
      <c r="B1085" s="223" t="s">
        <v>1128</v>
      </c>
      <c r="C1085" s="218"/>
      <c r="D1085" s="212"/>
      <c r="E1085" s="212"/>
      <c r="F1085" s="212"/>
      <c r="G1085" s="212"/>
    </row>
    <row r="1086" customFormat="false" ht="17.25" hidden="false" customHeight="true" outlineLevel="0" collapsed="false">
      <c r="A1086" s="223" t="n">
        <v>2159906</v>
      </c>
      <c r="B1086" s="223" t="s">
        <v>1129</v>
      </c>
      <c r="C1086" s="218"/>
      <c r="D1086" s="212"/>
      <c r="E1086" s="212"/>
      <c r="F1086" s="212"/>
      <c r="G1086" s="212"/>
    </row>
    <row r="1087" customFormat="false" ht="17.25" hidden="false" customHeight="true" outlineLevel="0" collapsed="false">
      <c r="A1087" s="223" t="n">
        <v>2159999</v>
      </c>
      <c r="B1087" s="223" t="s">
        <v>1130</v>
      </c>
      <c r="C1087" s="218" t="n">
        <v>351</v>
      </c>
      <c r="D1087" s="212"/>
      <c r="E1087" s="212"/>
      <c r="F1087" s="212"/>
      <c r="G1087" s="212"/>
    </row>
    <row r="1088" customFormat="false" ht="17.25" hidden="false" customHeight="true" outlineLevel="0" collapsed="false">
      <c r="A1088" s="223" t="n">
        <v>216</v>
      </c>
      <c r="B1088" s="217" t="s">
        <v>1131</v>
      </c>
      <c r="C1088" s="218" t="n">
        <f aca="false">(SUM(C1089,C1099,C1105))+0</f>
        <v>1100</v>
      </c>
      <c r="D1088" s="212"/>
      <c r="E1088" s="212"/>
      <c r="F1088" s="212"/>
      <c r="G1088" s="212"/>
    </row>
    <row r="1089" customFormat="false" ht="17.25" hidden="false" customHeight="true" outlineLevel="0" collapsed="false">
      <c r="A1089" s="223" t="n">
        <v>21602</v>
      </c>
      <c r="B1089" s="217" t="s">
        <v>1132</v>
      </c>
      <c r="C1089" s="218" t="n">
        <f aca="false">(SUM(C1090:C1098))+0</f>
        <v>1100</v>
      </c>
      <c r="D1089" s="212"/>
      <c r="E1089" s="212"/>
      <c r="F1089" s="212"/>
      <c r="G1089" s="212"/>
    </row>
    <row r="1090" customFormat="false" ht="17.25" hidden="false" customHeight="true" outlineLevel="0" collapsed="false">
      <c r="A1090" s="223" t="n">
        <v>2160201</v>
      </c>
      <c r="B1090" s="223" t="s">
        <v>308</v>
      </c>
      <c r="C1090" s="218" t="n">
        <v>584</v>
      </c>
      <c r="D1090" s="212"/>
      <c r="E1090" s="212"/>
      <c r="F1090" s="212"/>
      <c r="G1090" s="212"/>
    </row>
    <row r="1091" customFormat="false" ht="17.25" hidden="false" customHeight="true" outlineLevel="0" collapsed="false">
      <c r="A1091" s="223" t="n">
        <v>2160202</v>
      </c>
      <c r="B1091" s="223" t="s">
        <v>309</v>
      </c>
      <c r="C1091" s="218"/>
      <c r="D1091" s="212"/>
      <c r="E1091" s="212"/>
      <c r="F1091" s="212"/>
      <c r="G1091" s="212"/>
    </row>
    <row r="1092" customFormat="false" ht="17.25" hidden="false" customHeight="true" outlineLevel="0" collapsed="false">
      <c r="A1092" s="223" t="n">
        <v>2160203</v>
      </c>
      <c r="B1092" s="223" t="s">
        <v>310</v>
      </c>
      <c r="C1092" s="218"/>
      <c r="D1092" s="212"/>
      <c r="E1092" s="212"/>
      <c r="F1092" s="212"/>
      <c r="G1092" s="212"/>
    </row>
    <row r="1093" customFormat="false" ht="17.25" hidden="false" customHeight="true" outlineLevel="0" collapsed="false">
      <c r="A1093" s="223" t="n">
        <v>2160216</v>
      </c>
      <c r="B1093" s="223" t="s">
        <v>1133</v>
      </c>
      <c r="C1093" s="218"/>
      <c r="D1093" s="212"/>
      <c r="E1093" s="212"/>
      <c r="F1093" s="212"/>
      <c r="G1093" s="212"/>
    </row>
    <row r="1094" customFormat="false" ht="17.25" hidden="false" customHeight="true" outlineLevel="0" collapsed="false">
      <c r="A1094" s="223" t="n">
        <v>2160217</v>
      </c>
      <c r="B1094" s="223" t="s">
        <v>1134</v>
      </c>
      <c r="C1094" s="218"/>
      <c r="D1094" s="212"/>
      <c r="E1094" s="212"/>
      <c r="F1094" s="212"/>
      <c r="G1094" s="212"/>
    </row>
    <row r="1095" customFormat="false" ht="17.25" hidden="false" customHeight="true" outlineLevel="0" collapsed="false">
      <c r="A1095" s="223" t="n">
        <v>2160218</v>
      </c>
      <c r="B1095" s="223" t="s">
        <v>1135</v>
      </c>
      <c r="C1095" s="218"/>
      <c r="D1095" s="212"/>
      <c r="E1095" s="212"/>
      <c r="F1095" s="212"/>
      <c r="G1095" s="212"/>
    </row>
    <row r="1096" customFormat="false" ht="17.25" hidden="false" customHeight="true" outlineLevel="0" collapsed="false">
      <c r="A1096" s="223" t="n">
        <v>2160219</v>
      </c>
      <c r="B1096" s="223" t="s">
        <v>1136</v>
      </c>
      <c r="C1096" s="218"/>
      <c r="D1096" s="212"/>
      <c r="E1096" s="212"/>
      <c r="F1096" s="212"/>
      <c r="G1096" s="212"/>
    </row>
    <row r="1097" customFormat="false" ht="17.25" hidden="false" customHeight="true" outlineLevel="0" collapsed="false">
      <c r="A1097" s="223" t="n">
        <v>2160250</v>
      </c>
      <c r="B1097" s="223" t="s">
        <v>317</v>
      </c>
      <c r="C1097" s="218"/>
      <c r="D1097" s="212"/>
      <c r="E1097" s="212"/>
      <c r="F1097" s="212"/>
      <c r="G1097" s="212"/>
    </row>
    <row r="1098" customFormat="false" ht="17.25" hidden="false" customHeight="true" outlineLevel="0" collapsed="false">
      <c r="A1098" s="223" t="n">
        <v>2160299</v>
      </c>
      <c r="B1098" s="223" t="s">
        <v>1137</v>
      </c>
      <c r="C1098" s="218" t="n">
        <v>516</v>
      </c>
      <c r="D1098" s="212"/>
      <c r="E1098" s="212"/>
      <c r="F1098" s="212"/>
      <c r="G1098" s="212"/>
    </row>
    <row r="1099" customFormat="false" ht="17.25" hidden="false" customHeight="true" outlineLevel="0" collapsed="false">
      <c r="A1099" s="223" t="n">
        <v>21606</v>
      </c>
      <c r="B1099" s="217" t="s">
        <v>1138</v>
      </c>
      <c r="C1099" s="218" t="n">
        <f aca="false">(SUM(C1100:C1104))+0</f>
        <v>0</v>
      </c>
      <c r="D1099" s="212"/>
      <c r="E1099" s="212"/>
      <c r="F1099" s="212"/>
      <c r="G1099" s="212"/>
    </row>
    <row r="1100" customFormat="false" ht="17.25" hidden="false" customHeight="true" outlineLevel="0" collapsed="false">
      <c r="A1100" s="223" t="n">
        <v>2160601</v>
      </c>
      <c r="B1100" s="223" t="s">
        <v>308</v>
      </c>
      <c r="C1100" s="218"/>
      <c r="D1100" s="212"/>
      <c r="E1100" s="212"/>
      <c r="F1100" s="212"/>
      <c r="G1100" s="212"/>
    </row>
    <row r="1101" customFormat="false" ht="17.25" hidden="false" customHeight="true" outlineLevel="0" collapsed="false">
      <c r="A1101" s="223" t="n">
        <v>2160602</v>
      </c>
      <c r="B1101" s="223" t="s">
        <v>309</v>
      </c>
      <c r="C1101" s="218"/>
      <c r="D1101" s="212"/>
      <c r="E1101" s="212"/>
      <c r="F1101" s="212"/>
      <c r="G1101" s="212"/>
    </row>
    <row r="1102" customFormat="false" ht="17.25" hidden="false" customHeight="true" outlineLevel="0" collapsed="false">
      <c r="A1102" s="223" t="n">
        <v>2160603</v>
      </c>
      <c r="B1102" s="223" t="s">
        <v>310</v>
      </c>
      <c r="C1102" s="218"/>
      <c r="D1102" s="212"/>
      <c r="E1102" s="212"/>
      <c r="F1102" s="212"/>
      <c r="G1102" s="212"/>
    </row>
    <row r="1103" customFormat="false" ht="17.25" hidden="false" customHeight="true" outlineLevel="0" collapsed="false">
      <c r="A1103" s="223" t="n">
        <v>2160607</v>
      </c>
      <c r="B1103" s="223" t="s">
        <v>1139</v>
      </c>
      <c r="C1103" s="218"/>
      <c r="D1103" s="212"/>
      <c r="E1103" s="212"/>
      <c r="F1103" s="212"/>
      <c r="G1103" s="212"/>
    </row>
    <row r="1104" customFormat="false" ht="17.25" hidden="false" customHeight="true" outlineLevel="0" collapsed="false">
      <c r="A1104" s="223" t="n">
        <v>2160699</v>
      </c>
      <c r="B1104" s="223" t="s">
        <v>1140</v>
      </c>
      <c r="C1104" s="218"/>
      <c r="D1104" s="212"/>
      <c r="E1104" s="212"/>
      <c r="F1104" s="212"/>
      <c r="G1104" s="212"/>
    </row>
    <row r="1105" customFormat="false" ht="17.25" hidden="false" customHeight="true" outlineLevel="0" collapsed="false">
      <c r="A1105" s="223" t="n">
        <v>21699</v>
      </c>
      <c r="B1105" s="217" t="s">
        <v>1141</v>
      </c>
      <c r="C1105" s="218" t="n">
        <f aca="false">(SUM(C1106:C1107))+0</f>
        <v>0</v>
      </c>
      <c r="D1105" s="212"/>
      <c r="E1105" s="212"/>
      <c r="F1105" s="212"/>
      <c r="G1105" s="212"/>
    </row>
    <row r="1106" customFormat="false" ht="17.25" hidden="false" customHeight="true" outlineLevel="0" collapsed="false">
      <c r="A1106" s="223" t="n">
        <v>2169901</v>
      </c>
      <c r="B1106" s="223" t="s">
        <v>1142</v>
      </c>
      <c r="C1106" s="218"/>
      <c r="D1106" s="212"/>
      <c r="E1106" s="212"/>
      <c r="F1106" s="212"/>
      <c r="G1106" s="212"/>
    </row>
    <row r="1107" customFormat="false" ht="17.25" hidden="false" customHeight="true" outlineLevel="0" collapsed="false">
      <c r="A1107" s="223" t="n">
        <v>2169999</v>
      </c>
      <c r="B1107" s="223" t="s">
        <v>1143</v>
      </c>
      <c r="C1107" s="218"/>
      <c r="D1107" s="212"/>
      <c r="E1107" s="212"/>
      <c r="F1107" s="212"/>
      <c r="G1107" s="212"/>
    </row>
    <row r="1108" customFormat="false" ht="17.25" hidden="false" customHeight="true" outlineLevel="0" collapsed="false">
      <c r="A1108" s="223" t="n">
        <v>217</v>
      </c>
      <c r="B1108" s="217" t="s">
        <v>1144</v>
      </c>
      <c r="C1108" s="218" t="n">
        <f aca="false">(SUM(C1109,C1116,C1126,C1132,C1135))+0</f>
        <v>350</v>
      </c>
      <c r="D1108" s="212"/>
      <c r="E1108" s="212"/>
      <c r="F1108" s="212"/>
      <c r="G1108" s="212"/>
    </row>
    <row r="1109" customFormat="false" ht="17.25" hidden="false" customHeight="true" outlineLevel="0" collapsed="false">
      <c r="A1109" s="223" t="n">
        <v>21701</v>
      </c>
      <c r="B1109" s="217" t="s">
        <v>1145</v>
      </c>
      <c r="C1109" s="218" t="n">
        <f aca="false">(SUM(C1110:C1115))+0</f>
        <v>0</v>
      </c>
      <c r="D1109" s="212"/>
      <c r="E1109" s="212"/>
      <c r="F1109" s="212"/>
      <c r="G1109" s="212"/>
    </row>
    <row r="1110" customFormat="false" ht="17.25" hidden="false" customHeight="true" outlineLevel="0" collapsed="false">
      <c r="A1110" s="223" t="n">
        <v>2170101</v>
      </c>
      <c r="B1110" s="223" t="s">
        <v>308</v>
      </c>
      <c r="C1110" s="218"/>
      <c r="D1110" s="212"/>
      <c r="E1110" s="212"/>
      <c r="F1110" s="212"/>
      <c r="G1110" s="212"/>
    </row>
    <row r="1111" customFormat="false" ht="17.25" hidden="false" customHeight="true" outlineLevel="0" collapsed="false">
      <c r="A1111" s="223" t="n">
        <v>2170102</v>
      </c>
      <c r="B1111" s="223" t="s">
        <v>309</v>
      </c>
      <c r="C1111" s="218"/>
      <c r="D1111" s="212"/>
      <c r="E1111" s="212"/>
      <c r="F1111" s="212"/>
      <c r="G1111" s="212"/>
    </row>
    <row r="1112" customFormat="false" ht="17.25" hidden="false" customHeight="true" outlineLevel="0" collapsed="false">
      <c r="A1112" s="223" t="n">
        <v>2170103</v>
      </c>
      <c r="B1112" s="223" t="s">
        <v>310</v>
      </c>
      <c r="C1112" s="218"/>
      <c r="D1112" s="212"/>
      <c r="E1112" s="212"/>
      <c r="F1112" s="212"/>
      <c r="G1112" s="212"/>
    </row>
    <row r="1113" customFormat="false" ht="17.25" hidden="false" customHeight="true" outlineLevel="0" collapsed="false">
      <c r="A1113" s="223" t="n">
        <v>2170104</v>
      </c>
      <c r="B1113" s="223" t="s">
        <v>1146</v>
      </c>
      <c r="C1113" s="218"/>
      <c r="D1113" s="212"/>
      <c r="E1113" s="212"/>
      <c r="F1113" s="212"/>
      <c r="G1113" s="212"/>
    </row>
    <row r="1114" customFormat="false" ht="17.25" hidden="false" customHeight="true" outlineLevel="0" collapsed="false">
      <c r="A1114" s="223" t="n">
        <v>2170150</v>
      </c>
      <c r="B1114" s="223" t="s">
        <v>317</v>
      </c>
      <c r="C1114" s="218"/>
      <c r="D1114" s="212"/>
      <c r="E1114" s="212"/>
      <c r="F1114" s="212"/>
      <c r="G1114" s="212"/>
    </row>
    <row r="1115" customFormat="false" ht="17.25" hidden="false" customHeight="true" outlineLevel="0" collapsed="false">
      <c r="A1115" s="223" t="n">
        <v>2170199</v>
      </c>
      <c r="B1115" s="223" t="s">
        <v>1147</v>
      </c>
      <c r="C1115" s="218"/>
      <c r="D1115" s="212"/>
      <c r="E1115" s="212"/>
      <c r="F1115" s="212"/>
      <c r="G1115" s="212"/>
    </row>
    <row r="1116" customFormat="false" ht="17.25" hidden="false" customHeight="true" outlineLevel="0" collapsed="false">
      <c r="A1116" s="223" t="n">
        <v>21702</v>
      </c>
      <c r="B1116" s="217" t="s">
        <v>1148</v>
      </c>
      <c r="C1116" s="218" t="n">
        <f aca="false">(SUM(C1117:C1125))+0</f>
        <v>0</v>
      </c>
      <c r="D1116" s="212"/>
      <c r="E1116" s="212"/>
      <c r="F1116" s="212"/>
      <c r="G1116" s="212"/>
    </row>
    <row r="1117" customFormat="false" ht="17.25" hidden="false" customHeight="true" outlineLevel="0" collapsed="false">
      <c r="A1117" s="223" t="n">
        <v>2170201</v>
      </c>
      <c r="B1117" s="223" t="s">
        <v>1149</v>
      </c>
      <c r="C1117" s="218"/>
      <c r="D1117" s="212"/>
      <c r="E1117" s="212"/>
      <c r="F1117" s="212"/>
      <c r="G1117" s="212"/>
    </row>
    <row r="1118" customFormat="false" ht="17.25" hidden="false" customHeight="true" outlineLevel="0" collapsed="false">
      <c r="A1118" s="223" t="n">
        <v>2170202</v>
      </c>
      <c r="B1118" s="223" t="s">
        <v>1150</v>
      </c>
      <c r="C1118" s="218"/>
      <c r="D1118" s="212"/>
      <c r="E1118" s="212"/>
      <c r="F1118" s="212"/>
      <c r="G1118" s="212"/>
    </row>
    <row r="1119" customFormat="false" ht="17.25" hidden="false" customHeight="true" outlineLevel="0" collapsed="false">
      <c r="A1119" s="223" t="n">
        <v>2170203</v>
      </c>
      <c r="B1119" s="223" t="s">
        <v>1151</v>
      </c>
      <c r="C1119" s="218"/>
      <c r="D1119" s="212"/>
      <c r="E1119" s="212"/>
      <c r="F1119" s="212"/>
      <c r="G1119" s="212"/>
    </row>
    <row r="1120" customFormat="false" ht="17.25" hidden="false" customHeight="true" outlineLevel="0" collapsed="false">
      <c r="A1120" s="223" t="n">
        <v>2170204</v>
      </c>
      <c r="B1120" s="223" t="s">
        <v>1152</v>
      </c>
      <c r="C1120" s="218"/>
      <c r="D1120" s="212"/>
      <c r="E1120" s="212"/>
      <c r="F1120" s="212"/>
      <c r="G1120" s="212"/>
    </row>
    <row r="1121" customFormat="false" ht="17.25" hidden="false" customHeight="true" outlineLevel="0" collapsed="false">
      <c r="A1121" s="223" t="n">
        <v>2170205</v>
      </c>
      <c r="B1121" s="223" t="s">
        <v>1153</v>
      </c>
      <c r="C1121" s="218"/>
      <c r="D1121" s="212"/>
      <c r="E1121" s="212"/>
      <c r="F1121" s="212"/>
      <c r="G1121" s="212"/>
    </row>
    <row r="1122" customFormat="false" ht="17.25" hidden="false" customHeight="true" outlineLevel="0" collapsed="false">
      <c r="A1122" s="223" t="n">
        <v>2170206</v>
      </c>
      <c r="B1122" s="223" t="s">
        <v>1154</v>
      </c>
      <c r="C1122" s="218"/>
      <c r="D1122" s="212"/>
      <c r="E1122" s="212"/>
      <c r="F1122" s="212"/>
      <c r="G1122" s="212"/>
    </row>
    <row r="1123" customFormat="false" ht="17.25" hidden="false" customHeight="true" outlineLevel="0" collapsed="false">
      <c r="A1123" s="223" t="n">
        <v>2170207</v>
      </c>
      <c r="B1123" s="223" t="s">
        <v>1155</v>
      </c>
      <c r="C1123" s="218"/>
      <c r="D1123" s="212"/>
      <c r="E1123" s="212"/>
      <c r="F1123" s="212"/>
      <c r="G1123" s="212"/>
    </row>
    <row r="1124" customFormat="false" ht="17.25" hidden="false" customHeight="true" outlineLevel="0" collapsed="false">
      <c r="A1124" s="223" t="n">
        <v>2170208</v>
      </c>
      <c r="B1124" s="223" t="s">
        <v>1156</v>
      </c>
      <c r="C1124" s="218"/>
      <c r="D1124" s="212"/>
      <c r="E1124" s="212"/>
      <c r="F1124" s="212"/>
      <c r="G1124" s="212"/>
    </row>
    <row r="1125" customFormat="false" ht="17.25" hidden="false" customHeight="true" outlineLevel="0" collapsed="false">
      <c r="A1125" s="223" t="n">
        <v>2170299</v>
      </c>
      <c r="B1125" s="223" t="s">
        <v>1157</v>
      </c>
      <c r="C1125" s="218"/>
      <c r="D1125" s="212"/>
      <c r="E1125" s="212"/>
      <c r="F1125" s="212"/>
      <c r="G1125" s="212"/>
    </row>
    <row r="1126" customFormat="false" ht="17.25" hidden="false" customHeight="true" outlineLevel="0" collapsed="false">
      <c r="A1126" s="223" t="n">
        <v>21703</v>
      </c>
      <c r="B1126" s="217" t="s">
        <v>1158</v>
      </c>
      <c r="C1126" s="218" t="n">
        <f aca="false">(SUM(C1127:C1131))+0</f>
        <v>350</v>
      </c>
      <c r="D1126" s="212"/>
      <c r="E1126" s="212"/>
      <c r="F1126" s="212"/>
      <c r="G1126" s="212"/>
    </row>
    <row r="1127" customFormat="false" ht="17.25" hidden="false" customHeight="true" outlineLevel="0" collapsed="false">
      <c r="A1127" s="223" t="n">
        <v>2170301</v>
      </c>
      <c r="B1127" s="223" t="s">
        <v>1159</v>
      </c>
      <c r="C1127" s="218"/>
      <c r="D1127" s="212"/>
      <c r="E1127" s="212"/>
      <c r="F1127" s="212"/>
      <c r="G1127" s="212"/>
    </row>
    <row r="1128" customFormat="false" ht="17.25" hidden="false" customHeight="true" outlineLevel="0" collapsed="false">
      <c r="A1128" s="223" t="n">
        <v>2170302</v>
      </c>
      <c r="B1128" s="223" t="s">
        <v>1160</v>
      </c>
      <c r="C1128" s="218"/>
      <c r="D1128" s="212"/>
      <c r="E1128" s="212"/>
      <c r="F1128" s="212"/>
      <c r="G1128" s="212"/>
    </row>
    <row r="1129" customFormat="false" ht="17.25" hidden="false" customHeight="true" outlineLevel="0" collapsed="false">
      <c r="A1129" s="223" t="n">
        <v>2170303</v>
      </c>
      <c r="B1129" s="223" t="s">
        <v>1161</v>
      </c>
      <c r="C1129" s="218"/>
      <c r="D1129" s="212"/>
      <c r="E1129" s="212"/>
      <c r="F1129" s="212"/>
      <c r="G1129" s="212"/>
    </row>
    <row r="1130" customFormat="false" ht="17.25" hidden="false" customHeight="true" outlineLevel="0" collapsed="false">
      <c r="A1130" s="223" t="n">
        <v>2170304</v>
      </c>
      <c r="B1130" s="223" t="s">
        <v>1162</v>
      </c>
      <c r="C1130" s="218"/>
      <c r="D1130" s="212"/>
      <c r="E1130" s="212"/>
      <c r="F1130" s="212"/>
      <c r="G1130" s="212"/>
    </row>
    <row r="1131" customFormat="false" ht="17.25" hidden="false" customHeight="true" outlineLevel="0" collapsed="false">
      <c r="A1131" s="223" t="n">
        <v>2170399</v>
      </c>
      <c r="B1131" s="223" t="s">
        <v>1163</v>
      </c>
      <c r="C1131" s="218" t="n">
        <v>350</v>
      </c>
      <c r="D1131" s="212"/>
      <c r="E1131" s="212"/>
      <c r="F1131" s="212"/>
      <c r="G1131" s="212"/>
    </row>
    <row r="1132" customFormat="false" ht="17.25" hidden="false" customHeight="true" outlineLevel="0" collapsed="false">
      <c r="A1132" s="223" t="n">
        <v>21704</v>
      </c>
      <c r="B1132" s="217" t="s">
        <v>1164</v>
      </c>
      <c r="C1132" s="218" t="n">
        <f aca="false">(SUM(C1133:C1134))+0</f>
        <v>0</v>
      </c>
      <c r="D1132" s="212"/>
      <c r="E1132" s="212"/>
      <c r="F1132" s="212"/>
      <c r="G1132" s="212"/>
    </row>
    <row r="1133" customFormat="false" ht="17.25" hidden="false" customHeight="true" outlineLevel="0" collapsed="false">
      <c r="A1133" s="223" t="n">
        <v>2170401</v>
      </c>
      <c r="B1133" s="223" t="s">
        <v>1165</v>
      </c>
      <c r="C1133" s="218"/>
      <c r="D1133" s="212"/>
      <c r="E1133" s="212"/>
      <c r="F1133" s="212"/>
      <c r="G1133" s="212"/>
    </row>
    <row r="1134" customFormat="false" ht="17.25" hidden="false" customHeight="true" outlineLevel="0" collapsed="false">
      <c r="A1134" s="223" t="n">
        <v>2170499</v>
      </c>
      <c r="B1134" s="223" t="s">
        <v>1166</v>
      </c>
      <c r="C1134" s="218"/>
      <c r="D1134" s="212"/>
      <c r="E1134" s="212"/>
      <c r="F1134" s="212"/>
      <c r="G1134" s="212"/>
    </row>
    <row r="1135" customFormat="false" ht="17.25" hidden="false" customHeight="true" outlineLevel="0" collapsed="false">
      <c r="A1135" s="223" t="n">
        <v>21799</v>
      </c>
      <c r="B1135" s="217" t="s">
        <v>1167</v>
      </c>
      <c r="C1135" s="218" t="n">
        <f aca="false">(SUM(C1136:C1137))+0</f>
        <v>0</v>
      </c>
      <c r="D1135" s="212"/>
      <c r="E1135" s="212"/>
      <c r="F1135" s="212"/>
      <c r="G1135" s="212"/>
    </row>
    <row r="1136" customFormat="false" ht="17.25" hidden="false" customHeight="true" outlineLevel="0" collapsed="false">
      <c r="A1136" s="223" t="n">
        <v>2179902</v>
      </c>
      <c r="B1136" s="223" t="s">
        <v>1168</v>
      </c>
      <c r="C1136" s="218"/>
      <c r="D1136" s="212"/>
      <c r="E1136" s="212"/>
      <c r="F1136" s="212"/>
      <c r="G1136" s="212"/>
    </row>
    <row r="1137" customFormat="false" ht="17.25" hidden="false" customHeight="true" outlineLevel="0" collapsed="false">
      <c r="A1137" s="223" t="n">
        <v>2179999</v>
      </c>
      <c r="B1137" s="223" t="s">
        <v>1169</v>
      </c>
      <c r="C1137" s="218"/>
      <c r="D1137" s="212"/>
      <c r="E1137" s="212"/>
      <c r="F1137" s="212"/>
      <c r="G1137" s="212"/>
    </row>
    <row r="1138" customFormat="false" ht="17.25" hidden="false" customHeight="true" outlineLevel="0" collapsed="false">
      <c r="A1138" s="223" t="n">
        <v>219</v>
      </c>
      <c r="B1138" s="217" t="s">
        <v>1170</v>
      </c>
      <c r="C1138" s="218" t="n">
        <f aca="false">(SUM(C1139:C1147))+0</f>
        <v>20</v>
      </c>
      <c r="D1138" s="212"/>
      <c r="E1138" s="212"/>
      <c r="F1138" s="212"/>
      <c r="G1138" s="212"/>
    </row>
    <row r="1139" customFormat="false" ht="17.25" hidden="false" customHeight="true" outlineLevel="0" collapsed="false">
      <c r="A1139" s="223" t="n">
        <v>21901</v>
      </c>
      <c r="B1139" s="217" t="s">
        <v>1171</v>
      </c>
      <c r="C1139" s="218" t="n">
        <v>20</v>
      </c>
      <c r="D1139" s="212"/>
      <c r="E1139" s="212"/>
      <c r="F1139" s="212"/>
      <c r="G1139" s="212"/>
    </row>
    <row r="1140" customFormat="false" ht="17.25" hidden="false" customHeight="true" outlineLevel="0" collapsed="false">
      <c r="A1140" s="223" t="n">
        <v>21902</v>
      </c>
      <c r="B1140" s="217" t="s">
        <v>1172</v>
      </c>
      <c r="C1140" s="218"/>
      <c r="D1140" s="212"/>
      <c r="E1140" s="212"/>
      <c r="F1140" s="212"/>
      <c r="G1140" s="212"/>
    </row>
    <row r="1141" customFormat="false" ht="17.25" hidden="false" customHeight="true" outlineLevel="0" collapsed="false">
      <c r="A1141" s="223" t="n">
        <v>21903</v>
      </c>
      <c r="B1141" s="217" t="s">
        <v>1173</v>
      </c>
      <c r="C1141" s="218"/>
      <c r="D1141" s="212"/>
      <c r="E1141" s="212"/>
      <c r="F1141" s="212"/>
      <c r="G1141" s="212"/>
    </row>
    <row r="1142" customFormat="false" ht="17.25" hidden="false" customHeight="true" outlineLevel="0" collapsed="false">
      <c r="A1142" s="223" t="n">
        <v>21904</v>
      </c>
      <c r="B1142" s="217" t="s">
        <v>1174</v>
      </c>
      <c r="C1142" s="218"/>
      <c r="D1142" s="212"/>
      <c r="E1142" s="212"/>
      <c r="F1142" s="212"/>
      <c r="G1142" s="212"/>
    </row>
    <row r="1143" customFormat="false" ht="17.25" hidden="false" customHeight="true" outlineLevel="0" collapsed="false">
      <c r="A1143" s="223" t="n">
        <v>21905</v>
      </c>
      <c r="B1143" s="217" t="s">
        <v>1175</v>
      </c>
      <c r="C1143" s="218"/>
      <c r="D1143" s="212"/>
      <c r="E1143" s="212"/>
      <c r="F1143" s="212"/>
      <c r="G1143" s="212"/>
    </row>
    <row r="1144" customFormat="false" ht="17.25" hidden="false" customHeight="true" outlineLevel="0" collapsed="false">
      <c r="A1144" s="223" t="n">
        <v>21906</v>
      </c>
      <c r="B1144" s="217" t="s">
        <v>1176</v>
      </c>
      <c r="C1144" s="218"/>
      <c r="D1144" s="212"/>
      <c r="E1144" s="212"/>
      <c r="F1144" s="212"/>
      <c r="G1144" s="212"/>
    </row>
    <row r="1145" customFormat="false" ht="17.25" hidden="false" customHeight="true" outlineLevel="0" collapsed="false">
      <c r="A1145" s="223" t="n">
        <v>21907</v>
      </c>
      <c r="B1145" s="217" t="s">
        <v>1177</v>
      </c>
      <c r="C1145" s="218"/>
      <c r="D1145" s="212"/>
      <c r="E1145" s="212"/>
      <c r="F1145" s="212"/>
      <c r="G1145" s="212"/>
    </row>
    <row r="1146" customFormat="false" ht="17.25" hidden="false" customHeight="true" outlineLevel="0" collapsed="false">
      <c r="A1146" s="223" t="n">
        <v>21908</v>
      </c>
      <c r="B1146" s="217" t="s">
        <v>1178</v>
      </c>
      <c r="C1146" s="218"/>
      <c r="D1146" s="212"/>
      <c r="E1146" s="212"/>
      <c r="F1146" s="212"/>
      <c r="G1146" s="212"/>
    </row>
    <row r="1147" customFormat="false" ht="17.25" hidden="false" customHeight="true" outlineLevel="0" collapsed="false">
      <c r="A1147" s="223" t="n">
        <v>21999</v>
      </c>
      <c r="B1147" s="217" t="s">
        <v>1179</v>
      </c>
      <c r="C1147" s="218"/>
      <c r="D1147" s="212"/>
      <c r="E1147" s="212"/>
      <c r="F1147" s="212"/>
      <c r="G1147" s="212"/>
    </row>
    <row r="1148" customFormat="false" ht="17.25" hidden="false" customHeight="true" outlineLevel="0" collapsed="false">
      <c r="A1148" s="223" t="n">
        <v>220</v>
      </c>
      <c r="B1148" s="217" t="s">
        <v>1180</v>
      </c>
      <c r="C1148" s="218" t="n">
        <f aca="false">(SUM(C1149,C1176,C1191))+0</f>
        <v>23655</v>
      </c>
      <c r="D1148" s="212"/>
      <c r="E1148" s="212"/>
      <c r="F1148" s="212"/>
      <c r="G1148" s="212"/>
    </row>
    <row r="1149" customFormat="false" ht="17.25" hidden="false" customHeight="true" outlineLevel="0" collapsed="false">
      <c r="A1149" s="223" t="n">
        <v>22001</v>
      </c>
      <c r="B1149" s="217" t="s">
        <v>1181</v>
      </c>
      <c r="C1149" s="218" t="n">
        <f aca="false">(SUM(C1150:C1175))+0</f>
        <v>23306</v>
      </c>
      <c r="D1149" s="212"/>
      <c r="E1149" s="212"/>
      <c r="F1149" s="212"/>
      <c r="G1149" s="212"/>
    </row>
    <row r="1150" customFormat="false" ht="17.25" hidden="false" customHeight="true" outlineLevel="0" collapsed="false">
      <c r="A1150" s="223" t="n">
        <v>2200101</v>
      </c>
      <c r="B1150" s="223" t="s">
        <v>308</v>
      </c>
      <c r="C1150" s="218" t="n">
        <v>610</v>
      </c>
      <c r="D1150" s="212"/>
      <c r="E1150" s="212"/>
      <c r="F1150" s="212"/>
      <c r="G1150" s="212"/>
    </row>
    <row r="1151" customFormat="false" ht="17.25" hidden="false" customHeight="true" outlineLevel="0" collapsed="false">
      <c r="A1151" s="223" t="n">
        <v>2200102</v>
      </c>
      <c r="B1151" s="223" t="s">
        <v>309</v>
      </c>
      <c r="C1151" s="218"/>
      <c r="D1151" s="212"/>
      <c r="E1151" s="212"/>
      <c r="F1151" s="212"/>
      <c r="G1151" s="212"/>
    </row>
    <row r="1152" customFormat="false" ht="17.25" hidden="false" customHeight="true" outlineLevel="0" collapsed="false">
      <c r="A1152" s="223" t="n">
        <v>2200103</v>
      </c>
      <c r="B1152" s="223" t="s">
        <v>310</v>
      </c>
      <c r="C1152" s="218"/>
      <c r="D1152" s="212"/>
      <c r="E1152" s="212"/>
      <c r="F1152" s="212"/>
      <c r="G1152" s="212"/>
    </row>
    <row r="1153" customFormat="false" ht="17.25" hidden="false" customHeight="true" outlineLevel="0" collapsed="false">
      <c r="A1153" s="223" t="n">
        <v>2200104</v>
      </c>
      <c r="B1153" s="223" t="s">
        <v>1182</v>
      </c>
      <c r="C1153" s="218" t="n">
        <v>2089</v>
      </c>
      <c r="D1153" s="212"/>
      <c r="E1153" s="212"/>
      <c r="F1153" s="212"/>
      <c r="G1153" s="212"/>
    </row>
    <row r="1154" customFormat="false" ht="17.25" hidden="false" customHeight="true" outlineLevel="0" collapsed="false">
      <c r="A1154" s="223" t="n">
        <v>2200106</v>
      </c>
      <c r="B1154" s="223" t="s">
        <v>1183</v>
      </c>
      <c r="C1154" s="218" t="n">
        <v>1421</v>
      </c>
      <c r="D1154" s="212"/>
      <c r="E1154" s="212"/>
      <c r="F1154" s="212"/>
      <c r="G1154" s="212"/>
    </row>
    <row r="1155" customFormat="false" ht="17.25" hidden="false" customHeight="true" outlineLevel="0" collapsed="false">
      <c r="A1155" s="223" t="n">
        <v>2200107</v>
      </c>
      <c r="B1155" s="223" t="s">
        <v>1184</v>
      </c>
      <c r="C1155" s="218"/>
      <c r="D1155" s="212"/>
      <c r="E1155" s="212"/>
      <c r="F1155" s="212"/>
      <c r="G1155" s="212"/>
    </row>
    <row r="1156" customFormat="false" ht="17.25" hidden="false" customHeight="true" outlineLevel="0" collapsed="false">
      <c r="A1156" s="223" t="n">
        <v>2200108</v>
      </c>
      <c r="B1156" s="223" t="s">
        <v>1185</v>
      </c>
      <c r="C1156" s="218"/>
      <c r="D1156" s="212"/>
      <c r="E1156" s="212"/>
      <c r="F1156" s="212"/>
      <c r="G1156" s="212"/>
    </row>
    <row r="1157" customFormat="false" ht="17.25" hidden="false" customHeight="true" outlineLevel="0" collapsed="false">
      <c r="A1157" s="223" t="n">
        <v>2200109</v>
      </c>
      <c r="B1157" s="223" t="s">
        <v>1186</v>
      </c>
      <c r="C1157" s="218" t="n">
        <v>456</v>
      </c>
      <c r="D1157" s="212"/>
      <c r="E1157" s="212"/>
      <c r="F1157" s="212"/>
      <c r="G1157" s="212"/>
    </row>
    <row r="1158" customFormat="false" ht="17.25" hidden="false" customHeight="true" outlineLevel="0" collapsed="false">
      <c r="A1158" s="223" t="n">
        <v>2200112</v>
      </c>
      <c r="B1158" s="223" t="s">
        <v>1187</v>
      </c>
      <c r="C1158" s="218" t="n">
        <v>15307</v>
      </c>
      <c r="D1158" s="212"/>
      <c r="E1158" s="212"/>
      <c r="F1158" s="212"/>
      <c r="G1158" s="212"/>
    </row>
    <row r="1159" customFormat="false" ht="17.25" hidden="false" customHeight="true" outlineLevel="0" collapsed="false">
      <c r="A1159" s="223" t="n">
        <v>2200113</v>
      </c>
      <c r="B1159" s="223" t="s">
        <v>1188</v>
      </c>
      <c r="C1159" s="218"/>
      <c r="D1159" s="212"/>
      <c r="E1159" s="212"/>
      <c r="F1159" s="212"/>
      <c r="G1159" s="212"/>
    </row>
    <row r="1160" customFormat="false" ht="17.25" hidden="false" customHeight="true" outlineLevel="0" collapsed="false">
      <c r="A1160" s="223" t="n">
        <v>2200114</v>
      </c>
      <c r="B1160" s="223" t="s">
        <v>1189</v>
      </c>
      <c r="C1160" s="218"/>
      <c r="D1160" s="212"/>
      <c r="E1160" s="212"/>
      <c r="F1160" s="212"/>
      <c r="G1160" s="212"/>
    </row>
    <row r="1161" customFormat="false" ht="17.25" hidden="false" customHeight="true" outlineLevel="0" collapsed="false">
      <c r="A1161" s="223" t="n">
        <v>2200115</v>
      </c>
      <c r="B1161" s="223" t="s">
        <v>1190</v>
      </c>
      <c r="C1161" s="218"/>
      <c r="D1161" s="212"/>
      <c r="E1161" s="212"/>
      <c r="F1161" s="212"/>
      <c r="G1161" s="212"/>
    </row>
    <row r="1162" customFormat="false" ht="17.25" hidden="false" customHeight="true" outlineLevel="0" collapsed="false">
      <c r="A1162" s="223" t="n">
        <v>2200116</v>
      </c>
      <c r="B1162" s="223" t="s">
        <v>1191</v>
      </c>
      <c r="C1162" s="218"/>
      <c r="D1162" s="212"/>
      <c r="E1162" s="212"/>
      <c r="F1162" s="212"/>
      <c r="G1162" s="212"/>
    </row>
    <row r="1163" customFormat="false" ht="17.25" hidden="false" customHeight="true" outlineLevel="0" collapsed="false">
      <c r="A1163" s="223" t="n">
        <v>2200119</v>
      </c>
      <c r="B1163" s="223" t="s">
        <v>1192</v>
      </c>
      <c r="C1163" s="218"/>
      <c r="D1163" s="212"/>
      <c r="E1163" s="212"/>
      <c r="F1163" s="212"/>
      <c r="G1163" s="212"/>
    </row>
    <row r="1164" customFormat="false" ht="17.25" hidden="false" customHeight="true" outlineLevel="0" collapsed="false">
      <c r="A1164" s="223" t="n">
        <v>2200120</v>
      </c>
      <c r="B1164" s="223" t="s">
        <v>1193</v>
      </c>
      <c r="C1164" s="218"/>
      <c r="D1164" s="212"/>
      <c r="E1164" s="212"/>
      <c r="F1164" s="212"/>
      <c r="G1164" s="212"/>
    </row>
    <row r="1165" customFormat="false" ht="17.25" hidden="false" customHeight="true" outlineLevel="0" collapsed="false">
      <c r="A1165" s="223" t="n">
        <v>2200121</v>
      </c>
      <c r="B1165" s="223" t="s">
        <v>1194</v>
      </c>
      <c r="C1165" s="218"/>
      <c r="D1165" s="212"/>
      <c r="E1165" s="212"/>
      <c r="F1165" s="212"/>
      <c r="G1165" s="212"/>
    </row>
    <row r="1166" customFormat="false" ht="17.25" hidden="false" customHeight="true" outlineLevel="0" collapsed="false">
      <c r="A1166" s="223" t="n">
        <v>2200122</v>
      </c>
      <c r="B1166" s="223" t="s">
        <v>1195</v>
      </c>
      <c r="C1166" s="218"/>
      <c r="D1166" s="212"/>
      <c r="E1166" s="212"/>
      <c r="F1166" s="212"/>
      <c r="G1166" s="212"/>
    </row>
    <row r="1167" customFormat="false" ht="17.25" hidden="false" customHeight="true" outlineLevel="0" collapsed="false">
      <c r="A1167" s="223" t="n">
        <v>2200123</v>
      </c>
      <c r="B1167" s="223" t="s">
        <v>1196</v>
      </c>
      <c r="C1167" s="218"/>
      <c r="D1167" s="212"/>
      <c r="E1167" s="212"/>
      <c r="F1167" s="212"/>
      <c r="G1167" s="212"/>
    </row>
    <row r="1168" customFormat="false" ht="17.25" hidden="false" customHeight="true" outlineLevel="0" collapsed="false">
      <c r="A1168" s="223" t="n">
        <v>2200124</v>
      </c>
      <c r="B1168" s="223" t="s">
        <v>1197</v>
      </c>
      <c r="C1168" s="218"/>
      <c r="D1168" s="212"/>
      <c r="E1168" s="212"/>
      <c r="F1168" s="212"/>
      <c r="G1168" s="212"/>
    </row>
    <row r="1169" customFormat="false" ht="17.25" hidden="false" customHeight="true" outlineLevel="0" collapsed="false">
      <c r="A1169" s="223" t="n">
        <v>2200125</v>
      </c>
      <c r="B1169" s="223" t="s">
        <v>1198</v>
      </c>
      <c r="C1169" s="218"/>
      <c r="D1169" s="212"/>
      <c r="E1169" s="212"/>
      <c r="F1169" s="212"/>
      <c r="G1169" s="212"/>
    </row>
    <row r="1170" customFormat="false" ht="17.25" hidden="false" customHeight="true" outlineLevel="0" collapsed="false">
      <c r="A1170" s="223" t="n">
        <v>2200126</v>
      </c>
      <c r="B1170" s="223" t="s">
        <v>1199</v>
      </c>
      <c r="C1170" s="218"/>
      <c r="D1170" s="212"/>
      <c r="E1170" s="212"/>
      <c r="F1170" s="212"/>
      <c r="G1170" s="212"/>
    </row>
    <row r="1171" customFormat="false" ht="17.25" hidden="false" customHeight="true" outlineLevel="0" collapsed="false">
      <c r="A1171" s="223" t="n">
        <v>2200127</v>
      </c>
      <c r="B1171" s="223" t="s">
        <v>1200</v>
      </c>
      <c r="C1171" s="218"/>
      <c r="D1171" s="212"/>
      <c r="E1171" s="212"/>
      <c r="F1171" s="212"/>
      <c r="G1171" s="212"/>
    </row>
    <row r="1172" customFormat="false" ht="17.25" hidden="false" customHeight="true" outlineLevel="0" collapsed="false">
      <c r="A1172" s="223" t="n">
        <v>2200128</v>
      </c>
      <c r="B1172" s="223" t="s">
        <v>1201</v>
      </c>
      <c r="C1172" s="218"/>
      <c r="D1172" s="212"/>
      <c r="E1172" s="212"/>
      <c r="F1172" s="212"/>
      <c r="G1172" s="212"/>
    </row>
    <row r="1173" customFormat="false" ht="17.25" hidden="false" customHeight="true" outlineLevel="0" collapsed="false">
      <c r="A1173" s="223" t="n">
        <v>2200129</v>
      </c>
      <c r="B1173" s="223" t="s">
        <v>1202</v>
      </c>
      <c r="C1173" s="218"/>
      <c r="D1173" s="212"/>
      <c r="E1173" s="212"/>
      <c r="F1173" s="212"/>
      <c r="G1173" s="212"/>
    </row>
    <row r="1174" customFormat="false" ht="17.25" hidden="false" customHeight="true" outlineLevel="0" collapsed="false">
      <c r="A1174" s="223" t="n">
        <v>2200150</v>
      </c>
      <c r="B1174" s="223" t="s">
        <v>317</v>
      </c>
      <c r="C1174" s="218" t="n">
        <v>3152</v>
      </c>
      <c r="D1174" s="212"/>
      <c r="E1174" s="212"/>
      <c r="F1174" s="212"/>
      <c r="G1174" s="212"/>
    </row>
    <row r="1175" customFormat="false" ht="17.25" hidden="false" customHeight="true" outlineLevel="0" collapsed="false">
      <c r="A1175" s="223" t="n">
        <v>2200199</v>
      </c>
      <c r="B1175" s="223" t="s">
        <v>1203</v>
      </c>
      <c r="C1175" s="218" t="n">
        <v>271</v>
      </c>
      <c r="D1175" s="212"/>
      <c r="E1175" s="212"/>
      <c r="F1175" s="212"/>
      <c r="G1175" s="212"/>
    </row>
    <row r="1176" customFormat="false" ht="17.25" hidden="false" customHeight="true" outlineLevel="0" collapsed="false">
      <c r="A1176" s="223" t="n">
        <v>22005</v>
      </c>
      <c r="B1176" s="217" t="s">
        <v>1204</v>
      </c>
      <c r="C1176" s="218" t="n">
        <f aca="false">(SUM(C1177:C1190))+0</f>
        <v>349</v>
      </c>
      <c r="D1176" s="212"/>
      <c r="E1176" s="212"/>
      <c r="F1176" s="212"/>
      <c r="G1176" s="212"/>
    </row>
    <row r="1177" customFormat="false" ht="17.25" hidden="false" customHeight="true" outlineLevel="0" collapsed="false">
      <c r="A1177" s="223" t="n">
        <v>2200501</v>
      </c>
      <c r="B1177" s="223" t="s">
        <v>308</v>
      </c>
      <c r="C1177" s="218"/>
      <c r="D1177" s="212"/>
      <c r="E1177" s="212"/>
      <c r="F1177" s="212"/>
      <c r="G1177" s="212"/>
    </row>
    <row r="1178" customFormat="false" ht="17.25" hidden="false" customHeight="true" outlineLevel="0" collapsed="false">
      <c r="A1178" s="223" t="n">
        <v>2200502</v>
      </c>
      <c r="B1178" s="223" t="s">
        <v>309</v>
      </c>
      <c r="C1178" s="218"/>
      <c r="D1178" s="212"/>
      <c r="E1178" s="212"/>
      <c r="F1178" s="212"/>
      <c r="G1178" s="212"/>
    </row>
    <row r="1179" customFormat="false" ht="17.25" hidden="false" customHeight="true" outlineLevel="0" collapsed="false">
      <c r="A1179" s="223" t="n">
        <v>2200503</v>
      </c>
      <c r="B1179" s="223" t="s">
        <v>310</v>
      </c>
      <c r="C1179" s="218"/>
      <c r="D1179" s="212"/>
      <c r="E1179" s="212"/>
      <c r="F1179" s="212"/>
      <c r="G1179" s="212"/>
    </row>
    <row r="1180" customFormat="false" ht="17.25" hidden="false" customHeight="true" outlineLevel="0" collapsed="false">
      <c r="A1180" s="223" t="n">
        <v>2200504</v>
      </c>
      <c r="B1180" s="223" t="s">
        <v>1205</v>
      </c>
      <c r="C1180" s="218"/>
      <c r="D1180" s="212"/>
      <c r="E1180" s="212"/>
      <c r="F1180" s="212"/>
      <c r="G1180" s="212"/>
    </row>
    <row r="1181" customFormat="false" ht="17.25" hidden="false" customHeight="true" outlineLevel="0" collapsed="false">
      <c r="A1181" s="223" t="n">
        <v>2200506</v>
      </c>
      <c r="B1181" s="223" t="s">
        <v>1206</v>
      </c>
      <c r="C1181" s="218"/>
      <c r="D1181" s="212"/>
      <c r="E1181" s="212"/>
      <c r="F1181" s="212"/>
      <c r="G1181" s="212"/>
    </row>
    <row r="1182" customFormat="false" ht="17.25" hidden="false" customHeight="true" outlineLevel="0" collapsed="false">
      <c r="A1182" s="223" t="n">
        <v>2200507</v>
      </c>
      <c r="B1182" s="223" t="s">
        <v>1207</v>
      </c>
      <c r="C1182" s="218"/>
      <c r="D1182" s="212"/>
      <c r="E1182" s="212"/>
      <c r="F1182" s="212"/>
      <c r="G1182" s="212"/>
    </row>
    <row r="1183" customFormat="false" ht="17.25" hidden="false" customHeight="true" outlineLevel="0" collapsed="false">
      <c r="A1183" s="223" t="n">
        <v>2200508</v>
      </c>
      <c r="B1183" s="223" t="s">
        <v>1208</v>
      </c>
      <c r="C1183" s="218"/>
      <c r="D1183" s="212"/>
      <c r="E1183" s="212"/>
      <c r="F1183" s="212"/>
      <c r="G1183" s="212"/>
    </row>
    <row r="1184" customFormat="false" ht="17.25" hidden="false" customHeight="true" outlineLevel="0" collapsed="false">
      <c r="A1184" s="223" t="n">
        <v>2200509</v>
      </c>
      <c r="B1184" s="223" t="s">
        <v>1209</v>
      </c>
      <c r="C1184" s="218" t="n">
        <v>66</v>
      </c>
      <c r="D1184" s="212"/>
      <c r="E1184" s="212"/>
      <c r="F1184" s="212"/>
      <c r="G1184" s="212"/>
    </row>
    <row r="1185" customFormat="false" ht="17.25" hidden="false" customHeight="true" outlineLevel="0" collapsed="false">
      <c r="A1185" s="223" t="n">
        <v>2200510</v>
      </c>
      <c r="B1185" s="223" t="s">
        <v>1210</v>
      </c>
      <c r="C1185" s="218"/>
      <c r="D1185" s="212"/>
      <c r="E1185" s="212"/>
      <c r="F1185" s="212"/>
      <c r="G1185" s="212"/>
    </row>
    <row r="1186" customFormat="false" ht="17.25" hidden="false" customHeight="true" outlineLevel="0" collapsed="false">
      <c r="A1186" s="223" t="n">
        <v>2200511</v>
      </c>
      <c r="B1186" s="223" t="s">
        <v>1211</v>
      </c>
      <c r="C1186" s="218"/>
      <c r="D1186" s="212"/>
      <c r="E1186" s="212"/>
      <c r="F1186" s="212"/>
      <c r="G1186" s="212"/>
    </row>
    <row r="1187" customFormat="false" ht="17.25" hidden="false" customHeight="true" outlineLevel="0" collapsed="false">
      <c r="A1187" s="223" t="n">
        <v>2200512</v>
      </c>
      <c r="B1187" s="223" t="s">
        <v>1212</v>
      </c>
      <c r="C1187" s="218"/>
      <c r="D1187" s="212"/>
      <c r="E1187" s="212"/>
      <c r="F1187" s="212"/>
      <c r="G1187" s="212"/>
    </row>
    <row r="1188" customFormat="false" ht="17.25" hidden="false" customHeight="true" outlineLevel="0" collapsed="false">
      <c r="A1188" s="223" t="n">
        <v>2200513</v>
      </c>
      <c r="B1188" s="223" t="s">
        <v>1213</v>
      </c>
      <c r="C1188" s="218"/>
      <c r="D1188" s="212"/>
      <c r="E1188" s="212"/>
      <c r="F1188" s="212"/>
      <c r="G1188" s="212"/>
    </row>
    <row r="1189" customFormat="false" ht="17.25" hidden="false" customHeight="true" outlineLevel="0" collapsed="false">
      <c r="A1189" s="223" t="n">
        <v>2200514</v>
      </c>
      <c r="B1189" s="223" t="s">
        <v>1214</v>
      </c>
      <c r="C1189" s="218"/>
      <c r="D1189" s="212"/>
      <c r="E1189" s="212"/>
      <c r="F1189" s="212"/>
      <c r="G1189" s="212"/>
    </row>
    <row r="1190" customFormat="false" ht="17.25" hidden="false" customHeight="true" outlineLevel="0" collapsed="false">
      <c r="A1190" s="223" t="n">
        <v>2200599</v>
      </c>
      <c r="B1190" s="223" t="s">
        <v>1215</v>
      </c>
      <c r="C1190" s="218" t="n">
        <v>283</v>
      </c>
      <c r="D1190" s="212"/>
      <c r="E1190" s="212"/>
      <c r="F1190" s="212"/>
      <c r="G1190" s="212"/>
    </row>
    <row r="1191" customFormat="false" ht="17.25" hidden="false" customHeight="true" outlineLevel="0" collapsed="false">
      <c r="A1191" s="223" t="n">
        <v>22099</v>
      </c>
      <c r="B1191" s="217" t="s">
        <v>1216</v>
      </c>
      <c r="C1191" s="218" t="n">
        <f aca="false">(C1192)+0</f>
        <v>0</v>
      </c>
      <c r="D1191" s="212"/>
      <c r="E1191" s="212"/>
      <c r="F1191" s="212"/>
      <c r="G1191" s="212"/>
    </row>
    <row r="1192" customFormat="false" ht="17.25" hidden="false" customHeight="true" outlineLevel="0" collapsed="false">
      <c r="A1192" s="223" t="n">
        <v>2209999</v>
      </c>
      <c r="B1192" s="223" t="s">
        <v>1217</v>
      </c>
      <c r="C1192" s="218"/>
      <c r="D1192" s="212"/>
      <c r="E1192" s="212"/>
      <c r="F1192" s="212"/>
      <c r="G1192" s="212"/>
    </row>
    <row r="1193" customFormat="false" ht="17.25" hidden="false" customHeight="true" outlineLevel="0" collapsed="false">
      <c r="A1193" s="223" t="n">
        <v>221</v>
      </c>
      <c r="B1193" s="217" t="s">
        <v>1218</v>
      </c>
      <c r="C1193" s="218" t="n">
        <f aca="false">(SUM(C1194,C1205,C1209))+0</f>
        <v>12550</v>
      </c>
      <c r="D1193" s="212"/>
      <c r="E1193" s="212"/>
      <c r="F1193" s="212"/>
      <c r="G1193" s="212"/>
    </row>
    <row r="1194" customFormat="false" ht="17.25" hidden="false" customHeight="true" outlineLevel="0" collapsed="false">
      <c r="A1194" s="223" t="n">
        <v>22101</v>
      </c>
      <c r="B1194" s="217" t="s">
        <v>1219</v>
      </c>
      <c r="C1194" s="218" t="n">
        <f aca="false">(SUM(C1195:C1204))+0</f>
        <v>5105</v>
      </c>
      <c r="D1194" s="212"/>
      <c r="E1194" s="212"/>
      <c r="F1194" s="212"/>
      <c r="G1194" s="212"/>
    </row>
    <row r="1195" customFormat="false" ht="17.25" hidden="false" customHeight="true" outlineLevel="0" collapsed="false">
      <c r="A1195" s="223" t="n">
        <v>2210101</v>
      </c>
      <c r="B1195" s="223" t="s">
        <v>1220</v>
      </c>
      <c r="C1195" s="218"/>
      <c r="D1195" s="212"/>
      <c r="E1195" s="212"/>
      <c r="F1195" s="212"/>
      <c r="G1195" s="212"/>
    </row>
    <row r="1196" customFormat="false" ht="17.25" hidden="false" customHeight="true" outlineLevel="0" collapsed="false">
      <c r="A1196" s="223" t="n">
        <v>2210102</v>
      </c>
      <c r="B1196" s="223" t="s">
        <v>1221</v>
      </c>
      <c r="C1196" s="218"/>
      <c r="D1196" s="212"/>
      <c r="E1196" s="212"/>
      <c r="F1196" s="212"/>
      <c r="G1196" s="212"/>
    </row>
    <row r="1197" customFormat="false" ht="17.25" hidden="false" customHeight="true" outlineLevel="0" collapsed="false">
      <c r="A1197" s="223" t="n">
        <v>2210103</v>
      </c>
      <c r="B1197" s="223" t="s">
        <v>1222</v>
      </c>
      <c r="C1197" s="218"/>
      <c r="D1197" s="212"/>
      <c r="E1197" s="212"/>
      <c r="F1197" s="212"/>
      <c r="G1197" s="212"/>
    </row>
    <row r="1198" customFormat="false" ht="17.25" hidden="false" customHeight="true" outlineLevel="0" collapsed="false">
      <c r="A1198" s="223" t="n">
        <v>2210104</v>
      </c>
      <c r="B1198" s="223" t="s">
        <v>1223</v>
      </c>
      <c r="C1198" s="218"/>
      <c r="D1198" s="212"/>
      <c r="E1198" s="212"/>
      <c r="F1198" s="212"/>
      <c r="G1198" s="212"/>
    </row>
    <row r="1199" customFormat="false" ht="17.25" hidden="false" customHeight="true" outlineLevel="0" collapsed="false">
      <c r="A1199" s="223" t="n">
        <v>2210105</v>
      </c>
      <c r="B1199" s="223" t="s">
        <v>1224</v>
      </c>
      <c r="C1199" s="218" t="n">
        <v>3200</v>
      </c>
      <c r="D1199" s="212"/>
      <c r="E1199" s="212"/>
      <c r="F1199" s="212"/>
      <c r="G1199" s="212"/>
    </row>
    <row r="1200" customFormat="false" ht="17.25" hidden="false" customHeight="true" outlineLevel="0" collapsed="false">
      <c r="A1200" s="223" t="n">
        <v>2210106</v>
      </c>
      <c r="B1200" s="223" t="s">
        <v>1225</v>
      </c>
      <c r="C1200" s="218"/>
      <c r="D1200" s="212"/>
      <c r="E1200" s="212"/>
      <c r="F1200" s="212"/>
      <c r="G1200" s="212"/>
    </row>
    <row r="1201" customFormat="false" ht="17.25" hidden="false" customHeight="true" outlineLevel="0" collapsed="false">
      <c r="A1201" s="223" t="n">
        <v>2210107</v>
      </c>
      <c r="B1201" s="223" t="s">
        <v>1226</v>
      </c>
      <c r="C1201" s="218"/>
      <c r="D1201" s="212"/>
      <c r="E1201" s="212"/>
      <c r="F1201" s="212"/>
      <c r="G1201" s="212"/>
    </row>
    <row r="1202" customFormat="false" ht="17.25" hidden="false" customHeight="true" outlineLevel="0" collapsed="false">
      <c r="A1202" s="223" t="n">
        <v>2210108</v>
      </c>
      <c r="B1202" s="223" t="s">
        <v>1227</v>
      </c>
      <c r="C1202" s="218" t="n">
        <v>1905</v>
      </c>
      <c r="D1202" s="212"/>
      <c r="E1202" s="212"/>
      <c r="F1202" s="212"/>
      <c r="G1202" s="212"/>
    </row>
    <row r="1203" customFormat="false" ht="17.25" hidden="false" customHeight="true" outlineLevel="0" collapsed="false">
      <c r="A1203" s="223" t="n">
        <v>2210109</v>
      </c>
      <c r="B1203" s="223" t="s">
        <v>1228</v>
      </c>
      <c r="C1203" s="218"/>
      <c r="D1203" s="212"/>
      <c r="E1203" s="212"/>
      <c r="F1203" s="212"/>
      <c r="G1203" s="212"/>
    </row>
    <row r="1204" customFormat="false" ht="17.25" hidden="false" customHeight="true" outlineLevel="0" collapsed="false">
      <c r="A1204" s="223" t="n">
        <v>2210199</v>
      </c>
      <c r="B1204" s="223" t="s">
        <v>1229</v>
      </c>
      <c r="C1204" s="218"/>
      <c r="D1204" s="212"/>
      <c r="E1204" s="212"/>
      <c r="F1204" s="212"/>
      <c r="G1204" s="212"/>
    </row>
    <row r="1205" customFormat="false" ht="17.25" hidden="false" customHeight="true" outlineLevel="0" collapsed="false">
      <c r="A1205" s="223" t="n">
        <v>22102</v>
      </c>
      <c r="B1205" s="217" t="s">
        <v>1230</v>
      </c>
      <c r="C1205" s="218" t="n">
        <f aca="false">(SUM(C1206:C1208))+0</f>
        <v>7445</v>
      </c>
      <c r="D1205" s="212"/>
      <c r="E1205" s="212"/>
      <c r="F1205" s="212"/>
      <c r="G1205" s="212"/>
    </row>
    <row r="1206" customFormat="false" ht="17.25" hidden="false" customHeight="true" outlineLevel="0" collapsed="false">
      <c r="A1206" s="223" t="n">
        <v>2210201</v>
      </c>
      <c r="B1206" s="223" t="s">
        <v>1231</v>
      </c>
      <c r="C1206" s="218" t="n">
        <v>7445</v>
      </c>
      <c r="D1206" s="212"/>
      <c r="E1206" s="212"/>
      <c r="F1206" s="212"/>
      <c r="G1206" s="212"/>
    </row>
    <row r="1207" customFormat="false" ht="17.25" hidden="false" customHeight="true" outlineLevel="0" collapsed="false">
      <c r="A1207" s="223" t="n">
        <v>2210202</v>
      </c>
      <c r="B1207" s="223" t="s">
        <v>1232</v>
      </c>
      <c r="C1207" s="218"/>
      <c r="D1207" s="212"/>
      <c r="E1207" s="212"/>
      <c r="F1207" s="212"/>
      <c r="G1207" s="212"/>
    </row>
    <row r="1208" customFormat="false" ht="17.25" hidden="false" customHeight="true" outlineLevel="0" collapsed="false">
      <c r="A1208" s="223" t="n">
        <v>2210203</v>
      </c>
      <c r="B1208" s="223" t="s">
        <v>1233</v>
      </c>
      <c r="C1208" s="218"/>
      <c r="D1208" s="212"/>
      <c r="E1208" s="212"/>
      <c r="F1208" s="212"/>
      <c r="G1208" s="212"/>
    </row>
    <row r="1209" customFormat="false" ht="17.25" hidden="false" customHeight="true" outlineLevel="0" collapsed="false">
      <c r="A1209" s="223" t="n">
        <v>22103</v>
      </c>
      <c r="B1209" s="217" t="s">
        <v>1234</v>
      </c>
      <c r="C1209" s="218" t="n">
        <f aca="false">(SUM(C1210:C1212))+0</f>
        <v>0</v>
      </c>
      <c r="D1209" s="212"/>
      <c r="E1209" s="212"/>
      <c r="F1209" s="212"/>
      <c r="G1209" s="212"/>
    </row>
    <row r="1210" customFormat="false" ht="17.25" hidden="false" customHeight="true" outlineLevel="0" collapsed="false">
      <c r="A1210" s="223" t="n">
        <v>2210301</v>
      </c>
      <c r="B1210" s="223" t="s">
        <v>1235</v>
      </c>
      <c r="C1210" s="218"/>
      <c r="D1210" s="212"/>
      <c r="E1210" s="212"/>
      <c r="F1210" s="212"/>
      <c r="G1210" s="212"/>
    </row>
    <row r="1211" customFormat="false" ht="17.25" hidden="false" customHeight="true" outlineLevel="0" collapsed="false">
      <c r="A1211" s="223" t="n">
        <v>2210302</v>
      </c>
      <c r="B1211" s="223" t="s">
        <v>1236</v>
      </c>
      <c r="C1211" s="218"/>
      <c r="D1211" s="212"/>
      <c r="E1211" s="212"/>
      <c r="F1211" s="212"/>
      <c r="G1211" s="212"/>
    </row>
    <row r="1212" customFormat="false" ht="17.25" hidden="false" customHeight="true" outlineLevel="0" collapsed="false">
      <c r="A1212" s="223" t="n">
        <v>2210399</v>
      </c>
      <c r="B1212" s="223" t="s">
        <v>1237</v>
      </c>
      <c r="C1212" s="218"/>
      <c r="D1212" s="212"/>
      <c r="E1212" s="212"/>
      <c r="F1212" s="212"/>
      <c r="G1212" s="212"/>
    </row>
    <row r="1213" customFormat="false" ht="17.25" hidden="false" customHeight="true" outlineLevel="0" collapsed="false">
      <c r="A1213" s="223" t="n">
        <v>222</v>
      </c>
      <c r="B1213" s="217" t="s">
        <v>1238</v>
      </c>
      <c r="C1213" s="218" t="n">
        <f aca="false">(SUM(C1214,C1232,C1238,C1244))+0</f>
        <v>850</v>
      </c>
      <c r="D1213" s="212"/>
      <c r="E1213" s="212"/>
      <c r="F1213" s="212"/>
      <c r="G1213" s="212"/>
    </row>
    <row r="1214" customFormat="false" ht="17.25" hidden="false" customHeight="true" outlineLevel="0" collapsed="false">
      <c r="A1214" s="223" t="n">
        <v>22201</v>
      </c>
      <c r="B1214" s="217" t="s">
        <v>1239</v>
      </c>
      <c r="C1214" s="218" t="n">
        <f aca="false">(SUM(C1215:C1231))+0</f>
        <v>850</v>
      </c>
      <c r="D1214" s="212"/>
      <c r="E1214" s="212"/>
      <c r="F1214" s="212"/>
      <c r="G1214" s="212"/>
    </row>
    <row r="1215" customFormat="false" ht="17.25" hidden="false" customHeight="true" outlineLevel="0" collapsed="false">
      <c r="A1215" s="223" t="n">
        <v>2220101</v>
      </c>
      <c r="B1215" s="223" t="s">
        <v>308</v>
      </c>
      <c r="C1215" s="218"/>
      <c r="D1215" s="212"/>
      <c r="E1215" s="212"/>
      <c r="F1215" s="212"/>
      <c r="G1215" s="212"/>
    </row>
    <row r="1216" customFormat="false" ht="17.25" hidden="false" customHeight="true" outlineLevel="0" collapsed="false">
      <c r="A1216" s="223" t="n">
        <v>2220102</v>
      </c>
      <c r="B1216" s="223" t="s">
        <v>309</v>
      </c>
      <c r="C1216" s="218"/>
      <c r="D1216" s="212"/>
      <c r="E1216" s="212"/>
      <c r="F1216" s="212"/>
      <c r="G1216" s="212"/>
    </row>
    <row r="1217" customFormat="false" ht="17.25" hidden="false" customHeight="true" outlineLevel="0" collapsed="false">
      <c r="A1217" s="223" t="n">
        <v>2220103</v>
      </c>
      <c r="B1217" s="223" t="s">
        <v>310</v>
      </c>
      <c r="C1217" s="218"/>
      <c r="D1217" s="212"/>
      <c r="E1217" s="212"/>
      <c r="F1217" s="212"/>
      <c r="G1217" s="212"/>
    </row>
    <row r="1218" customFormat="false" ht="17.25" hidden="false" customHeight="true" outlineLevel="0" collapsed="false">
      <c r="A1218" s="223" t="n">
        <v>2220104</v>
      </c>
      <c r="B1218" s="223" t="s">
        <v>1240</v>
      </c>
      <c r="C1218" s="218"/>
      <c r="D1218" s="212"/>
      <c r="E1218" s="212"/>
      <c r="F1218" s="212"/>
      <c r="G1218" s="212"/>
    </row>
    <row r="1219" customFormat="false" ht="17.25" hidden="false" customHeight="true" outlineLevel="0" collapsed="false">
      <c r="A1219" s="223" t="n">
        <v>2220105</v>
      </c>
      <c r="B1219" s="223" t="s">
        <v>1241</v>
      </c>
      <c r="C1219" s="218"/>
      <c r="D1219" s="212"/>
      <c r="E1219" s="212"/>
      <c r="F1219" s="212"/>
      <c r="G1219" s="212"/>
    </row>
    <row r="1220" customFormat="false" ht="17.25" hidden="false" customHeight="true" outlineLevel="0" collapsed="false">
      <c r="A1220" s="223" t="n">
        <v>2220106</v>
      </c>
      <c r="B1220" s="223" t="s">
        <v>1242</v>
      </c>
      <c r="C1220" s="218"/>
      <c r="D1220" s="212"/>
      <c r="E1220" s="212"/>
      <c r="F1220" s="212"/>
      <c r="G1220" s="212"/>
    </row>
    <row r="1221" customFormat="false" ht="17.25" hidden="false" customHeight="true" outlineLevel="0" collapsed="false">
      <c r="A1221" s="223" t="n">
        <v>2220107</v>
      </c>
      <c r="B1221" s="223" t="s">
        <v>1243</v>
      </c>
      <c r="C1221" s="218"/>
      <c r="D1221" s="212"/>
      <c r="E1221" s="212"/>
      <c r="F1221" s="212"/>
      <c r="G1221" s="212"/>
    </row>
    <row r="1222" customFormat="false" ht="17.25" hidden="false" customHeight="true" outlineLevel="0" collapsed="false">
      <c r="A1222" s="223" t="n">
        <v>2220112</v>
      </c>
      <c r="B1222" s="223" t="s">
        <v>1244</v>
      </c>
      <c r="C1222" s="218"/>
      <c r="D1222" s="212"/>
      <c r="E1222" s="212"/>
      <c r="F1222" s="212"/>
      <c r="G1222" s="212"/>
    </row>
    <row r="1223" customFormat="false" ht="17.25" hidden="false" customHeight="true" outlineLevel="0" collapsed="false">
      <c r="A1223" s="223" t="n">
        <v>2220113</v>
      </c>
      <c r="B1223" s="223" t="s">
        <v>1245</v>
      </c>
      <c r="C1223" s="218" t="n">
        <v>850</v>
      </c>
      <c r="D1223" s="212"/>
      <c r="E1223" s="212"/>
      <c r="F1223" s="212"/>
      <c r="G1223" s="212"/>
    </row>
    <row r="1224" customFormat="false" ht="17.25" hidden="false" customHeight="true" outlineLevel="0" collapsed="false">
      <c r="A1224" s="223" t="n">
        <v>2220114</v>
      </c>
      <c r="B1224" s="223" t="s">
        <v>1246</v>
      </c>
      <c r="C1224" s="218"/>
      <c r="D1224" s="212"/>
      <c r="E1224" s="212"/>
      <c r="F1224" s="212"/>
      <c r="G1224" s="212"/>
    </row>
    <row r="1225" customFormat="false" ht="17.25" hidden="false" customHeight="true" outlineLevel="0" collapsed="false">
      <c r="A1225" s="223" t="n">
        <v>2220115</v>
      </c>
      <c r="B1225" s="223" t="s">
        <v>1247</v>
      </c>
      <c r="C1225" s="218"/>
      <c r="D1225" s="212"/>
      <c r="E1225" s="212"/>
      <c r="F1225" s="212"/>
      <c r="G1225" s="212"/>
    </row>
    <row r="1226" customFormat="false" ht="17.25" hidden="false" customHeight="true" outlineLevel="0" collapsed="false">
      <c r="A1226" s="223" t="n">
        <v>2220118</v>
      </c>
      <c r="B1226" s="223" t="s">
        <v>1248</v>
      </c>
      <c r="C1226" s="218"/>
      <c r="D1226" s="212"/>
      <c r="E1226" s="212"/>
      <c r="F1226" s="212"/>
      <c r="G1226" s="212"/>
    </row>
    <row r="1227" customFormat="false" ht="17.25" hidden="false" customHeight="true" outlineLevel="0" collapsed="false">
      <c r="A1227" s="223" t="n">
        <v>2220119</v>
      </c>
      <c r="B1227" s="223" t="s">
        <v>1249</v>
      </c>
      <c r="C1227" s="218"/>
      <c r="D1227" s="212"/>
      <c r="E1227" s="212"/>
      <c r="F1227" s="212"/>
      <c r="G1227" s="212"/>
    </row>
    <row r="1228" customFormat="false" ht="17.25" hidden="false" customHeight="true" outlineLevel="0" collapsed="false">
      <c r="A1228" s="223" t="n">
        <v>2220120</v>
      </c>
      <c r="B1228" s="223" t="s">
        <v>1250</v>
      </c>
      <c r="C1228" s="218"/>
      <c r="D1228" s="212"/>
      <c r="E1228" s="212"/>
      <c r="F1228" s="212"/>
      <c r="G1228" s="212"/>
    </row>
    <row r="1229" customFormat="false" ht="17.25" hidden="false" customHeight="true" outlineLevel="0" collapsed="false">
      <c r="A1229" s="223" t="n">
        <v>2220121</v>
      </c>
      <c r="B1229" s="223" t="s">
        <v>1251</v>
      </c>
      <c r="C1229" s="218"/>
      <c r="D1229" s="212"/>
      <c r="E1229" s="212"/>
      <c r="F1229" s="212"/>
      <c r="G1229" s="212"/>
    </row>
    <row r="1230" customFormat="false" ht="17.25" hidden="false" customHeight="true" outlineLevel="0" collapsed="false">
      <c r="A1230" s="223" t="n">
        <v>2220150</v>
      </c>
      <c r="B1230" s="223" t="s">
        <v>317</v>
      </c>
      <c r="C1230" s="218"/>
      <c r="D1230" s="212"/>
      <c r="E1230" s="212"/>
      <c r="F1230" s="212"/>
      <c r="G1230" s="212"/>
    </row>
    <row r="1231" customFormat="false" ht="17.25" hidden="false" customHeight="true" outlineLevel="0" collapsed="false">
      <c r="A1231" s="223" t="n">
        <v>2220199</v>
      </c>
      <c r="B1231" s="223" t="s">
        <v>1252</v>
      </c>
      <c r="C1231" s="218"/>
      <c r="D1231" s="212"/>
      <c r="E1231" s="212"/>
      <c r="F1231" s="212"/>
      <c r="G1231" s="212"/>
    </row>
    <row r="1232" customFormat="false" ht="17.25" hidden="false" customHeight="true" outlineLevel="0" collapsed="false">
      <c r="A1232" s="223" t="n">
        <v>22203</v>
      </c>
      <c r="B1232" s="217" t="s">
        <v>1253</v>
      </c>
      <c r="C1232" s="218" t="n">
        <f aca="false">(SUM(C1233:C1237))+0</f>
        <v>0</v>
      </c>
      <c r="D1232" s="212"/>
      <c r="E1232" s="212"/>
      <c r="F1232" s="212"/>
      <c r="G1232" s="212"/>
    </row>
    <row r="1233" customFormat="false" ht="17.25" hidden="false" customHeight="true" outlineLevel="0" collapsed="false">
      <c r="A1233" s="223" t="n">
        <v>2220301</v>
      </c>
      <c r="B1233" s="223" t="s">
        <v>1254</v>
      </c>
      <c r="C1233" s="218"/>
      <c r="D1233" s="212"/>
      <c r="E1233" s="212"/>
      <c r="F1233" s="212"/>
      <c r="G1233" s="212"/>
    </row>
    <row r="1234" customFormat="false" ht="17.25" hidden="false" customHeight="true" outlineLevel="0" collapsed="false">
      <c r="A1234" s="223" t="n">
        <v>2220303</v>
      </c>
      <c r="B1234" s="223" t="s">
        <v>1255</v>
      </c>
      <c r="C1234" s="218"/>
      <c r="D1234" s="212"/>
      <c r="E1234" s="212"/>
      <c r="F1234" s="212"/>
      <c r="G1234" s="212"/>
    </row>
    <row r="1235" customFormat="false" ht="17.25" hidden="false" customHeight="true" outlineLevel="0" collapsed="false">
      <c r="A1235" s="223" t="n">
        <v>2220304</v>
      </c>
      <c r="B1235" s="223" t="s">
        <v>1256</v>
      </c>
      <c r="C1235" s="218"/>
      <c r="D1235" s="212"/>
      <c r="E1235" s="212"/>
      <c r="F1235" s="212"/>
      <c r="G1235" s="212"/>
    </row>
    <row r="1236" customFormat="false" ht="17.25" hidden="false" customHeight="true" outlineLevel="0" collapsed="false">
      <c r="A1236" s="223" t="n">
        <v>2220305</v>
      </c>
      <c r="B1236" s="223" t="s">
        <v>1257</v>
      </c>
      <c r="C1236" s="218"/>
      <c r="D1236" s="212"/>
      <c r="E1236" s="212"/>
      <c r="F1236" s="212"/>
      <c r="G1236" s="212"/>
    </row>
    <row r="1237" customFormat="false" ht="17.25" hidden="false" customHeight="true" outlineLevel="0" collapsed="false">
      <c r="A1237" s="223" t="n">
        <v>2220399</v>
      </c>
      <c r="B1237" s="223" t="s">
        <v>1258</v>
      </c>
      <c r="C1237" s="218"/>
      <c r="D1237" s="212"/>
      <c r="E1237" s="212"/>
      <c r="F1237" s="212"/>
      <c r="G1237" s="212"/>
    </row>
    <row r="1238" customFormat="false" ht="17.25" hidden="false" customHeight="true" outlineLevel="0" collapsed="false">
      <c r="A1238" s="223" t="n">
        <v>22204</v>
      </c>
      <c r="B1238" s="217" t="s">
        <v>1259</v>
      </c>
      <c r="C1238" s="218" t="n">
        <f aca="false">(SUM(C1239:C1243))+0</f>
        <v>0</v>
      </c>
      <c r="D1238" s="212"/>
      <c r="E1238" s="212"/>
      <c r="F1238" s="212"/>
      <c r="G1238" s="212"/>
    </row>
    <row r="1239" customFormat="false" ht="17.25" hidden="false" customHeight="true" outlineLevel="0" collapsed="false">
      <c r="A1239" s="223" t="n">
        <v>2220401</v>
      </c>
      <c r="B1239" s="223" t="s">
        <v>1260</v>
      </c>
      <c r="C1239" s="218"/>
      <c r="D1239" s="212"/>
      <c r="E1239" s="212"/>
      <c r="F1239" s="212"/>
      <c r="G1239" s="212"/>
    </row>
    <row r="1240" customFormat="false" ht="17.25" hidden="false" customHeight="true" outlineLevel="0" collapsed="false">
      <c r="A1240" s="223" t="n">
        <v>2220402</v>
      </c>
      <c r="B1240" s="223" t="s">
        <v>1261</v>
      </c>
      <c r="C1240" s="218"/>
      <c r="D1240" s="212"/>
      <c r="E1240" s="212"/>
      <c r="F1240" s="212"/>
      <c r="G1240" s="212"/>
    </row>
    <row r="1241" customFormat="false" ht="17.25" hidden="false" customHeight="true" outlineLevel="0" collapsed="false">
      <c r="A1241" s="223" t="n">
        <v>2220403</v>
      </c>
      <c r="B1241" s="223" t="s">
        <v>1262</v>
      </c>
      <c r="C1241" s="218"/>
      <c r="D1241" s="212"/>
      <c r="E1241" s="212"/>
      <c r="F1241" s="212"/>
      <c r="G1241" s="212"/>
    </row>
    <row r="1242" customFormat="false" ht="17.25" hidden="false" customHeight="true" outlineLevel="0" collapsed="false">
      <c r="A1242" s="223" t="n">
        <v>2220404</v>
      </c>
      <c r="B1242" s="223" t="s">
        <v>1263</v>
      </c>
      <c r="C1242" s="218"/>
      <c r="D1242" s="212"/>
      <c r="E1242" s="212"/>
      <c r="F1242" s="212"/>
      <c r="G1242" s="212"/>
    </row>
    <row r="1243" customFormat="false" ht="17.25" hidden="false" customHeight="true" outlineLevel="0" collapsed="false">
      <c r="A1243" s="223" t="n">
        <v>2220499</v>
      </c>
      <c r="B1243" s="223" t="s">
        <v>1264</v>
      </c>
      <c r="C1243" s="218"/>
      <c r="D1243" s="212"/>
      <c r="E1243" s="212"/>
      <c r="F1243" s="212"/>
      <c r="G1243" s="212"/>
    </row>
    <row r="1244" customFormat="false" ht="17.25" hidden="false" customHeight="true" outlineLevel="0" collapsed="false">
      <c r="A1244" s="223" t="n">
        <v>22205</v>
      </c>
      <c r="B1244" s="217" t="s">
        <v>1265</v>
      </c>
      <c r="C1244" s="218" t="n">
        <f aca="false">(SUM(C1245:C1256))+0</f>
        <v>0</v>
      </c>
      <c r="D1244" s="212"/>
      <c r="E1244" s="212"/>
      <c r="F1244" s="212"/>
      <c r="G1244" s="212"/>
    </row>
    <row r="1245" customFormat="false" ht="17.25" hidden="false" customHeight="true" outlineLevel="0" collapsed="false">
      <c r="A1245" s="223" t="n">
        <v>2220501</v>
      </c>
      <c r="B1245" s="223" t="s">
        <v>1266</v>
      </c>
      <c r="C1245" s="218"/>
      <c r="D1245" s="212"/>
      <c r="E1245" s="212"/>
      <c r="F1245" s="212"/>
      <c r="G1245" s="212"/>
    </row>
    <row r="1246" customFormat="false" ht="17.25" hidden="false" customHeight="true" outlineLevel="0" collapsed="false">
      <c r="A1246" s="223" t="n">
        <v>2220502</v>
      </c>
      <c r="B1246" s="223" t="s">
        <v>1267</v>
      </c>
      <c r="C1246" s="218"/>
      <c r="D1246" s="212"/>
      <c r="E1246" s="212"/>
      <c r="F1246" s="212"/>
      <c r="G1246" s="212"/>
    </row>
    <row r="1247" customFormat="false" ht="17.25" hidden="false" customHeight="true" outlineLevel="0" collapsed="false">
      <c r="A1247" s="223" t="n">
        <v>2220503</v>
      </c>
      <c r="B1247" s="223" t="s">
        <v>1268</v>
      </c>
      <c r="C1247" s="218"/>
      <c r="D1247" s="212"/>
      <c r="E1247" s="212"/>
      <c r="F1247" s="212"/>
      <c r="G1247" s="212"/>
    </row>
    <row r="1248" customFormat="false" ht="17.25" hidden="false" customHeight="true" outlineLevel="0" collapsed="false">
      <c r="A1248" s="223" t="n">
        <v>2220504</v>
      </c>
      <c r="B1248" s="223" t="s">
        <v>1269</v>
      </c>
      <c r="C1248" s="218"/>
      <c r="D1248" s="212"/>
      <c r="E1248" s="212"/>
      <c r="F1248" s="212"/>
      <c r="G1248" s="212"/>
    </row>
    <row r="1249" customFormat="false" ht="17.25" hidden="false" customHeight="true" outlineLevel="0" collapsed="false">
      <c r="A1249" s="223" t="n">
        <v>2220505</v>
      </c>
      <c r="B1249" s="223" t="s">
        <v>1270</v>
      </c>
      <c r="C1249" s="218"/>
      <c r="D1249" s="212"/>
      <c r="E1249" s="212"/>
      <c r="F1249" s="212"/>
      <c r="G1249" s="212"/>
    </row>
    <row r="1250" customFormat="false" ht="17.25" hidden="false" customHeight="true" outlineLevel="0" collapsed="false">
      <c r="A1250" s="223" t="n">
        <v>2220506</v>
      </c>
      <c r="B1250" s="223" t="s">
        <v>1271</v>
      </c>
      <c r="C1250" s="218"/>
      <c r="D1250" s="212"/>
      <c r="E1250" s="212"/>
      <c r="F1250" s="212"/>
      <c r="G1250" s="212"/>
    </row>
    <row r="1251" customFormat="false" ht="17.25" hidden="false" customHeight="true" outlineLevel="0" collapsed="false">
      <c r="A1251" s="223" t="n">
        <v>2220507</v>
      </c>
      <c r="B1251" s="223" t="s">
        <v>1272</v>
      </c>
      <c r="C1251" s="218"/>
      <c r="D1251" s="212"/>
      <c r="E1251" s="212"/>
      <c r="F1251" s="212"/>
      <c r="G1251" s="212"/>
    </row>
    <row r="1252" customFormat="false" ht="17.25" hidden="false" customHeight="true" outlineLevel="0" collapsed="false">
      <c r="A1252" s="223" t="n">
        <v>2220508</v>
      </c>
      <c r="B1252" s="223" t="s">
        <v>1273</v>
      </c>
      <c r="C1252" s="218"/>
      <c r="D1252" s="212"/>
      <c r="E1252" s="212"/>
      <c r="F1252" s="212"/>
      <c r="G1252" s="212"/>
    </row>
    <row r="1253" customFormat="false" ht="17.25" hidden="false" customHeight="true" outlineLevel="0" collapsed="false">
      <c r="A1253" s="223" t="n">
        <v>2220509</v>
      </c>
      <c r="B1253" s="223" t="s">
        <v>1274</v>
      </c>
      <c r="C1253" s="218"/>
      <c r="D1253" s="212"/>
      <c r="E1253" s="212"/>
      <c r="F1253" s="212"/>
      <c r="G1253" s="212"/>
    </row>
    <row r="1254" customFormat="false" ht="17.25" hidden="false" customHeight="true" outlineLevel="0" collapsed="false">
      <c r="A1254" s="223" t="n">
        <v>2220510</v>
      </c>
      <c r="B1254" s="223" t="s">
        <v>1275</v>
      </c>
      <c r="C1254" s="218"/>
      <c r="D1254" s="212"/>
      <c r="E1254" s="212"/>
      <c r="F1254" s="212"/>
      <c r="G1254" s="212"/>
    </row>
    <row r="1255" customFormat="false" ht="17.25" hidden="false" customHeight="true" outlineLevel="0" collapsed="false">
      <c r="A1255" s="223" t="n">
        <v>2220511</v>
      </c>
      <c r="B1255" s="223" t="s">
        <v>1276</v>
      </c>
      <c r="C1255" s="218"/>
      <c r="D1255" s="212"/>
      <c r="E1255" s="212"/>
      <c r="F1255" s="212"/>
      <c r="G1255" s="212"/>
    </row>
    <row r="1256" customFormat="false" ht="17.25" hidden="false" customHeight="true" outlineLevel="0" collapsed="false">
      <c r="A1256" s="223" t="n">
        <v>2220599</v>
      </c>
      <c r="B1256" s="223" t="s">
        <v>1277</v>
      </c>
      <c r="C1256" s="218"/>
      <c r="D1256" s="212"/>
      <c r="E1256" s="212"/>
      <c r="F1256" s="212"/>
      <c r="G1256" s="212"/>
    </row>
    <row r="1257" customFormat="false" ht="17.25" hidden="false" customHeight="true" outlineLevel="0" collapsed="false">
      <c r="A1257" s="223" t="n">
        <v>224</v>
      </c>
      <c r="B1257" s="217" t="s">
        <v>1278</v>
      </c>
      <c r="C1257" s="218" t="n">
        <f aca="false">(SUM(C1258,C1270,C1276,C1282,C1290,C1303,C1307,C1311))+0</f>
        <v>5010</v>
      </c>
      <c r="D1257" s="212"/>
      <c r="E1257" s="212"/>
      <c r="F1257" s="212"/>
      <c r="G1257" s="212"/>
    </row>
    <row r="1258" customFormat="false" ht="17.25" hidden="false" customHeight="true" outlineLevel="0" collapsed="false">
      <c r="A1258" s="223" t="n">
        <v>22401</v>
      </c>
      <c r="B1258" s="217" t="s">
        <v>1279</v>
      </c>
      <c r="C1258" s="218" t="n">
        <f aca="false">(SUM(C1259:C1269))+0</f>
        <v>2125</v>
      </c>
      <c r="D1258" s="212"/>
      <c r="E1258" s="212"/>
      <c r="F1258" s="212"/>
      <c r="G1258" s="212"/>
    </row>
    <row r="1259" customFormat="false" ht="17.25" hidden="false" customHeight="true" outlineLevel="0" collapsed="false">
      <c r="A1259" s="223" t="n">
        <v>2240101</v>
      </c>
      <c r="B1259" s="223" t="s">
        <v>308</v>
      </c>
      <c r="C1259" s="218" t="n">
        <v>495</v>
      </c>
      <c r="D1259" s="212"/>
      <c r="E1259" s="212"/>
      <c r="F1259" s="212"/>
      <c r="G1259" s="212"/>
    </row>
    <row r="1260" customFormat="false" ht="17.25" hidden="false" customHeight="true" outlineLevel="0" collapsed="false">
      <c r="A1260" s="223" t="n">
        <v>2240102</v>
      </c>
      <c r="B1260" s="223" t="s">
        <v>309</v>
      </c>
      <c r="C1260" s="218"/>
      <c r="D1260" s="212"/>
      <c r="E1260" s="212"/>
      <c r="F1260" s="212"/>
      <c r="G1260" s="212"/>
    </row>
    <row r="1261" customFormat="false" ht="17.25" hidden="false" customHeight="true" outlineLevel="0" collapsed="false">
      <c r="A1261" s="223" t="n">
        <v>2240103</v>
      </c>
      <c r="B1261" s="223" t="s">
        <v>310</v>
      </c>
      <c r="C1261" s="218"/>
      <c r="D1261" s="212"/>
      <c r="E1261" s="212"/>
      <c r="F1261" s="212"/>
      <c r="G1261" s="212"/>
    </row>
    <row r="1262" customFormat="false" ht="17.25" hidden="false" customHeight="true" outlineLevel="0" collapsed="false">
      <c r="A1262" s="223" t="n">
        <v>2240104</v>
      </c>
      <c r="B1262" s="223" t="s">
        <v>1280</v>
      </c>
      <c r="C1262" s="218" t="n">
        <v>23</v>
      </c>
      <c r="D1262" s="212"/>
      <c r="E1262" s="212"/>
      <c r="F1262" s="212"/>
      <c r="G1262" s="212"/>
    </row>
    <row r="1263" customFormat="false" ht="17.25" hidden="false" customHeight="true" outlineLevel="0" collapsed="false">
      <c r="A1263" s="223" t="n">
        <v>2240105</v>
      </c>
      <c r="B1263" s="223" t="s">
        <v>1281</v>
      </c>
      <c r="C1263" s="218"/>
      <c r="D1263" s="212"/>
      <c r="E1263" s="212"/>
      <c r="F1263" s="212"/>
      <c r="G1263" s="212"/>
    </row>
    <row r="1264" customFormat="false" ht="17.25" hidden="false" customHeight="true" outlineLevel="0" collapsed="false">
      <c r="A1264" s="223" t="n">
        <v>2240106</v>
      </c>
      <c r="B1264" s="223" t="s">
        <v>1282</v>
      </c>
      <c r="C1264" s="218"/>
      <c r="D1264" s="212"/>
      <c r="E1264" s="212"/>
      <c r="F1264" s="212"/>
      <c r="G1264" s="212"/>
    </row>
    <row r="1265" customFormat="false" ht="17.25" hidden="false" customHeight="true" outlineLevel="0" collapsed="false">
      <c r="A1265" s="223" t="n">
        <v>2240107</v>
      </c>
      <c r="B1265" s="223" t="s">
        <v>1283</v>
      </c>
      <c r="C1265" s="218"/>
      <c r="D1265" s="212"/>
      <c r="E1265" s="212"/>
      <c r="F1265" s="212"/>
      <c r="G1265" s="212"/>
    </row>
    <row r="1266" customFormat="false" ht="17.25" hidden="false" customHeight="true" outlineLevel="0" collapsed="false">
      <c r="A1266" s="223" t="n">
        <v>2240108</v>
      </c>
      <c r="B1266" s="223" t="s">
        <v>1284</v>
      </c>
      <c r="C1266" s="218"/>
      <c r="D1266" s="212"/>
      <c r="E1266" s="212"/>
      <c r="F1266" s="212"/>
      <c r="G1266" s="212"/>
    </row>
    <row r="1267" customFormat="false" ht="17.25" hidden="false" customHeight="true" outlineLevel="0" collapsed="false">
      <c r="A1267" s="223" t="n">
        <v>2240109</v>
      </c>
      <c r="B1267" s="223" t="s">
        <v>1285</v>
      </c>
      <c r="C1267" s="218"/>
      <c r="D1267" s="212"/>
      <c r="E1267" s="212"/>
      <c r="F1267" s="212"/>
      <c r="G1267" s="212"/>
    </row>
    <row r="1268" customFormat="false" ht="17.25" hidden="false" customHeight="true" outlineLevel="0" collapsed="false">
      <c r="A1268" s="223" t="n">
        <v>2240150</v>
      </c>
      <c r="B1268" s="223" t="s">
        <v>317</v>
      </c>
      <c r="C1268" s="218" t="n">
        <v>478</v>
      </c>
      <c r="D1268" s="212"/>
      <c r="E1268" s="212"/>
      <c r="F1268" s="212"/>
      <c r="G1268" s="212"/>
    </row>
    <row r="1269" customFormat="false" ht="17.25" hidden="false" customHeight="true" outlineLevel="0" collapsed="false">
      <c r="A1269" s="223" t="n">
        <v>2240199</v>
      </c>
      <c r="B1269" s="223" t="s">
        <v>1286</v>
      </c>
      <c r="C1269" s="218" t="n">
        <v>1129</v>
      </c>
      <c r="D1269" s="212"/>
      <c r="E1269" s="212"/>
      <c r="F1269" s="212"/>
      <c r="G1269" s="212"/>
    </row>
    <row r="1270" customFormat="false" ht="17.25" hidden="false" customHeight="true" outlineLevel="0" collapsed="false">
      <c r="A1270" s="223" t="n">
        <v>22402</v>
      </c>
      <c r="B1270" s="217" t="s">
        <v>1287</v>
      </c>
      <c r="C1270" s="218" t="n">
        <f aca="false">(SUM(C1271:C1275))+0</f>
        <v>715</v>
      </c>
      <c r="D1270" s="212"/>
      <c r="E1270" s="212"/>
      <c r="F1270" s="212"/>
      <c r="G1270" s="212"/>
    </row>
    <row r="1271" customFormat="false" ht="17.25" hidden="false" customHeight="true" outlineLevel="0" collapsed="false">
      <c r="A1271" s="223" t="n">
        <v>2240201</v>
      </c>
      <c r="B1271" s="223" t="s">
        <v>308</v>
      </c>
      <c r="C1271" s="218" t="n">
        <v>715</v>
      </c>
      <c r="D1271" s="212"/>
      <c r="E1271" s="212"/>
      <c r="F1271" s="212"/>
      <c r="G1271" s="212"/>
    </row>
    <row r="1272" customFormat="false" ht="17.25" hidden="false" customHeight="true" outlineLevel="0" collapsed="false">
      <c r="A1272" s="223" t="n">
        <v>2240202</v>
      </c>
      <c r="B1272" s="223" t="s">
        <v>309</v>
      </c>
      <c r="C1272" s="218"/>
      <c r="D1272" s="212"/>
      <c r="E1272" s="212"/>
      <c r="F1272" s="212"/>
      <c r="G1272" s="212"/>
    </row>
    <row r="1273" customFormat="false" ht="17.25" hidden="false" customHeight="true" outlineLevel="0" collapsed="false">
      <c r="A1273" s="223" t="n">
        <v>2240203</v>
      </c>
      <c r="B1273" s="223" t="s">
        <v>310</v>
      </c>
      <c r="C1273" s="218"/>
      <c r="D1273" s="212"/>
      <c r="E1273" s="212"/>
      <c r="F1273" s="212"/>
      <c r="G1273" s="212"/>
    </row>
    <row r="1274" customFormat="false" ht="17.25" hidden="false" customHeight="true" outlineLevel="0" collapsed="false">
      <c r="A1274" s="223" t="n">
        <v>2240204</v>
      </c>
      <c r="B1274" s="223" t="s">
        <v>1288</v>
      </c>
      <c r="C1274" s="218"/>
      <c r="D1274" s="212"/>
      <c r="E1274" s="212"/>
      <c r="F1274" s="212"/>
      <c r="G1274" s="212"/>
    </row>
    <row r="1275" customFormat="false" ht="17.25" hidden="false" customHeight="true" outlineLevel="0" collapsed="false">
      <c r="A1275" s="223" t="n">
        <v>2240299</v>
      </c>
      <c r="B1275" s="223" t="s">
        <v>1289</v>
      </c>
      <c r="C1275" s="218"/>
      <c r="D1275" s="212"/>
      <c r="E1275" s="212"/>
      <c r="F1275" s="212"/>
      <c r="G1275" s="212"/>
    </row>
    <row r="1276" customFormat="false" ht="17.25" hidden="false" customHeight="true" outlineLevel="0" collapsed="false">
      <c r="A1276" s="223" t="n">
        <v>22403</v>
      </c>
      <c r="B1276" s="217" t="s">
        <v>1290</v>
      </c>
      <c r="C1276" s="218" t="n">
        <f aca="false">(SUM(C1277:C1281))+0</f>
        <v>0</v>
      </c>
      <c r="D1276" s="212"/>
      <c r="E1276" s="212"/>
      <c r="F1276" s="212"/>
      <c r="G1276" s="212"/>
    </row>
    <row r="1277" customFormat="false" ht="17.25" hidden="false" customHeight="true" outlineLevel="0" collapsed="false">
      <c r="A1277" s="223" t="n">
        <v>2240301</v>
      </c>
      <c r="B1277" s="223" t="s">
        <v>308</v>
      </c>
      <c r="C1277" s="218"/>
      <c r="D1277" s="212"/>
      <c r="E1277" s="212"/>
      <c r="F1277" s="212"/>
      <c r="G1277" s="212"/>
    </row>
    <row r="1278" customFormat="false" ht="17.25" hidden="false" customHeight="true" outlineLevel="0" collapsed="false">
      <c r="A1278" s="223" t="n">
        <v>2240302</v>
      </c>
      <c r="B1278" s="223" t="s">
        <v>309</v>
      </c>
      <c r="C1278" s="218"/>
      <c r="D1278" s="212"/>
      <c r="E1278" s="212"/>
      <c r="F1278" s="212"/>
      <c r="G1278" s="212"/>
    </row>
    <row r="1279" customFormat="false" ht="17.25" hidden="false" customHeight="true" outlineLevel="0" collapsed="false">
      <c r="A1279" s="223" t="n">
        <v>2240303</v>
      </c>
      <c r="B1279" s="223" t="s">
        <v>310</v>
      </c>
      <c r="C1279" s="218"/>
      <c r="D1279" s="212"/>
      <c r="E1279" s="212"/>
      <c r="F1279" s="212"/>
      <c r="G1279" s="212"/>
    </row>
    <row r="1280" customFormat="false" ht="17.25" hidden="false" customHeight="true" outlineLevel="0" collapsed="false">
      <c r="A1280" s="223" t="n">
        <v>2240304</v>
      </c>
      <c r="B1280" s="223" t="s">
        <v>1291</v>
      </c>
      <c r="C1280" s="218"/>
      <c r="D1280" s="212"/>
      <c r="E1280" s="212"/>
      <c r="F1280" s="212"/>
      <c r="G1280" s="212"/>
    </row>
    <row r="1281" customFormat="false" ht="17.25" hidden="false" customHeight="true" outlineLevel="0" collapsed="false">
      <c r="A1281" s="223" t="n">
        <v>2240399</v>
      </c>
      <c r="B1281" s="223" t="s">
        <v>1292</v>
      </c>
      <c r="C1281" s="218"/>
      <c r="D1281" s="212"/>
      <c r="E1281" s="212"/>
      <c r="F1281" s="212"/>
      <c r="G1281" s="212"/>
    </row>
    <row r="1282" customFormat="false" ht="17.25" hidden="false" customHeight="true" outlineLevel="0" collapsed="false">
      <c r="A1282" s="223" t="n">
        <v>22404</v>
      </c>
      <c r="B1282" s="217" t="s">
        <v>1293</v>
      </c>
      <c r="C1282" s="218" t="n">
        <f aca="false">(SUM(C1283:C1289))+0</f>
        <v>0</v>
      </c>
      <c r="D1282" s="212"/>
      <c r="E1282" s="212"/>
      <c r="F1282" s="212"/>
      <c r="G1282" s="212"/>
    </row>
    <row r="1283" customFormat="false" ht="17.25" hidden="false" customHeight="true" outlineLevel="0" collapsed="false">
      <c r="A1283" s="223" t="n">
        <v>2240401</v>
      </c>
      <c r="B1283" s="223" t="s">
        <v>308</v>
      </c>
      <c r="C1283" s="218"/>
      <c r="D1283" s="212"/>
      <c r="E1283" s="212"/>
      <c r="F1283" s="212"/>
      <c r="G1283" s="212"/>
    </row>
    <row r="1284" customFormat="false" ht="17.25" hidden="false" customHeight="true" outlineLevel="0" collapsed="false">
      <c r="A1284" s="223" t="n">
        <v>2240402</v>
      </c>
      <c r="B1284" s="223" t="s">
        <v>309</v>
      </c>
      <c r="C1284" s="218"/>
      <c r="D1284" s="212"/>
      <c r="E1284" s="212"/>
      <c r="F1284" s="212"/>
      <c r="G1284" s="212"/>
    </row>
    <row r="1285" customFormat="false" ht="17.25" hidden="false" customHeight="true" outlineLevel="0" collapsed="false">
      <c r="A1285" s="223" t="n">
        <v>2240403</v>
      </c>
      <c r="B1285" s="223" t="s">
        <v>310</v>
      </c>
      <c r="C1285" s="218"/>
      <c r="D1285" s="212"/>
      <c r="E1285" s="212"/>
      <c r="F1285" s="212"/>
      <c r="G1285" s="212"/>
    </row>
    <row r="1286" customFormat="false" ht="17.25" hidden="false" customHeight="true" outlineLevel="0" collapsed="false">
      <c r="A1286" s="223" t="n">
        <v>2240404</v>
      </c>
      <c r="B1286" s="223" t="s">
        <v>1294</v>
      </c>
      <c r="C1286" s="218"/>
      <c r="D1286" s="212"/>
      <c r="E1286" s="212"/>
      <c r="F1286" s="212"/>
      <c r="G1286" s="212"/>
    </row>
    <row r="1287" customFormat="false" ht="17.25" hidden="false" customHeight="true" outlineLevel="0" collapsed="false">
      <c r="A1287" s="223" t="n">
        <v>2240405</v>
      </c>
      <c r="B1287" s="223" t="s">
        <v>1295</v>
      </c>
      <c r="C1287" s="218"/>
      <c r="D1287" s="212"/>
      <c r="E1287" s="212"/>
      <c r="F1287" s="212"/>
      <c r="G1287" s="212"/>
    </row>
    <row r="1288" customFormat="false" ht="17.25" hidden="false" customHeight="true" outlineLevel="0" collapsed="false">
      <c r="A1288" s="223" t="n">
        <v>2240450</v>
      </c>
      <c r="B1288" s="223" t="s">
        <v>317</v>
      </c>
      <c r="C1288" s="218"/>
      <c r="D1288" s="212"/>
      <c r="E1288" s="212"/>
      <c r="F1288" s="212"/>
      <c r="G1288" s="212"/>
    </row>
    <row r="1289" customFormat="false" ht="17.25" hidden="false" customHeight="true" outlineLevel="0" collapsed="false">
      <c r="A1289" s="223" t="n">
        <v>2240499</v>
      </c>
      <c r="B1289" s="223" t="s">
        <v>1296</v>
      </c>
      <c r="C1289" s="218"/>
      <c r="D1289" s="212"/>
      <c r="E1289" s="212"/>
      <c r="F1289" s="212"/>
      <c r="G1289" s="212"/>
    </row>
    <row r="1290" customFormat="false" ht="17.25" hidden="false" customHeight="true" outlineLevel="0" collapsed="false">
      <c r="A1290" s="223" t="n">
        <v>22405</v>
      </c>
      <c r="B1290" s="217" t="s">
        <v>1297</v>
      </c>
      <c r="C1290" s="218" t="n">
        <f aca="false">(SUM(C1291:C1302))+0</f>
        <v>0</v>
      </c>
      <c r="D1290" s="212"/>
      <c r="E1290" s="212"/>
      <c r="F1290" s="212"/>
      <c r="G1290" s="212"/>
    </row>
    <row r="1291" customFormat="false" ht="17.25" hidden="false" customHeight="true" outlineLevel="0" collapsed="false">
      <c r="A1291" s="223" t="n">
        <v>2240501</v>
      </c>
      <c r="B1291" s="223" t="s">
        <v>308</v>
      </c>
      <c r="C1291" s="218"/>
      <c r="D1291" s="212"/>
      <c r="E1291" s="212"/>
      <c r="F1291" s="212"/>
      <c r="G1291" s="212"/>
    </row>
    <row r="1292" customFormat="false" ht="17.25" hidden="false" customHeight="true" outlineLevel="0" collapsed="false">
      <c r="A1292" s="223" t="n">
        <v>2240502</v>
      </c>
      <c r="B1292" s="223" t="s">
        <v>309</v>
      </c>
      <c r="C1292" s="218"/>
      <c r="D1292" s="212"/>
      <c r="E1292" s="212"/>
      <c r="F1292" s="212"/>
      <c r="G1292" s="212"/>
    </row>
    <row r="1293" customFormat="false" ht="17.25" hidden="false" customHeight="true" outlineLevel="0" collapsed="false">
      <c r="A1293" s="223" t="n">
        <v>2240503</v>
      </c>
      <c r="B1293" s="223" t="s">
        <v>310</v>
      </c>
      <c r="C1293" s="218"/>
      <c r="D1293" s="212"/>
      <c r="E1293" s="212"/>
      <c r="F1293" s="212"/>
      <c r="G1293" s="212"/>
    </row>
    <row r="1294" customFormat="false" ht="17.25" hidden="false" customHeight="true" outlineLevel="0" collapsed="false">
      <c r="A1294" s="223" t="n">
        <v>2240504</v>
      </c>
      <c r="B1294" s="223" t="s">
        <v>1298</v>
      </c>
      <c r="C1294" s="218"/>
      <c r="D1294" s="212"/>
      <c r="E1294" s="212"/>
      <c r="F1294" s="212"/>
      <c r="G1294" s="212"/>
    </row>
    <row r="1295" customFormat="false" ht="17.25" hidden="false" customHeight="true" outlineLevel="0" collapsed="false">
      <c r="A1295" s="223" t="n">
        <v>2240505</v>
      </c>
      <c r="B1295" s="223" t="s">
        <v>1299</v>
      </c>
      <c r="C1295" s="218"/>
      <c r="D1295" s="212"/>
      <c r="E1295" s="212"/>
      <c r="F1295" s="212"/>
      <c r="G1295" s="212"/>
    </row>
    <row r="1296" customFormat="false" ht="17.25" hidden="false" customHeight="true" outlineLevel="0" collapsed="false">
      <c r="A1296" s="223" t="n">
        <v>2240506</v>
      </c>
      <c r="B1296" s="223" t="s">
        <v>1300</v>
      </c>
      <c r="C1296" s="218"/>
      <c r="D1296" s="212"/>
      <c r="E1296" s="212"/>
      <c r="F1296" s="212"/>
      <c r="G1296" s="212"/>
    </row>
    <row r="1297" customFormat="false" ht="17.25" hidden="false" customHeight="true" outlineLevel="0" collapsed="false">
      <c r="A1297" s="223" t="n">
        <v>2240507</v>
      </c>
      <c r="B1297" s="223" t="s">
        <v>1301</v>
      </c>
      <c r="C1297" s="218"/>
      <c r="D1297" s="212"/>
      <c r="E1297" s="212"/>
      <c r="F1297" s="212"/>
      <c r="G1297" s="212"/>
    </row>
    <row r="1298" customFormat="false" ht="17.25" hidden="false" customHeight="true" outlineLevel="0" collapsed="false">
      <c r="A1298" s="223" t="n">
        <v>2240508</v>
      </c>
      <c r="B1298" s="223" t="s">
        <v>1302</v>
      </c>
      <c r="C1298" s="218"/>
      <c r="D1298" s="212"/>
      <c r="E1298" s="212"/>
      <c r="F1298" s="212"/>
      <c r="G1298" s="212"/>
    </row>
    <row r="1299" customFormat="false" ht="17.25" hidden="false" customHeight="true" outlineLevel="0" collapsed="false">
      <c r="A1299" s="223" t="n">
        <v>2240509</v>
      </c>
      <c r="B1299" s="223" t="s">
        <v>1303</v>
      </c>
      <c r="C1299" s="218"/>
      <c r="D1299" s="212"/>
      <c r="E1299" s="212"/>
      <c r="F1299" s="212"/>
      <c r="G1299" s="212"/>
    </row>
    <row r="1300" customFormat="false" ht="17.25" hidden="false" customHeight="true" outlineLevel="0" collapsed="false">
      <c r="A1300" s="223" t="n">
        <v>2240510</v>
      </c>
      <c r="B1300" s="223" t="s">
        <v>1304</v>
      </c>
      <c r="C1300" s="218"/>
      <c r="D1300" s="212"/>
      <c r="E1300" s="212"/>
      <c r="F1300" s="212"/>
      <c r="G1300" s="212"/>
    </row>
    <row r="1301" customFormat="false" ht="17.25" hidden="false" customHeight="true" outlineLevel="0" collapsed="false">
      <c r="A1301" s="223" t="n">
        <v>2240550</v>
      </c>
      <c r="B1301" s="223" t="s">
        <v>1305</v>
      </c>
      <c r="C1301" s="218"/>
      <c r="D1301" s="212"/>
      <c r="E1301" s="212"/>
      <c r="F1301" s="212"/>
      <c r="G1301" s="212"/>
    </row>
    <row r="1302" customFormat="false" ht="17.25" hidden="false" customHeight="true" outlineLevel="0" collapsed="false">
      <c r="A1302" s="223" t="n">
        <v>2240599</v>
      </c>
      <c r="B1302" s="223" t="s">
        <v>1306</v>
      </c>
      <c r="C1302" s="218"/>
      <c r="D1302" s="212"/>
      <c r="E1302" s="212"/>
      <c r="F1302" s="212"/>
      <c r="G1302" s="212"/>
    </row>
    <row r="1303" customFormat="false" ht="17.25" hidden="false" customHeight="true" outlineLevel="0" collapsed="false">
      <c r="A1303" s="223" t="n">
        <v>22406</v>
      </c>
      <c r="B1303" s="217" t="s">
        <v>1307</v>
      </c>
      <c r="C1303" s="218" t="n">
        <f aca="false">(SUM(C1304:C1306))+0</f>
        <v>0</v>
      </c>
      <c r="D1303" s="212"/>
      <c r="E1303" s="212"/>
      <c r="F1303" s="212"/>
      <c r="G1303" s="212"/>
    </row>
    <row r="1304" customFormat="false" ht="17.25" hidden="false" customHeight="true" outlineLevel="0" collapsed="false">
      <c r="A1304" s="223" t="n">
        <v>2240601</v>
      </c>
      <c r="B1304" s="223" t="s">
        <v>1308</v>
      </c>
      <c r="C1304" s="218"/>
      <c r="D1304" s="212"/>
      <c r="E1304" s="212"/>
      <c r="F1304" s="212"/>
      <c r="G1304" s="212"/>
    </row>
    <row r="1305" customFormat="false" ht="17.25" hidden="false" customHeight="true" outlineLevel="0" collapsed="false">
      <c r="A1305" s="223" t="n">
        <v>2240602</v>
      </c>
      <c r="B1305" s="223" t="s">
        <v>1309</v>
      </c>
      <c r="C1305" s="218"/>
      <c r="D1305" s="212"/>
      <c r="E1305" s="212"/>
      <c r="F1305" s="212"/>
      <c r="G1305" s="212"/>
    </row>
    <row r="1306" customFormat="false" ht="17.25" hidden="false" customHeight="true" outlineLevel="0" collapsed="false">
      <c r="A1306" s="223" t="n">
        <v>2240699</v>
      </c>
      <c r="B1306" s="223" t="s">
        <v>1310</v>
      </c>
      <c r="C1306" s="218"/>
      <c r="D1306" s="212"/>
      <c r="E1306" s="212"/>
      <c r="F1306" s="212"/>
      <c r="G1306" s="212"/>
    </row>
    <row r="1307" customFormat="false" ht="17.25" hidden="false" customHeight="true" outlineLevel="0" collapsed="false">
      <c r="A1307" s="223" t="n">
        <v>22407</v>
      </c>
      <c r="B1307" s="217" t="s">
        <v>1311</v>
      </c>
      <c r="C1307" s="227" t="n">
        <f aca="false">(SUM(C1308:C1310))+0</f>
        <v>0</v>
      </c>
      <c r="D1307" s="212"/>
      <c r="E1307" s="212"/>
      <c r="F1307" s="212"/>
      <c r="G1307" s="212"/>
    </row>
    <row r="1308" customFormat="false" ht="17.25" hidden="false" customHeight="true" outlineLevel="0" collapsed="false">
      <c r="A1308" s="223" t="n">
        <v>2240703</v>
      </c>
      <c r="B1308" s="223" t="s">
        <v>1312</v>
      </c>
      <c r="C1308" s="218"/>
      <c r="D1308" s="212"/>
      <c r="E1308" s="212"/>
      <c r="F1308" s="212"/>
      <c r="G1308" s="212"/>
    </row>
    <row r="1309" customFormat="false" ht="17.25" hidden="false" customHeight="true" outlineLevel="0" collapsed="false">
      <c r="A1309" s="223" t="n">
        <v>2240704</v>
      </c>
      <c r="B1309" s="223" t="s">
        <v>1313</v>
      </c>
      <c r="C1309" s="218"/>
      <c r="D1309" s="212"/>
      <c r="E1309" s="212"/>
      <c r="F1309" s="212"/>
      <c r="G1309" s="212"/>
    </row>
    <row r="1310" customFormat="false" ht="17.25" hidden="false" customHeight="true" outlineLevel="0" collapsed="false">
      <c r="A1310" s="223" t="n">
        <v>2240799</v>
      </c>
      <c r="B1310" s="223" t="s">
        <v>1314</v>
      </c>
      <c r="C1310" s="218"/>
      <c r="D1310" s="212"/>
      <c r="E1310" s="212"/>
      <c r="F1310" s="212"/>
      <c r="G1310" s="212"/>
    </row>
    <row r="1311" customFormat="false" ht="17.25" hidden="false" customHeight="true" outlineLevel="0" collapsed="false">
      <c r="A1311" s="223" t="n">
        <v>22499</v>
      </c>
      <c r="B1311" s="217" t="s">
        <v>1315</v>
      </c>
      <c r="C1311" s="218" t="n">
        <f aca="false">(C1312)+0</f>
        <v>2170</v>
      </c>
      <c r="D1311" s="212"/>
      <c r="E1311" s="212"/>
      <c r="F1311" s="212"/>
      <c r="G1311" s="212"/>
    </row>
    <row r="1312" customFormat="false" ht="17.25" hidden="false" customHeight="true" outlineLevel="0" collapsed="false">
      <c r="A1312" s="223" t="n">
        <v>2249999</v>
      </c>
      <c r="B1312" s="223" t="s">
        <v>1316</v>
      </c>
      <c r="C1312" s="218" t="n">
        <v>2170</v>
      </c>
      <c r="D1312" s="212"/>
      <c r="E1312" s="212"/>
      <c r="F1312" s="212"/>
      <c r="G1312" s="212"/>
    </row>
    <row r="1313" customFormat="false" ht="17.25" hidden="false" customHeight="true" outlineLevel="0" collapsed="false">
      <c r="A1313" s="223" t="n">
        <v>229</v>
      </c>
      <c r="B1313" s="217" t="s">
        <v>1317</v>
      </c>
      <c r="C1313" s="218" t="n">
        <f aca="false">(C1314)+0</f>
        <v>0</v>
      </c>
      <c r="D1313" s="212"/>
      <c r="E1313" s="212"/>
      <c r="F1313" s="212"/>
      <c r="G1313" s="212"/>
    </row>
    <row r="1314" customFormat="false" ht="17.25" hidden="false" customHeight="true" outlineLevel="0" collapsed="false">
      <c r="A1314" s="223" t="n">
        <v>22999</v>
      </c>
      <c r="B1314" s="217" t="s">
        <v>1318</v>
      </c>
      <c r="C1314" s="218" t="n">
        <f aca="false">(C1315)+0</f>
        <v>0</v>
      </c>
      <c r="D1314" s="212"/>
      <c r="E1314" s="212"/>
      <c r="F1314" s="212"/>
      <c r="G1314" s="212"/>
    </row>
    <row r="1315" customFormat="false" ht="17.25" hidden="false" customHeight="true" outlineLevel="0" collapsed="false">
      <c r="A1315" s="223" t="n">
        <v>2299999</v>
      </c>
      <c r="B1315" s="223" t="s">
        <v>1319</v>
      </c>
      <c r="C1315" s="218"/>
      <c r="D1315" s="212"/>
      <c r="E1315" s="212"/>
      <c r="F1315" s="212"/>
      <c r="G1315" s="212"/>
    </row>
    <row r="1316" customFormat="false" ht="17.25" hidden="false" customHeight="true" outlineLevel="0" collapsed="false">
      <c r="A1316" s="223" t="n">
        <v>232</v>
      </c>
      <c r="B1316" s="217" t="s">
        <v>1320</v>
      </c>
      <c r="C1316" s="218" t="n">
        <f aca="false">(SUM(C1317,C1318,C1319))+0</f>
        <v>3942</v>
      </c>
      <c r="D1316" s="212"/>
      <c r="E1316" s="212"/>
      <c r="F1316" s="212"/>
      <c r="G1316" s="212"/>
    </row>
    <row r="1317" customFormat="false" ht="17.25" hidden="false" customHeight="true" outlineLevel="0" collapsed="false">
      <c r="A1317" s="223" t="n">
        <v>23201</v>
      </c>
      <c r="B1317" s="217" t="s">
        <v>1321</v>
      </c>
      <c r="C1317" s="218" t="n">
        <v>0</v>
      </c>
      <c r="D1317" s="212"/>
      <c r="E1317" s="212"/>
      <c r="F1317" s="212"/>
      <c r="G1317" s="212"/>
    </row>
    <row r="1318" customFormat="false" ht="17.25" hidden="false" customHeight="true" outlineLevel="0" collapsed="false">
      <c r="A1318" s="223" t="n">
        <v>23202</v>
      </c>
      <c r="B1318" s="217" t="s">
        <v>1322</v>
      </c>
      <c r="C1318" s="218" t="n">
        <v>0</v>
      </c>
      <c r="D1318" s="212"/>
      <c r="E1318" s="212"/>
      <c r="F1318" s="212"/>
      <c r="G1318" s="212"/>
    </row>
    <row r="1319" customFormat="false" ht="17.25" hidden="false" customHeight="true" outlineLevel="0" collapsed="false">
      <c r="A1319" s="223" t="n">
        <v>23203</v>
      </c>
      <c r="B1319" s="217" t="s">
        <v>1323</v>
      </c>
      <c r="C1319" s="218" t="n">
        <f aca="false">(SUM(C1320:C1323))+0</f>
        <v>3942</v>
      </c>
      <c r="D1319" s="212"/>
      <c r="E1319" s="212"/>
      <c r="F1319" s="212"/>
      <c r="G1319" s="212"/>
    </row>
    <row r="1320" customFormat="false" ht="17.25" hidden="false" customHeight="true" outlineLevel="0" collapsed="false">
      <c r="A1320" s="223" t="n">
        <v>2320301</v>
      </c>
      <c r="B1320" s="223" t="s">
        <v>1324</v>
      </c>
      <c r="C1320" s="218" t="n">
        <v>3942</v>
      </c>
      <c r="D1320" s="212"/>
      <c r="E1320" s="212"/>
      <c r="F1320" s="212"/>
      <c r="G1320" s="212"/>
    </row>
    <row r="1321" customFormat="false" ht="17.25" hidden="false" customHeight="true" outlineLevel="0" collapsed="false">
      <c r="A1321" s="223" t="n">
        <v>2320302</v>
      </c>
      <c r="B1321" s="223" t="s">
        <v>1325</v>
      </c>
      <c r="C1321" s="218"/>
      <c r="D1321" s="212"/>
      <c r="E1321" s="212"/>
      <c r="F1321" s="212"/>
      <c r="G1321" s="212"/>
    </row>
    <row r="1322" customFormat="false" ht="17.25" hidden="false" customHeight="true" outlineLevel="0" collapsed="false">
      <c r="A1322" s="223" t="n">
        <v>2320303</v>
      </c>
      <c r="B1322" s="223" t="s">
        <v>1326</v>
      </c>
      <c r="C1322" s="218"/>
      <c r="D1322" s="212"/>
      <c r="E1322" s="212"/>
      <c r="F1322" s="212"/>
      <c r="G1322" s="212"/>
    </row>
    <row r="1323" customFormat="false" ht="17.25" hidden="false" customHeight="true" outlineLevel="0" collapsed="false">
      <c r="A1323" s="223" t="n">
        <v>2320399</v>
      </c>
      <c r="B1323" s="223" t="s">
        <v>1327</v>
      </c>
      <c r="C1323" s="218"/>
      <c r="D1323" s="212"/>
      <c r="E1323" s="212"/>
      <c r="F1323" s="212"/>
      <c r="G1323" s="212"/>
    </row>
    <row r="1324" customFormat="false" ht="17.25" hidden="false" customHeight="true" outlineLevel="0" collapsed="false">
      <c r="A1324" s="223" t="n">
        <v>233</v>
      </c>
      <c r="B1324" s="217" t="s">
        <v>1328</v>
      </c>
      <c r="C1324" s="218" t="n">
        <f aca="false">(C1325+C1326+C1327)+0</f>
        <v>0</v>
      </c>
      <c r="D1324" s="212"/>
      <c r="E1324" s="212"/>
      <c r="F1324" s="212"/>
      <c r="G1324" s="212"/>
    </row>
    <row r="1325" customFormat="false" ht="17.25" hidden="false" customHeight="true" outlineLevel="0" collapsed="false">
      <c r="A1325" s="223" t="n">
        <v>23301</v>
      </c>
      <c r="B1325" s="217" t="s">
        <v>1329</v>
      </c>
      <c r="C1325" s="218"/>
      <c r="D1325" s="212"/>
      <c r="E1325" s="212"/>
      <c r="F1325" s="212"/>
      <c r="G1325" s="212"/>
    </row>
    <row r="1326" customFormat="false" ht="17.25" hidden="false" customHeight="true" outlineLevel="0" collapsed="false">
      <c r="A1326" s="223" t="n">
        <v>23302</v>
      </c>
      <c r="B1326" s="217" t="s">
        <v>1330</v>
      </c>
      <c r="C1326" s="218"/>
      <c r="D1326" s="212"/>
      <c r="E1326" s="212"/>
      <c r="F1326" s="212"/>
      <c r="G1326" s="212"/>
    </row>
    <row r="1327" customFormat="false" ht="17.25" hidden="false" customHeight="true" outlineLevel="0" collapsed="false">
      <c r="A1327" s="223" t="n">
        <v>23303</v>
      </c>
      <c r="B1327" s="217" t="s">
        <v>1331</v>
      </c>
      <c r="C1327" s="218"/>
      <c r="D1327" s="212"/>
      <c r="E1327" s="212"/>
      <c r="F1327" s="212"/>
      <c r="G1327" s="212"/>
    </row>
  </sheetData>
  <autoFilter ref="A1:C1327"/>
  <mergeCells count="2">
    <mergeCell ref="A2:C2"/>
    <mergeCell ref="A3:C3"/>
  </mergeCells>
  <printOptions headings="false" gridLines="false" gridLinesSet="true" horizontalCentered="false" verticalCentered="false"/>
  <pageMargins left="1.02361111111111" right="0.747916666666667" top="0.551388888888889" bottom="0.4722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8" activePane="bottomLeft" state="frozen"/>
      <selection pane="topLeft" activeCell="A1" activeCellId="0" sqref="A1"/>
      <selection pane="bottomLeft" activeCell="N134" activeCellId="0" sqref="N134"/>
    </sheetView>
  </sheetViews>
  <sheetFormatPr defaultColWidth="8.99609375" defaultRowHeight="16.15" zeroHeight="false" outlineLevelRow="0" outlineLevelCol="0"/>
  <cols>
    <col collapsed="false" customWidth="true" hidden="false" outlineLevel="0" max="1" min="1" style="141" width="6.79"/>
    <col collapsed="false" customWidth="true" hidden="false" outlineLevel="0" max="2" min="2" style="141" width="9.12"/>
    <col collapsed="false" customWidth="true" hidden="false" outlineLevel="0" max="3" min="3" style="228" width="12.24"/>
    <col collapsed="false" customWidth="true" hidden="false" outlineLevel="0" max="4" min="4" style="141" width="10.49"/>
    <col collapsed="false" customWidth="true" hidden="false" outlineLevel="0" max="5" min="5" style="141" width="10.2"/>
    <col collapsed="false" customWidth="true" hidden="false" outlineLevel="0" max="6" min="6" style="229" width="11.74"/>
    <col collapsed="false" customWidth="true" hidden="false" outlineLevel="0" max="8" min="7" style="230" width="10.23"/>
    <col collapsed="false" customWidth="true" hidden="false" outlineLevel="0" max="9" min="9" style="230" width="10.88"/>
    <col collapsed="false" customWidth="false" hidden="false" outlineLevel="0" max="257" min="10" style="141" width="8.99"/>
  </cols>
  <sheetData>
    <row r="1" customFormat="false" ht="30" hidden="false" customHeight="true" outlineLevel="0" collapsed="false">
      <c r="A1" s="231" t="s">
        <v>1332</v>
      </c>
      <c r="B1" s="231"/>
      <c r="C1" s="231"/>
      <c r="D1" s="231"/>
      <c r="E1" s="231"/>
      <c r="F1" s="231"/>
      <c r="G1" s="231"/>
      <c r="H1" s="231"/>
      <c r="I1" s="232"/>
    </row>
    <row r="2" customFormat="false" ht="28.5" hidden="false" customHeight="true" outlineLevel="0" collapsed="false">
      <c r="A2" s="233" t="s">
        <v>1333</v>
      </c>
      <c r="B2" s="233"/>
      <c r="C2" s="233"/>
      <c r="D2" s="233"/>
      <c r="E2" s="233"/>
      <c r="F2" s="233"/>
      <c r="G2" s="233"/>
      <c r="H2" s="233"/>
      <c r="I2" s="233"/>
    </row>
    <row r="3" customFormat="false" ht="28.5" hidden="false" customHeight="true" outlineLevel="0" collapsed="false">
      <c r="A3" s="234"/>
      <c r="B3" s="234"/>
      <c r="C3" s="234"/>
      <c r="D3" s="234"/>
      <c r="E3" s="233" t="s">
        <v>1334</v>
      </c>
      <c r="F3" s="235"/>
      <c r="G3" s="236"/>
      <c r="H3" s="236"/>
      <c r="I3" s="236"/>
    </row>
    <row r="4" customFormat="false" ht="22.5" hidden="false" customHeight="true" outlineLevel="0" collapsed="false">
      <c r="A4" s="237"/>
      <c r="B4" s="237"/>
      <c r="C4" s="237"/>
      <c r="D4" s="237"/>
      <c r="E4" s="238" t="s">
        <v>59</v>
      </c>
      <c r="F4" s="238"/>
      <c r="G4" s="238"/>
      <c r="H4" s="238"/>
      <c r="I4" s="238"/>
    </row>
    <row r="5" s="242" customFormat="true" ht="30" hidden="false" customHeight="true" outlineLevel="0" collapsed="false">
      <c r="A5" s="239" t="s">
        <v>1335</v>
      </c>
      <c r="B5" s="239" t="s">
        <v>1336</v>
      </c>
      <c r="C5" s="240" t="s">
        <v>1337</v>
      </c>
      <c r="D5" s="239" t="s">
        <v>1338</v>
      </c>
      <c r="E5" s="239" t="s">
        <v>1339</v>
      </c>
      <c r="F5" s="241" t="s">
        <v>1340</v>
      </c>
      <c r="G5" s="241" t="s">
        <v>1341</v>
      </c>
      <c r="H5" s="241" t="s">
        <v>1342</v>
      </c>
      <c r="I5" s="241" t="s">
        <v>1343</v>
      </c>
    </row>
    <row r="6" customFormat="false" ht="30" hidden="false" customHeight="true" outlineLevel="0" collapsed="false">
      <c r="A6" s="243" t="n">
        <v>1</v>
      </c>
      <c r="B6" s="243"/>
      <c r="C6" s="244" t="s">
        <v>1340</v>
      </c>
      <c r="D6" s="243"/>
      <c r="E6" s="243"/>
      <c r="F6" s="245" t="n">
        <f aca="false">F7+F32+F85+F97+F99+F111+F131+F133+F139+F137</f>
        <v>718664.997443</v>
      </c>
      <c r="G6" s="246" t="n">
        <f aca="false">G7+G32+G85+G97+G99+G111+G131+G133+G139</f>
        <v>190502.913297</v>
      </c>
      <c r="H6" s="246" t="n">
        <f aca="false">H7+H32+H85+H97+H99+H111+H131+H133+H139</f>
        <v>13084.802508</v>
      </c>
      <c r="I6" s="246" t="n">
        <f aca="false">I7+I32+I85+I97+I99+I111+I131+I133+I139</f>
        <v>522377.081638</v>
      </c>
    </row>
    <row r="7" customFormat="false" ht="30" hidden="false" customHeight="true" outlineLevel="0" collapsed="false">
      <c r="A7" s="243" t="n">
        <v>2</v>
      </c>
      <c r="B7" s="243" t="s">
        <v>1344</v>
      </c>
      <c r="C7" s="244" t="s">
        <v>1345</v>
      </c>
      <c r="D7" s="243"/>
      <c r="E7" s="243"/>
      <c r="F7" s="245" t="n">
        <f aca="false">SUM(F8:F31)</f>
        <v>189439.096004</v>
      </c>
      <c r="G7" s="245" t="n">
        <f aca="false">SUM(G8:G31)</f>
        <v>187553.610404</v>
      </c>
      <c r="H7" s="245" t="n">
        <f aca="false">SUM(H8:H31)</f>
        <v>14</v>
      </c>
      <c r="I7" s="245" t="n">
        <f aca="false">SUM(I8:I31)</f>
        <v>1871.4856</v>
      </c>
    </row>
    <row r="8" customFormat="false" ht="30" hidden="false" customHeight="true" outlineLevel="0" collapsed="false">
      <c r="A8" s="243" t="n">
        <v>3</v>
      </c>
      <c r="B8" s="247" t="s">
        <v>1346</v>
      </c>
      <c r="C8" s="247" t="s">
        <v>1347</v>
      </c>
      <c r="D8" s="243" t="s">
        <v>1348</v>
      </c>
      <c r="E8" s="247" t="s">
        <v>1349</v>
      </c>
      <c r="F8" s="245" t="n">
        <f aca="false">G8+H8+I8</f>
        <v>14231.2918</v>
      </c>
      <c r="G8" s="248" t="n">
        <v>14231.2918</v>
      </c>
      <c r="H8" s="248" t="n">
        <v>0</v>
      </c>
      <c r="I8" s="248" t="n">
        <v>0</v>
      </c>
    </row>
    <row r="9" customFormat="false" ht="30" hidden="false" customHeight="true" outlineLevel="0" collapsed="false">
      <c r="A9" s="247" t="n">
        <v>4</v>
      </c>
      <c r="B9" s="247" t="s">
        <v>1346</v>
      </c>
      <c r="C9" s="247" t="s">
        <v>1347</v>
      </c>
      <c r="D9" s="243" t="s">
        <v>1350</v>
      </c>
      <c r="E9" s="247" t="s">
        <v>1345</v>
      </c>
      <c r="F9" s="245" t="n">
        <f aca="false">G9+H9+I9</f>
        <v>34563.50308</v>
      </c>
      <c r="G9" s="248" t="n">
        <v>34563.50308</v>
      </c>
      <c r="H9" s="248" t="n">
        <v>0</v>
      </c>
      <c r="I9" s="248" t="n">
        <v>0</v>
      </c>
    </row>
    <row r="10" customFormat="false" ht="30" hidden="false" customHeight="true" outlineLevel="0" collapsed="false">
      <c r="A10" s="247" t="n">
        <v>5</v>
      </c>
      <c r="B10" s="247" t="s">
        <v>1351</v>
      </c>
      <c r="C10" s="247" t="s">
        <v>1352</v>
      </c>
      <c r="D10" s="243" t="s">
        <v>1348</v>
      </c>
      <c r="E10" s="247" t="s">
        <v>1349</v>
      </c>
      <c r="F10" s="245" t="n">
        <f aca="false">G10+H10+I10</f>
        <v>15333.532112</v>
      </c>
      <c r="G10" s="248" t="n">
        <v>15333.532112</v>
      </c>
      <c r="H10" s="248" t="n">
        <v>0</v>
      </c>
      <c r="I10" s="248" t="n">
        <v>0</v>
      </c>
    </row>
    <row r="11" customFormat="false" ht="30" hidden="false" customHeight="true" outlineLevel="0" collapsed="false">
      <c r="A11" s="247" t="n">
        <v>6</v>
      </c>
      <c r="B11" s="247" t="s">
        <v>1351</v>
      </c>
      <c r="C11" s="247" t="s">
        <v>1352</v>
      </c>
      <c r="D11" s="243" t="s">
        <v>1350</v>
      </c>
      <c r="E11" s="247" t="s">
        <v>1345</v>
      </c>
      <c r="F11" s="245" t="n">
        <f aca="false">G11+H11+I11</f>
        <v>28735.790026</v>
      </c>
      <c r="G11" s="248" t="n">
        <v>28735.790026</v>
      </c>
      <c r="H11" s="248" t="n">
        <v>0</v>
      </c>
      <c r="I11" s="248" t="n">
        <v>0</v>
      </c>
    </row>
    <row r="12" customFormat="false" ht="30" hidden="false" customHeight="true" outlineLevel="0" collapsed="false">
      <c r="A12" s="247" t="n">
        <v>7</v>
      </c>
      <c r="B12" s="247" t="s">
        <v>1353</v>
      </c>
      <c r="C12" s="247" t="s">
        <v>1354</v>
      </c>
      <c r="D12" s="243" t="s">
        <v>1348</v>
      </c>
      <c r="E12" s="247" t="s">
        <v>1349</v>
      </c>
      <c r="F12" s="245" t="n">
        <f aca="false">G12+H12+I12</f>
        <v>5818.362735</v>
      </c>
      <c r="G12" s="248" t="n">
        <v>5818.362735</v>
      </c>
      <c r="H12" s="248" t="n">
        <v>0</v>
      </c>
      <c r="I12" s="248" t="n">
        <v>0</v>
      </c>
    </row>
    <row r="13" customFormat="false" ht="30" hidden="false" customHeight="true" outlineLevel="0" collapsed="false">
      <c r="A13" s="247" t="n">
        <v>8</v>
      </c>
      <c r="B13" s="247" t="s">
        <v>1353</v>
      </c>
      <c r="C13" s="247" t="s">
        <v>1354</v>
      </c>
      <c r="D13" s="243" t="s">
        <v>1350</v>
      </c>
      <c r="E13" s="247" t="s">
        <v>1345</v>
      </c>
      <c r="F13" s="245" t="n">
        <f aca="false">G13+H13+I13</f>
        <v>11143.911592</v>
      </c>
      <c r="G13" s="248" t="n">
        <v>11143.911592</v>
      </c>
      <c r="H13" s="248" t="n">
        <v>0</v>
      </c>
      <c r="I13" s="248" t="n">
        <v>0</v>
      </c>
    </row>
    <row r="14" customFormat="false" ht="30" hidden="false" customHeight="true" outlineLevel="0" collapsed="false">
      <c r="A14" s="247" t="n">
        <v>9</v>
      </c>
      <c r="B14" s="247" t="s">
        <v>1355</v>
      </c>
      <c r="C14" s="247" t="s">
        <v>1356</v>
      </c>
      <c r="D14" s="243" t="s">
        <v>1357</v>
      </c>
      <c r="E14" s="247" t="s">
        <v>1358</v>
      </c>
      <c r="F14" s="245" t="n">
        <f aca="false">G14+H14+I14</f>
        <v>30</v>
      </c>
      <c r="G14" s="248" t="n">
        <v>0</v>
      </c>
      <c r="H14" s="248" t="n">
        <v>10</v>
      </c>
      <c r="I14" s="248" t="n">
        <v>20</v>
      </c>
    </row>
    <row r="15" customFormat="false" ht="30" hidden="false" customHeight="true" outlineLevel="0" collapsed="false">
      <c r="A15" s="247" t="n">
        <v>10</v>
      </c>
      <c r="B15" s="247" t="s">
        <v>1355</v>
      </c>
      <c r="C15" s="247" t="s">
        <v>1356</v>
      </c>
      <c r="D15" s="243" t="s">
        <v>1350</v>
      </c>
      <c r="E15" s="247" t="s">
        <v>1345</v>
      </c>
      <c r="F15" s="245" t="n">
        <v>4</v>
      </c>
      <c r="G15" s="248" t="n">
        <v>0</v>
      </c>
      <c r="H15" s="248" t="n">
        <v>4</v>
      </c>
      <c r="I15" s="248" t="n">
        <v>0</v>
      </c>
    </row>
    <row r="16" customFormat="false" ht="30" hidden="false" customHeight="true" outlineLevel="0" collapsed="false">
      <c r="A16" s="247" t="n">
        <v>11</v>
      </c>
      <c r="B16" s="247" t="s">
        <v>1359</v>
      </c>
      <c r="C16" s="247" t="s">
        <v>1360</v>
      </c>
      <c r="D16" s="243" t="s">
        <v>1357</v>
      </c>
      <c r="E16" s="247" t="s">
        <v>1358</v>
      </c>
      <c r="F16" s="245" t="n">
        <f aca="false">G16+H16+I16</f>
        <v>2380.5984</v>
      </c>
      <c r="G16" s="248" t="n">
        <v>2380.5984</v>
      </c>
      <c r="H16" s="248" t="n">
        <v>0</v>
      </c>
      <c r="I16" s="248" t="n">
        <v>0</v>
      </c>
    </row>
    <row r="17" customFormat="false" ht="30" hidden="false" customHeight="true" outlineLevel="0" collapsed="false">
      <c r="A17" s="247" t="n">
        <v>12</v>
      </c>
      <c r="B17" s="247" t="s">
        <v>1359</v>
      </c>
      <c r="C17" s="247" t="s">
        <v>1360</v>
      </c>
      <c r="D17" s="243" t="s">
        <v>1350</v>
      </c>
      <c r="E17" s="247" t="s">
        <v>1345</v>
      </c>
      <c r="F17" s="245" t="n">
        <f aca="false">G17+H17+I17</f>
        <v>3932.7208</v>
      </c>
      <c r="G17" s="248" t="n">
        <v>3932.7208</v>
      </c>
      <c r="H17" s="248" t="n">
        <v>0</v>
      </c>
      <c r="I17" s="248" t="n">
        <v>0</v>
      </c>
    </row>
    <row r="18" customFormat="false" ht="30" hidden="false" customHeight="true" outlineLevel="0" collapsed="false">
      <c r="A18" s="247" t="n">
        <v>13</v>
      </c>
      <c r="B18" s="247" t="s">
        <v>1361</v>
      </c>
      <c r="C18" s="247" t="s">
        <v>1362</v>
      </c>
      <c r="D18" s="243" t="s">
        <v>1363</v>
      </c>
      <c r="E18" s="247" t="s">
        <v>1364</v>
      </c>
      <c r="F18" s="245" t="n">
        <f aca="false">G18+H18+I18</f>
        <v>6501.894596</v>
      </c>
      <c r="G18" s="248" t="n">
        <v>6501.894596</v>
      </c>
      <c r="H18" s="248" t="n">
        <v>0</v>
      </c>
      <c r="I18" s="248" t="n">
        <v>0</v>
      </c>
    </row>
    <row r="19" customFormat="false" ht="30" hidden="false" customHeight="true" outlineLevel="0" collapsed="false">
      <c r="A19" s="247" t="n">
        <v>14</v>
      </c>
      <c r="B19" s="247" t="s">
        <v>1361</v>
      </c>
      <c r="C19" s="247" t="s">
        <v>1362</v>
      </c>
      <c r="D19" s="243" t="s">
        <v>1350</v>
      </c>
      <c r="E19" s="247" t="s">
        <v>1345</v>
      </c>
      <c r="F19" s="245" t="n">
        <f aca="false">G19+H19+I19</f>
        <v>14152.283262</v>
      </c>
      <c r="G19" s="248" t="n">
        <v>14152.283262</v>
      </c>
      <c r="H19" s="248" t="n">
        <v>0</v>
      </c>
      <c r="I19" s="248" t="n">
        <v>0</v>
      </c>
    </row>
    <row r="20" customFormat="false" ht="30" hidden="false" customHeight="true" outlineLevel="0" collapsed="false">
      <c r="A20" s="247" t="n">
        <v>15</v>
      </c>
      <c r="B20" s="247" t="s">
        <v>1365</v>
      </c>
      <c r="C20" s="247" t="s">
        <v>1366</v>
      </c>
      <c r="D20" s="243" t="s">
        <v>1363</v>
      </c>
      <c r="E20" s="247" t="s">
        <v>1364</v>
      </c>
      <c r="F20" s="245" t="n">
        <f aca="false">G20+H20+I20</f>
        <v>2316.50555</v>
      </c>
      <c r="G20" s="248" t="n">
        <v>2316.50555</v>
      </c>
      <c r="H20" s="248" t="n">
        <v>0</v>
      </c>
      <c r="I20" s="248" t="n">
        <v>0</v>
      </c>
    </row>
    <row r="21" customFormat="false" ht="30" hidden="false" customHeight="true" outlineLevel="0" collapsed="false">
      <c r="A21" s="247" t="n">
        <v>16</v>
      </c>
      <c r="B21" s="247" t="s">
        <v>1365</v>
      </c>
      <c r="C21" s="247" t="s">
        <v>1366</v>
      </c>
      <c r="D21" s="243" t="s">
        <v>1350</v>
      </c>
      <c r="E21" s="247" t="s">
        <v>1345</v>
      </c>
      <c r="F21" s="245" t="n">
        <f aca="false">G21+H21+I21</f>
        <v>5407.098562</v>
      </c>
      <c r="G21" s="248" t="n">
        <v>5407.098562</v>
      </c>
      <c r="H21" s="248" t="n">
        <v>0</v>
      </c>
      <c r="I21" s="248" t="n">
        <v>0</v>
      </c>
    </row>
    <row r="22" customFormat="false" ht="30" hidden="false" customHeight="true" outlineLevel="0" collapsed="false">
      <c r="A22" s="247" t="n">
        <v>17</v>
      </c>
      <c r="B22" s="247" t="s">
        <v>1367</v>
      </c>
      <c r="C22" s="247" t="s">
        <v>1368</v>
      </c>
      <c r="D22" s="243" t="s">
        <v>1363</v>
      </c>
      <c r="E22" s="247" t="s">
        <v>1364</v>
      </c>
      <c r="F22" s="245" t="n">
        <f aca="false">G22+H22+I22</f>
        <v>3399.402234</v>
      </c>
      <c r="G22" s="248" t="n">
        <v>3399.110634</v>
      </c>
      <c r="H22" s="248" t="n">
        <v>0</v>
      </c>
      <c r="I22" s="248" t="n">
        <v>0.2916</v>
      </c>
    </row>
    <row r="23" customFormat="false" ht="30" hidden="false" customHeight="true" outlineLevel="0" collapsed="false">
      <c r="A23" s="247" t="n">
        <v>18</v>
      </c>
      <c r="B23" s="247" t="s">
        <v>1367</v>
      </c>
      <c r="C23" s="247" t="s">
        <v>1368</v>
      </c>
      <c r="D23" s="243" t="s">
        <v>1350</v>
      </c>
      <c r="E23" s="247" t="s">
        <v>1345</v>
      </c>
      <c r="F23" s="245" t="n">
        <f aca="false">G23+H23+I23</f>
        <v>7624.080232</v>
      </c>
      <c r="G23" s="248" t="n">
        <v>7624.080232</v>
      </c>
      <c r="H23" s="248" t="n">
        <v>0</v>
      </c>
      <c r="I23" s="248" t="n">
        <v>0</v>
      </c>
    </row>
    <row r="24" customFormat="false" ht="30" hidden="false" customHeight="true" outlineLevel="0" collapsed="false">
      <c r="A24" s="247" t="n">
        <v>19</v>
      </c>
      <c r="B24" s="247" t="s">
        <v>1369</v>
      </c>
      <c r="C24" s="247" t="s">
        <v>1370</v>
      </c>
      <c r="D24" s="243" t="s">
        <v>1363</v>
      </c>
      <c r="E24" s="247" t="s">
        <v>1364</v>
      </c>
      <c r="F24" s="245" t="n">
        <f aca="false">G24+H24+I24</f>
        <v>92.894615</v>
      </c>
      <c r="G24" s="248" t="n">
        <v>87.594615</v>
      </c>
      <c r="H24" s="248" t="n">
        <v>0</v>
      </c>
      <c r="I24" s="248" t="n">
        <v>5.3</v>
      </c>
    </row>
    <row r="25" customFormat="false" ht="30" hidden="false" customHeight="true" outlineLevel="0" collapsed="false">
      <c r="A25" s="247" t="n">
        <v>20</v>
      </c>
      <c r="B25" s="247" t="s">
        <v>1369</v>
      </c>
      <c r="C25" s="247" t="s">
        <v>1370</v>
      </c>
      <c r="D25" s="243" t="s">
        <v>1350</v>
      </c>
      <c r="E25" s="247" t="s">
        <v>1345</v>
      </c>
      <c r="F25" s="245" t="n">
        <f aca="false">G25+H25+I25</f>
        <v>155.518757</v>
      </c>
      <c r="G25" s="248" t="n">
        <v>155.518757</v>
      </c>
      <c r="H25" s="248" t="n">
        <v>0</v>
      </c>
      <c r="I25" s="248" t="n">
        <v>0</v>
      </c>
    </row>
    <row r="26" customFormat="false" ht="30" hidden="false" customHeight="true" outlineLevel="0" collapsed="false">
      <c r="A26" s="247" t="n">
        <v>21</v>
      </c>
      <c r="B26" s="247" t="s">
        <v>1371</v>
      </c>
      <c r="C26" s="247" t="s">
        <v>1372</v>
      </c>
      <c r="D26" s="243" t="s">
        <v>1373</v>
      </c>
      <c r="E26" s="247" t="s">
        <v>1372</v>
      </c>
      <c r="F26" s="245" t="n">
        <f aca="false">G26+H26+I26</f>
        <v>3627.20529</v>
      </c>
      <c r="G26" s="248" t="n">
        <v>3627.20529</v>
      </c>
      <c r="H26" s="248" t="n">
        <v>0</v>
      </c>
      <c r="I26" s="248" t="n">
        <v>0</v>
      </c>
    </row>
    <row r="27" customFormat="false" ht="30" hidden="false" customHeight="true" outlineLevel="0" collapsed="false">
      <c r="A27" s="247" t="n">
        <v>22</v>
      </c>
      <c r="B27" s="247" t="s">
        <v>1371</v>
      </c>
      <c r="C27" s="247" t="s">
        <v>1372</v>
      </c>
      <c r="D27" s="243" t="s">
        <v>1350</v>
      </c>
      <c r="E27" s="247" t="s">
        <v>1345</v>
      </c>
      <c r="F27" s="245" t="n">
        <f aca="false">G27+H27+I27</f>
        <v>8468.841131</v>
      </c>
      <c r="G27" s="248" t="n">
        <v>8468.841131</v>
      </c>
      <c r="H27" s="248" t="n">
        <v>0</v>
      </c>
      <c r="I27" s="248" t="n">
        <v>0</v>
      </c>
    </row>
    <row r="28" customFormat="false" ht="30" hidden="false" customHeight="true" outlineLevel="0" collapsed="false">
      <c r="A28" s="247" t="n">
        <v>23</v>
      </c>
      <c r="B28" s="247" t="s">
        <v>1374</v>
      </c>
      <c r="C28" s="247" t="s">
        <v>1375</v>
      </c>
      <c r="D28" s="243" t="s">
        <v>1357</v>
      </c>
      <c r="E28" s="247" t="s">
        <v>1358</v>
      </c>
      <c r="F28" s="245" t="n">
        <f aca="false">G28+H28+I28</f>
        <v>6777.564841</v>
      </c>
      <c r="G28" s="248" t="n">
        <v>6772.564841</v>
      </c>
      <c r="H28" s="248" t="n">
        <v>0</v>
      </c>
      <c r="I28" s="248" t="n">
        <v>5</v>
      </c>
    </row>
    <row r="29" customFormat="false" ht="30" hidden="false" customHeight="true" outlineLevel="0" collapsed="false">
      <c r="A29" s="247" t="n">
        <v>24</v>
      </c>
      <c r="B29" s="247" t="s">
        <v>1374</v>
      </c>
      <c r="C29" s="247" t="s">
        <v>1375</v>
      </c>
      <c r="D29" s="243" t="s">
        <v>1350</v>
      </c>
      <c r="E29" s="247" t="s">
        <v>1345</v>
      </c>
      <c r="F29" s="245" t="n">
        <f aca="false">G29+H29+I29</f>
        <v>12931.202389</v>
      </c>
      <c r="G29" s="248" t="n">
        <v>12901.202389</v>
      </c>
      <c r="H29" s="248" t="n">
        <v>0</v>
      </c>
      <c r="I29" s="248" t="n">
        <v>30</v>
      </c>
    </row>
    <row r="30" customFormat="false" ht="30" hidden="false" customHeight="true" outlineLevel="0" collapsed="false">
      <c r="A30" s="247" t="n">
        <v>25</v>
      </c>
      <c r="B30" s="247" t="s">
        <v>1376</v>
      </c>
      <c r="C30" s="247" t="s">
        <v>1358</v>
      </c>
      <c r="D30" s="243" t="s">
        <v>1357</v>
      </c>
      <c r="E30" s="247" t="s">
        <v>1358</v>
      </c>
      <c r="F30" s="245" t="n">
        <f aca="false">G30+H30+I30</f>
        <v>1636.084</v>
      </c>
      <c r="G30" s="248"/>
      <c r="H30" s="248"/>
      <c r="I30" s="248" t="n">
        <v>1636.084</v>
      </c>
    </row>
    <row r="31" customFormat="false" ht="30" hidden="false" customHeight="true" outlineLevel="0" collapsed="false">
      <c r="A31" s="247" t="n">
        <v>26</v>
      </c>
      <c r="B31" s="247" t="s">
        <v>1376</v>
      </c>
      <c r="C31" s="247" t="s">
        <v>1358</v>
      </c>
      <c r="D31" s="243" t="s">
        <v>1350</v>
      </c>
      <c r="E31" s="247" t="s">
        <v>1345</v>
      </c>
      <c r="F31" s="245" t="n">
        <f aca="false">G31+H31+I31</f>
        <v>174.81</v>
      </c>
      <c r="G31" s="248"/>
      <c r="H31" s="248"/>
      <c r="I31" s="248" t="n">
        <v>174.81</v>
      </c>
    </row>
    <row r="32" customFormat="false" ht="30" hidden="false" customHeight="true" outlineLevel="0" collapsed="false">
      <c r="A32" s="247" t="n">
        <v>27</v>
      </c>
      <c r="B32" s="243" t="s">
        <v>1377</v>
      </c>
      <c r="C32" s="247" t="s">
        <v>1378</v>
      </c>
      <c r="D32" s="247"/>
      <c r="E32" s="247"/>
      <c r="F32" s="245" t="n">
        <f aca="false">SUM(F33:F84)</f>
        <v>145960.964776</v>
      </c>
      <c r="G32" s="245" t="n">
        <f aca="false">SUM(G33:G84)</f>
        <v>9.18</v>
      </c>
      <c r="H32" s="245" t="n">
        <f aca="false">SUM(H33:H84)</f>
        <v>12756.702508</v>
      </c>
      <c r="I32" s="245" t="n">
        <f aca="false">SUM(I33:I84)</f>
        <v>133195.082268</v>
      </c>
    </row>
    <row r="33" customFormat="false" ht="30" hidden="false" customHeight="true" outlineLevel="0" collapsed="false">
      <c r="A33" s="247" t="n">
        <v>28</v>
      </c>
      <c r="B33" s="247" t="s">
        <v>1379</v>
      </c>
      <c r="C33" s="247" t="s">
        <v>1380</v>
      </c>
      <c r="D33" s="243" t="s">
        <v>1381</v>
      </c>
      <c r="E33" s="247" t="s">
        <v>1382</v>
      </c>
      <c r="F33" s="245" t="n">
        <f aca="false">G33+H33+I33</f>
        <v>6477.8913</v>
      </c>
      <c r="G33" s="245" t="n">
        <v>0</v>
      </c>
      <c r="H33" s="245" t="n">
        <v>4037.1999</v>
      </c>
      <c r="I33" s="249" t="n">
        <v>2440.6914</v>
      </c>
    </row>
    <row r="34" customFormat="false" ht="30" hidden="false" customHeight="true" outlineLevel="0" collapsed="false">
      <c r="A34" s="247" t="n">
        <v>29</v>
      </c>
      <c r="B34" s="247" t="s">
        <v>1379</v>
      </c>
      <c r="C34" s="247" t="s">
        <v>1380</v>
      </c>
      <c r="D34" s="243" t="s">
        <v>1383</v>
      </c>
      <c r="E34" s="247" t="s">
        <v>1378</v>
      </c>
      <c r="F34" s="245" t="n">
        <f aca="false">G34+H34+I34</f>
        <v>1548.462888</v>
      </c>
      <c r="G34" s="249" t="n">
        <v>0</v>
      </c>
      <c r="H34" s="249" t="n">
        <v>1234.380888</v>
      </c>
      <c r="I34" s="249" t="n">
        <v>314.082</v>
      </c>
    </row>
    <row r="35" customFormat="false" ht="30" hidden="false" customHeight="true" outlineLevel="0" collapsed="false">
      <c r="A35" s="247" t="n">
        <v>30</v>
      </c>
      <c r="B35" s="247" t="s">
        <v>1384</v>
      </c>
      <c r="C35" s="247" t="s">
        <v>1385</v>
      </c>
      <c r="D35" s="243" t="s">
        <v>1381</v>
      </c>
      <c r="E35" s="247" t="s">
        <v>1382</v>
      </c>
      <c r="F35" s="245" t="n">
        <f aca="false">G35+H35+I35</f>
        <v>1876.49</v>
      </c>
      <c r="G35" s="249" t="n">
        <v>0</v>
      </c>
      <c r="H35" s="249" t="n">
        <v>262.49</v>
      </c>
      <c r="I35" s="249" t="n">
        <v>1614</v>
      </c>
    </row>
    <row r="36" customFormat="false" ht="30" hidden="false" customHeight="true" outlineLevel="0" collapsed="false">
      <c r="A36" s="247" t="n">
        <v>31</v>
      </c>
      <c r="B36" s="247" t="s">
        <v>1384</v>
      </c>
      <c r="C36" s="247" t="s">
        <v>1385</v>
      </c>
      <c r="D36" s="243" t="s">
        <v>1383</v>
      </c>
      <c r="E36" s="247" t="s">
        <v>1378</v>
      </c>
      <c r="F36" s="245" t="n">
        <f aca="false">G36+H36+I36</f>
        <v>246.1</v>
      </c>
      <c r="G36" s="249" t="n">
        <v>0</v>
      </c>
      <c r="H36" s="249" t="n">
        <v>126.7</v>
      </c>
      <c r="I36" s="249" t="n">
        <v>119.4</v>
      </c>
    </row>
    <row r="37" customFormat="false" ht="30" hidden="false" customHeight="true" outlineLevel="0" collapsed="false">
      <c r="A37" s="247" t="n">
        <v>32</v>
      </c>
      <c r="B37" s="247" t="s">
        <v>1386</v>
      </c>
      <c r="C37" s="247" t="s">
        <v>1387</v>
      </c>
      <c r="D37" s="243" t="s">
        <v>1388</v>
      </c>
      <c r="E37" s="247" t="s">
        <v>1389</v>
      </c>
      <c r="F37" s="245" t="n">
        <f aca="false">G37+H37+I37</f>
        <v>378.6</v>
      </c>
      <c r="G37" s="249" t="n">
        <v>0</v>
      </c>
      <c r="H37" s="249" t="n">
        <v>7.6</v>
      </c>
      <c r="I37" s="249" t="n">
        <v>371</v>
      </c>
    </row>
    <row r="38" customFormat="false" ht="30" hidden="false" customHeight="true" outlineLevel="0" collapsed="false">
      <c r="A38" s="247" t="n">
        <v>33</v>
      </c>
      <c r="B38" s="247" t="s">
        <v>1386</v>
      </c>
      <c r="C38" s="247" t="s">
        <v>1387</v>
      </c>
      <c r="D38" s="243" t="s">
        <v>1383</v>
      </c>
      <c r="E38" s="247" t="s">
        <v>1378</v>
      </c>
      <c r="F38" s="245" t="n">
        <f aca="false">G38+H38+I38</f>
        <v>8</v>
      </c>
      <c r="G38" s="249"/>
      <c r="H38" s="249"/>
      <c r="I38" s="249" t="n">
        <v>8</v>
      </c>
    </row>
    <row r="39" customFormat="false" ht="30" hidden="false" customHeight="true" outlineLevel="0" collapsed="false">
      <c r="A39" s="247" t="n">
        <v>34</v>
      </c>
      <c r="B39" s="247" t="s">
        <v>1390</v>
      </c>
      <c r="C39" s="247" t="s">
        <v>1391</v>
      </c>
      <c r="D39" s="243" t="s">
        <v>1381</v>
      </c>
      <c r="E39" s="247" t="s">
        <v>1382</v>
      </c>
      <c r="F39" s="245" t="n">
        <f aca="false">G39+H39+I39</f>
        <v>10.43</v>
      </c>
      <c r="G39" s="249" t="n">
        <v>0</v>
      </c>
      <c r="H39" s="249" t="n">
        <v>0.43</v>
      </c>
      <c r="I39" s="249" t="n">
        <v>10</v>
      </c>
    </row>
    <row r="40" customFormat="false" ht="30" hidden="false" customHeight="true" outlineLevel="0" collapsed="false">
      <c r="A40" s="247" t="n">
        <v>35</v>
      </c>
      <c r="B40" s="247" t="s">
        <v>1390</v>
      </c>
      <c r="C40" s="247" t="s">
        <v>1391</v>
      </c>
      <c r="D40" s="243" t="s">
        <v>1383</v>
      </c>
      <c r="E40" s="247" t="s">
        <v>1378</v>
      </c>
      <c r="F40" s="245" t="n">
        <f aca="false">G40+H40+I40</f>
        <v>1.45</v>
      </c>
      <c r="G40" s="249" t="n">
        <v>0</v>
      </c>
      <c r="H40" s="249" t="n">
        <v>0.45</v>
      </c>
      <c r="I40" s="249" t="n">
        <v>1</v>
      </c>
    </row>
    <row r="41" customFormat="false" ht="30" hidden="false" customHeight="true" outlineLevel="0" collapsed="false">
      <c r="A41" s="247" t="n">
        <v>36</v>
      </c>
      <c r="B41" s="247" t="s">
        <v>1392</v>
      </c>
      <c r="C41" s="247" t="s">
        <v>1393</v>
      </c>
      <c r="D41" s="243" t="s">
        <v>1381</v>
      </c>
      <c r="E41" s="247" t="s">
        <v>1382</v>
      </c>
      <c r="F41" s="245" t="n">
        <f aca="false">G41+H41+I41</f>
        <v>162.42</v>
      </c>
      <c r="G41" s="249" t="n">
        <v>0</v>
      </c>
      <c r="H41" s="249" t="n">
        <v>102.42</v>
      </c>
      <c r="I41" s="249" t="n">
        <v>60</v>
      </c>
    </row>
    <row r="42" customFormat="false" ht="30" hidden="false" customHeight="true" outlineLevel="0" collapsed="false">
      <c r="A42" s="247" t="n">
        <v>37</v>
      </c>
      <c r="B42" s="247" t="s">
        <v>1392</v>
      </c>
      <c r="C42" s="247" t="s">
        <v>1393</v>
      </c>
      <c r="D42" s="243" t="s">
        <v>1383</v>
      </c>
      <c r="E42" s="247" t="s">
        <v>1378</v>
      </c>
      <c r="F42" s="245" t="n">
        <f aca="false">G42+H42+I42</f>
        <v>68.785</v>
      </c>
      <c r="G42" s="249" t="n">
        <v>0</v>
      </c>
      <c r="H42" s="249" t="n">
        <v>40.205</v>
      </c>
      <c r="I42" s="249" t="n">
        <v>28.58</v>
      </c>
    </row>
    <row r="43" customFormat="false" ht="30" hidden="false" customHeight="true" outlineLevel="0" collapsed="false">
      <c r="A43" s="247" t="n">
        <v>38</v>
      </c>
      <c r="B43" s="247" t="s">
        <v>1394</v>
      </c>
      <c r="C43" s="247" t="s">
        <v>1395</v>
      </c>
      <c r="D43" s="243" t="s">
        <v>1381</v>
      </c>
      <c r="E43" s="247" t="s">
        <v>1382</v>
      </c>
      <c r="F43" s="245" t="n">
        <f aca="false">G43+H43+I43</f>
        <v>670.9</v>
      </c>
      <c r="G43" s="249" t="n">
        <v>0</v>
      </c>
      <c r="H43" s="249" t="n">
        <v>447.7</v>
      </c>
      <c r="I43" s="249" t="n">
        <v>223.2</v>
      </c>
    </row>
    <row r="44" customFormat="false" ht="30" hidden="false" customHeight="true" outlineLevel="0" collapsed="false">
      <c r="A44" s="247" t="n">
        <v>39</v>
      </c>
      <c r="B44" s="247" t="s">
        <v>1394</v>
      </c>
      <c r="C44" s="247" t="s">
        <v>1395</v>
      </c>
      <c r="D44" s="243" t="s">
        <v>1383</v>
      </c>
      <c r="E44" s="247" t="s">
        <v>1378</v>
      </c>
      <c r="F44" s="245" t="n">
        <f aca="false">G44+H44+I44</f>
        <v>668.84</v>
      </c>
      <c r="G44" s="249" t="n">
        <v>0</v>
      </c>
      <c r="H44" s="249" t="n">
        <v>161.34</v>
      </c>
      <c r="I44" s="249" t="n">
        <v>507.5</v>
      </c>
    </row>
    <row r="45" customFormat="false" ht="30" hidden="false" customHeight="true" outlineLevel="0" collapsed="false">
      <c r="A45" s="247" t="n">
        <v>40</v>
      </c>
      <c r="B45" s="247" t="s">
        <v>1396</v>
      </c>
      <c r="C45" s="247" t="s">
        <v>1397</v>
      </c>
      <c r="D45" s="243" t="s">
        <v>1381</v>
      </c>
      <c r="E45" s="247" t="s">
        <v>1382</v>
      </c>
      <c r="F45" s="245" t="n">
        <f aca="false">G45+H45+I45</f>
        <v>396.74</v>
      </c>
      <c r="G45" s="249" t="n">
        <v>0</v>
      </c>
      <c r="H45" s="249" t="n">
        <v>151.74</v>
      </c>
      <c r="I45" s="249" t="n">
        <v>245</v>
      </c>
    </row>
    <row r="46" customFormat="false" ht="30" hidden="false" customHeight="true" outlineLevel="0" collapsed="false">
      <c r="A46" s="247" t="n">
        <v>41</v>
      </c>
      <c r="B46" s="247" t="s">
        <v>1396</v>
      </c>
      <c r="C46" s="247" t="s">
        <v>1397</v>
      </c>
      <c r="D46" s="243" t="s">
        <v>1383</v>
      </c>
      <c r="E46" s="247" t="s">
        <v>1378</v>
      </c>
      <c r="F46" s="245" t="n">
        <f aca="false">G46+H46+I46</f>
        <v>75.88</v>
      </c>
      <c r="G46" s="249" t="n">
        <v>0</v>
      </c>
      <c r="H46" s="249" t="n">
        <v>64.15</v>
      </c>
      <c r="I46" s="249" t="n">
        <v>11.73</v>
      </c>
    </row>
    <row r="47" customFormat="false" ht="30" hidden="false" customHeight="true" outlineLevel="0" collapsed="false">
      <c r="A47" s="247" t="n">
        <v>42</v>
      </c>
      <c r="B47" s="247" t="s">
        <v>1398</v>
      </c>
      <c r="C47" s="247" t="s">
        <v>1399</v>
      </c>
      <c r="D47" s="243" t="s">
        <v>1381</v>
      </c>
      <c r="E47" s="247" t="s">
        <v>1382</v>
      </c>
      <c r="F47" s="245" t="n">
        <f aca="false">G47+H47+I47</f>
        <v>1527.92</v>
      </c>
      <c r="G47" s="249" t="n">
        <v>0</v>
      </c>
      <c r="H47" s="249" t="n">
        <v>136.7</v>
      </c>
      <c r="I47" s="249" t="n">
        <v>1391.22</v>
      </c>
    </row>
    <row r="48" customFormat="false" ht="30" hidden="false" customHeight="true" outlineLevel="0" collapsed="false">
      <c r="A48" s="247" t="n">
        <v>43</v>
      </c>
      <c r="B48" s="247" t="s">
        <v>1398</v>
      </c>
      <c r="C48" s="247" t="s">
        <v>1399</v>
      </c>
      <c r="D48" s="243" t="s">
        <v>1383</v>
      </c>
      <c r="E48" s="247" t="s">
        <v>1378</v>
      </c>
      <c r="F48" s="245" t="n">
        <f aca="false">G48+H48+I48</f>
        <v>653.792556</v>
      </c>
      <c r="G48" s="249" t="n">
        <v>0</v>
      </c>
      <c r="H48" s="249" t="n">
        <v>79.393056</v>
      </c>
      <c r="I48" s="249" t="n">
        <v>574.3995</v>
      </c>
    </row>
    <row r="49" customFormat="false" ht="30" hidden="false" customHeight="true" outlineLevel="0" collapsed="false">
      <c r="A49" s="247" t="n">
        <v>44</v>
      </c>
      <c r="B49" s="247" t="s">
        <v>1400</v>
      </c>
      <c r="C49" s="247" t="s">
        <v>1401</v>
      </c>
      <c r="D49" s="243" t="s">
        <v>1381</v>
      </c>
      <c r="E49" s="247" t="s">
        <v>1382</v>
      </c>
      <c r="F49" s="245" t="n">
        <f aca="false">G49+H49+I49</f>
        <v>2387.5</v>
      </c>
      <c r="G49" s="249" t="n">
        <v>0</v>
      </c>
      <c r="H49" s="249" t="n">
        <v>205.5</v>
      </c>
      <c r="I49" s="249" t="n">
        <v>2182</v>
      </c>
    </row>
    <row r="50" customFormat="false" ht="30" hidden="false" customHeight="true" outlineLevel="0" collapsed="false">
      <c r="A50" s="247" t="n">
        <v>45</v>
      </c>
      <c r="B50" s="247" t="s">
        <v>1400</v>
      </c>
      <c r="C50" s="247" t="s">
        <v>1401</v>
      </c>
      <c r="D50" s="243" t="s">
        <v>1383</v>
      </c>
      <c r="E50" s="247" t="s">
        <v>1378</v>
      </c>
      <c r="F50" s="245" t="n">
        <f aca="false">G50+H50+I50</f>
        <v>905.1532</v>
      </c>
      <c r="G50" s="249" t="n">
        <v>0</v>
      </c>
      <c r="H50" s="249" t="n">
        <v>23.6032</v>
      </c>
      <c r="I50" s="249" t="n">
        <v>881.55</v>
      </c>
    </row>
    <row r="51" customFormat="false" ht="30" hidden="false" customHeight="true" outlineLevel="0" collapsed="false">
      <c r="A51" s="247" t="n">
        <v>46</v>
      </c>
      <c r="B51" s="247" t="s">
        <v>1402</v>
      </c>
      <c r="C51" s="247" t="s">
        <v>1403</v>
      </c>
      <c r="D51" s="243" t="s">
        <v>1381</v>
      </c>
      <c r="E51" s="247" t="s">
        <v>1382</v>
      </c>
      <c r="F51" s="245" t="n">
        <f aca="false">G51+H51+I51</f>
        <v>577.7</v>
      </c>
      <c r="G51" s="249" t="n">
        <v>0</v>
      </c>
      <c r="H51" s="249" t="n">
        <v>250.55</v>
      </c>
      <c r="I51" s="249" t="n">
        <v>327.15</v>
      </c>
    </row>
    <row r="52" customFormat="false" ht="30" hidden="false" customHeight="true" outlineLevel="0" collapsed="false">
      <c r="A52" s="247" t="n">
        <v>47</v>
      </c>
      <c r="B52" s="247" t="s">
        <v>1402</v>
      </c>
      <c r="C52" s="247" t="s">
        <v>1403</v>
      </c>
      <c r="D52" s="243" t="s">
        <v>1383</v>
      </c>
      <c r="E52" s="247" t="s">
        <v>1378</v>
      </c>
      <c r="F52" s="245" t="n">
        <f aca="false">G52+H52+I52</f>
        <v>244.43</v>
      </c>
      <c r="G52" s="249" t="n">
        <v>0</v>
      </c>
      <c r="H52" s="249" t="n">
        <v>160.1</v>
      </c>
      <c r="I52" s="249" t="n">
        <v>84.33</v>
      </c>
    </row>
    <row r="53" customFormat="false" ht="30" hidden="false" customHeight="true" outlineLevel="0" collapsed="false">
      <c r="A53" s="247" t="n">
        <v>48</v>
      </c>
      <c r="B53" s="247" t="s">
        <v>1404</v>
      </c>
      <c r="C53" s="247" t="s">
        <v>1405</v>
      </c>
      <c r="D53" s="243" t="s">
        <v>1406</v>
      </c>
      <c r="E53" s="247" t="s">
        <v>1405</v>
      </c>
      <c r="F53" s="245" t="n">
        <f aca="false">G53+H53+I53</f>
        <v>1269.7572</v>
      </c>
      <c r="G53" s="249" t="n">
        <v>0</v>
      </c>
      <c r="H53" s="249" t="n">
        <v>345.2772</v>
      </c>
      <c r="I53" s="249" t="n">
        <v>924.48</v>
      </c>
    </row>
    <row r="54" customFormat="false" ht="30" hidden="false" customHeight="true" outlineLevel="0" collapsed="false">
      <c r="A54" s="247" t="n">
        <v>49</v>
      </c>
      <c r="B54" s="247" t="s">
        <v>1404</v>
      </c>
      <c r="C54" s="247" t="s">
        <v>1405</v>
      </c>
      <c r="D54" s="243" t="s">
        <v>1383</v>
      </c>
      <c r="E54" s="247" t="s">
        <v>1378</v>
      </c>
      <c r="F54" s="245" t="n">
        <f aca="false">G54+H54+I54</f>
        <v>4433.6013</v>
      </c>
      <c r="G54" s="249" t="n">
        <v>0</v>
      </c>
      <c r="H54" s="249" t="n">
        <v>142.9</v>
      </c>
      <c r="I54" s="249" t="n">
        <v>4290.7013</v>
      </c>
    </row>
    <row r="55" customFormat="false" ht="30" hidden="false" customHeight="true" outlineLevel="0" collapsed="false">
      <c r="A55" s="247" t="n">
        <v>50</v>
      </c>
      <c r="B55" s="247" t="s">
        <v>1407</v>
      </c>
      <c r="C55" s="247" t="s">
        <v>1408</v>
      </c>
      <c r="D55" s="243" t="s">
        <v>1381</v>
      </c>
      <c r="E55" s="247" t="s">
        <v>1382</v>
      </c>
      <c r="F55" s="245" t="n">
        <f aca="false">G55+H55+I55</f>
        <v>1663.14</v>
      </c>
      <c r="G55" s="249" t="n">
        <v>0</v>
      </c>
      <c r="H55" s="249" t="n">
        <v>200</v>
      </c>
      <c r="I55" s="249" t="n">
        <v>1463.14</v>
      </c>
    </row>
    <row r="56" customFormat="false" ht="30" hidden="false" customHeight="true" outlineLevel="0" collapsed="false">
      <c r="A56" s="247" t="n">
        <v>51</v>
      </c>
      <c r="B56" s="247" t="s">
        <v>1407</v>
      </c>
      <c r="C56" s="247" t="s">
        <v>1408</v>
      </c>
      <c r="D56" s="243" t="s">
        <v>1383</v>
      </c>
      <c r="E56" s="247" t="s">
        <v>1378</v>
      </c>
      <c r="F56" s="245" t="n">
        <f aca="false">G56+H56+I56</f>
        <v>350.3075</v>
      </c>
      <c r="G56" s="249" t="n">
        <v>0</v>
      </c>
      <c r="H56" s="249" t="n">
        <v>0</v>
      </c>
      <c r="I56" s="249" t="n">
        <v>350.3075</v>
      </c>
    </row>
    <row r="57" customFormat="false" ht="30" hidden="false" customHeight="true" outlineLevel="0" collapsed="false">
      <c r="A57" s="247" t="n">
        <v>52</v>
      </c>
      <c r="B57" s="247" t="s">
        <v>1409</v>
      </c>
      <c r="C57" s="247" t="s">
        <v>1410</v>
      </c>
      <c r="D57" s="243" t="s">
        <v>1411</v>
      </c>
      <c r="E57" s="247" t="s">
        <v>1410</v>
      </c>
      <c r="F57" s="245" t="n">
        <f aca="false">G57+H57+I57</f>
        <v>1.5</v>
      </c>
      <c r="G57" s="249" t="n">
        <v>0</v>
      </c>
      <c r="H57" s="249" t="n">
        <v>1.5</v>
      </c>
      <c r="I57" s="249" t="n">
        <v>0</v>
      </c>
    </row>
    <row r="58" customFormat="false" ht="30" hidden="false" customHeight="true" outlineLevel="0" collapsed="false">
      <c r="A58" s="247" t="n">
        <v>53</v>
      </c>
      <c r="B58" s="247" t="s">
        <v>1409</v>
      </c>
      <c r="C58" s="247" t="s">
        <v>1410</v>
      </c>
      <c r="D58" s="243" t="s">
        <v>1383</v>
      </c>
      <c r="E58" s="247" t="s">
        <v>1378</v>
      </c>
      <c r="F58" s="245" t="n">
        <f aca="false">G58+H58+I58</f>
        <v>3</v>
      </c>
      <c r="G58" s="249"/>
      <c r="H58" s="249"/>
      <c r="I58" s="249" t="n">
        <v>3</v>
      </c>
    </row>
    <row r="59" customFormat="false" ht="30" hidden="false" customHeight="true" outlineLevel="0" collapsed="false">
      <c r="A59" s="247" t="n">
        <v>54</v>
      </c>
      <c r="B59" s="247" t="s">
        <v>1412</v>
      </c>
      <c r="C59" s="247" t="s">
        <v>1413</v>
      </c>
      <c r="D59" s="243" t="s">
        <v>1414</v>
      </c>
      <c r="E59" s="247" t="s">
        <v>1413</v>
      </c>
      <c r="F59" s="245" t="n">
        <f aca="false">G59+H59+I59</f>
        <v>144.46</v>
      </c>
      <c r="G59" s="249" t="n">
        <v>0</v>
      </c>
      <c r="H59" s="249" t="n">
        <v>28.66</v>
      </c>
      <c r="I59" s="249" t="n">
        <v>115.8</v>
      </c>
    </row>
    <row r="60" customFormat="false" ht="30" hidden="false" customHeight="true" outlineLevel="0" collapsed="false">
      <c r="A60" s="247" t="n">
        <v>55</v>
      </c>
      <c r="B60" s="247" t="s">
        <v>1412</v>
      </c>
      <c r="C60" s="247" t="s">
        <v>1413</v>
      </c>
      <c r="D60" s="243" t="s">
        <v>1383</v>
      </c>
      <c r="E60" s="247" t="s">
        <v>1378</v>
      </c>
      <c r="F60" s="245" t="n">
        <f aca="false">G60+H60+I60</f>
        <v>137.452</v>
      </c>
      <c r="G60" s="249" t="n">
        <v>0</v>
      </c>
      <c r="H60" s="249" t="n">
        <v>43.252</v>
      </c>
      <c r="I60" s="249" t="n">
        <v>94.2</v>
      </c>
    </row>
    <row r="61" customFormat="false" ht="30" hidden="false" customHeight="true" outlineLevel="0" collapsed="false">
      <c r="A61" s="247" t="n">
        <v>56</v>
      </c>
      <c r="B61" s="247" t="s">
        <v>1415</v>
      </c>
      <c r="C61" s="247" t="s">
        <v>1416</v>
      </c>
      <c r="D61" s="243" t="s">
        <v>1417</v>
      </c>
      <c r="E61" s="247" t="s">
        <v>1416</v>
      </c>
      <c r="F61" s="245" t="n">
        <f aca="false">G61+H61+I61</f>
        <v>14.9</v>
      </c>
      <c r="G61" s="249" t="n">
        <v>0</v>
      </c>
      <c r="H61" s="249" t="n">
        <v>6.9</v>
      </c>
      <c r="I61" s="249" t="n">
        <v>8</v>
      </c>
    </row>
    <row r="62" customFormat="false" ht="30" hidden="false" customHeight="true" outlineLevel="0" collapsed="false">
      <c r="A62" s="247" t="n">
        <v>57</v>
      </c>
      <c r="B62" s="247" t="s">
        <v>1415</v>
      </c>
      <c r="C62" s="247" t="s">
        <v>1416</v>
      </c>
      <c r="D62" s="243" t="s">
        <v>1383</v>
      </c>
      <c r="E62" s="247" t="s">
        <v>1378</v>
      </c>
      <c r="F62" s="245" t="n">
        <f aca="false">G62+H62+I62</f>
        <v>74.05</v>
      </c>
      <c r="G62" s="249" t="n">
        <v>0</v>
      </c>
      <c r="H62" s="249" t="n">
        <v>1.5</v>
      </c>
      <c r="I62" s="249" t="n">
        <v>72.55</v>
      </c>
    </row>
    <row r="63" customFormat="false" ht="30" hidden="false" customHeight="true" outlineLevel="0" collapsed="false">
      <c r="A63" s="247" t="n">
        <v>58</v>
      </c>
      <c r="B63" s="247" t="s">
        <v>1418</v>
      </c>
      <c r="C63" s="247" t="s">
        <v>1419</v>
      </c>
      <c r="D63" s="243" t="s">
        <v>1420</v>
      </c>
      <c r="E63" s="247" t="s">
        <v>1421</v>
      </c>
      <c r="F63" s="245" t="n">
        <f aca="false">G63+H63+I63</f>
        <v>294</v>
      </c>
      <c r="G63" s="249" t="n">
        <v>0</v>
      </c>
      <c r="H63" s="249" t="n">
        <v>2</v>
      </c>
      <c r="I63" s="249" t="n">
        <v>292</v>
      </c>
    </row>
    <row r="64" customFormat="false" ht="30" hidden="false" customHeight="true" outlineLevel="0" collapsed="false">
      <c r="A64" s="247" t="n">
        <v>59</v>
      </c>
      <c r="B64" s="247" t="s">
        <v>1418</v>
      </c>
      <c r="C64" s="247" t="s">
        <v>1419</v>
      </c>
      <c r="D64" s="243" t="s">
        <v>1383</v>
      </c>
      <c r="E64" s="247" t="s">
        <v>1378</v>
      </c>
      <c r="F64" s="245" t="n">
        <f aca="false">G64+H64+I64</f>
        <v>2595.9937</v>
      </c>
      <c r="G64" s="249" t="n">
        <v>0</v>
      </c>
      <c r="H64" s="249" t="n">
        <v>16.2</v>
      </c>
      <c r="I64" s="249" t="n">
        <v>2579.7937</v>
      </c>
    </row>
    <row r="65" customFormat="false" ht="30" hidden="false" customHeight="true" outlineLevel="0" collapsed="false">
      <c r="A65" s="247" t="n">
        <v>60</v>
      </c>
      <c r="B65" s="247" t="s">
        <v>1422</v>
      </c>
      <c r="C65" s="247" t="s">
        <v>1423</v>
      </c>
      <c r="D65" s="243" t="s">
        <v>1420</v>
      </c>
      <c r="E65" s="247" t="s">
        <v>1421</v>
      </c>
      <c r="F65" s="245" t="n">
        <f aca="false">G65+H65+I65</f>
        <v>184.4</v>
      </c>
      <c r="G65" s="249" t="n">
        <v>0</v>
      </c>
      <c r="H65" s="249" t="n">
        <v>9</v>
      </c>
      <c r="I65" s="249" t="n">
        <v>175.4</v>
      </c>
    </row>
    <row r="66" customFormat="false" ht="30" hidden="false" customHeight="true" outlineLevel="0" collapsed="false">
      <c r="A66" s="247" t="n">
        <v>61</v>
      </c>
      <c r="B66" s="247" t="s">
        <v>1422</v>
      </c>
      <c r="C66" s="247" t="s">
        <v>1423</v>
      </c>
      <c r="D66" s="243" t="s">
        <v>1383</v>
      </c>
      <c r="E66" s="247" t="s">
        <v>1378</v>
      </c>
      <c r="F66" s="245" t="n">
        <f aca="false">G66+H66+I66</f>
        <v>13.4</v>
      </c>
      <c r="G66" s="249" t="n">
        <v>0</v>
      </c>
      <c r="H66" s="249" t="n">
        <v>3</v>
      </c>
      <c r="I66" s="249" t="n">
        <v>10.4</v>
      </c>
    </row>
    <row r="67" customFormat="false" ht="30" hidden="false" customHeight="true" outlineLevel="0" collapsed="false">
      <c r="A67" s="247" t="n">
        <v>62</v>
      </c>
      <c r="B67" s="247" t="s">
        <v>1424</v>
      </c>
      <c r="C67" s="247" t="s">
        <v>1425</v>
      </c>
      <c r="D67" s="243" t="s">
        <v>1420</v>
      </c>
      <c r="E67" s="247" t="s">
        <v>1421</v>
      </c>
      <c r="F67" s="245" t="n">
        <f aca="false">G67+H67+I67</f>
        <v>47</v>
      </c>
      <c r="G67" s="249" t="n">
        <v>0</v>
      </c>
      <c r="H67" s="249" t="n">
        <v>20.8</v>
      </c>
      <c r="I67" s="249" t="n">
        <v>26.2</v>
      </c>
    </row>
    <row r="68" customFormat="false" ht="30" hidden="false" customHeight="true" outlineLevel="0" collapsed="false">
      <c r="A68" s="247" t="n">
        <v>63</v>
      </c>
      <c r="B68" s="247" t="s">
        <v>1424</v>
      </c>
      <c r="C68" s="247" t="s">
        <v>1425</v>
      </c>
      <c r="D68" s="243" t="s">
        <v>1383</v>
      </c>
      <c r="E68" s="247" t="s">
        <v>1378</v>
      </c>
      <c r="F68" s="245" t="n">
        <f aca="false">G68+H68+I68</f>
        <v>0.3</v>
      </c>
      <c r="G68" s="249"/>
      <c r="H68" s="249"/>
      <c r="I68" s="249" t="n">
        <v>0.3</v>
      </c>
    </row>
    <row r="69" customFormat="false" ht="30" hidden="false" customHeight="true" outlineLevel="0" collapsed="false">
      <c r="A69" s="247" t="n">
        <v>64</v>
      </c>
      <c r="B69" s="247" t="s">
        <v>1426</v>
      </c>
      <c r="C69" s="247" t="s">
        <v>1427</v>
      </c>
      <c r="D69" s="243" t="s">
        <v>1388</v>
      </c>
      <c r="E69" s="247" t="s">
        <v>1389</v>
      </c>
      <c r="F69" s="245" t="n">
        <f aca="false">G69+H69+I69</f>
        <v>135.10244</v>
      </c>
      <c r="G69" s="249" t="n">
        <v>0</v>
      </c>
      <c r="H69" s="249" t="n">
        <v>112.1</v>
      </c>
      <c r="I69" s="249" t="n">
        <v>23.00244</v>
      </c>
    </row>
    <row r="70" customFormat="false" ht="30" hidden="false" customHeight="true" outlineLevel="0" collapsed="false">
      <c r="A70" s="247" t="n">
        <v>65</v>
      </c>
      <c r="B70" s="247" t="s">
        <v>1426</v>
      </c>
      <c r="C70" s="247" t="s">
        <v>1427</v>
      </c>
      <c r="D70" s="243" t="s">
        <v>1383</v>
      </c>
      <c r="E70" s="247" t="s">
        <v>1378</v>
      </c>
      <c r="F70" s="245" t="n">
        <f aca="false">G70+H70+I70</f>
        <v>181.315</v>
      </c>
      <c r="G70" s="249" t="n">
        <v>0</v>
      </c>
      <c r="H70" s="249" t="n">
        <v>26.635</v>
      </c>
      <c r="I70" s="249" t="n">
        <v>154.68</v>
      </c>
    </row>
    <row r="71" customFormat="false" ht="30" hidden="false" customHeight="true" outlineLevel="0" collapsed="false">
      <c r="A71" s="247" t="n">
        <v>66</v>
      </c>
      <c r="B71" s="247" t="s">
        <v>1428</v>
      </c>
      <c r="C71" s="247" t="s">
        <v>1389</v>
      </c>
      <c r="D71" s="243" t="s">
        <v>1388</v>
      </c>
      <c r="E71" s="247" t="s">
        <v>1389</v>
      </c>
      <c r="F71" s="245" t="n">
        <f aca="false">G71+H71+I71</f>
        <v>7988.1486</v>
      </c>
      <c r="G71" s="249" t="n">
        <v>0</v>
      </c>
      <c r="H71" s="249" t="n">
        <v>127.152</v>
      </c>
      <c r="I71" s="249" t="n">
        <v>7860.9966</v>
      </c>
    </row>
    <row r="72" customFormat="false" ht="30" hidden="false" customHeight="true" outlineLevel="0" collapsed="false">
      <c r="A72" s="247" t="n">
        <v>67</v>
      </c>
      <c r="B72" s="247" t="s">
        <v>1428</v>
      </c>
      <c r="C72" s="247" t="s">
        <v>1389</v>
      </c>
      <c r="D72" s="243" t="s">
        <v>1383</v>
      </c>
      <c r="E72" s="247" t="s">
        <v>1378</v>
      </c>
      <c r="F72" s="245" t="n">
        <f aca="false">G72+H72+I72</f>
        <v>792.155</v>
      </c>
      <c r="G72" s="249" t="n">
        <v>0</v>
      </c>
      <c r="H72" s="249" t="n">
        <v>16.6</v>
      </c>
      <c r="I72" s="249" t="n">
        <v>775.555</v>
      </c>
    </row>
    <row r="73" customFormat="false" ht="30" hidden="false" customHeight="true" outlineLevel="0" collapsed="false">
      <c r="A73" s="247" t="n">
        <v>68</v>
      </c>
      <c r="B73" s="247" t="s">
        <v>1429</v>
      </c>
      <c r="C73" s="247" t="s">
        <v>1430</v>
      </c>
      <c r="D73" s="243" t="s">
        <v>1381</v>
      </c>
      <c r="E73" s="247" t="s">
        <v>1382</v>
      </c>
      <c r="F73" s="245" t="n">
        <f aca="false">G73+H73+I73</f>
        <v>1313.377612</v>
      </c>
      <c r="G73" s="249" t="n">
        <v>0</v>
      </c>
      <c r="H73" s="249" t="n">
        <v>1170.674872</v>
      </c>
      <c r="I73" s="249" t="n">
        <v>142.70274</v>
      </c>
    </row>
    <row r="74" customFormat="false" ht="30" hidden="false" customHeight="true" outlineLevel="0" collapsed="false">
      <c r="A74" s="247" t="n">
        <v>69</v>
      </c>
      <c r="B74" s="247" t="s">
        <v>1429</v>
      </c>
      <c r="C74" s="247" t="s">
        <v>1430</v>
      </c>
      <c r="D74" s="243" t="s">
        <v>1383</v>
      </c>
      <c r="E74" s="247" t="s">
        <v>1378</v>
      </c>
      <c r="F74" s="245" t="n">
        <f aca="false">G74+H74+I74</f>
        <v>17.428464</v>
      </c>
      <c r="G74" s="249" t="n">
        <v>0</v>
      </c>
      <c r="H74" s="249" t="n">
        <v>16.080536</v>
      </c>
      <c r="I74" s="249" t="n">
        <v>1.347928</v>
      </c>
    </row>
    <row r="75" customFormat="false" ht="30" hidden="false" customHeight="true" outlineLevel="0" collapsed="false">
      <c r="A75" s="247" t="n">
        <v>70</v>
      </c>
      <c r="B75" s="247" t="s">
        <v>1431</v>
      </c>
      <c r="C75" s="247" t="s">
        <v>1432</v>
      </c>
      <c r="D75" s="243" t="s">
        <v>1381</v>
      </c>
      <c r="E75" s="247" t="s">
        <v>1382</v>
      </c>
      <c r="F75" s="245" t="n">
        <f aca="false">G75+H75+I75</f>
        <v>20</v>
      </c>
      <c r="G75" s="249"/>
      <c r="H75" s="249"/>
      <c r="I75" s="249" t="n">
        <v>20</v>
      </c>
    </row>
    <row r="76" customFormat="false" ht="30" hidden="false" customHeight="true" outlineLevel="0" collapsed="false">
      <c r="A76" s="247" t="n">
        <v>71</v>
      </c>
      <c r="B76" s="247" t="s">
        <v>1431</v>
      </c>
      <c r="C76" s="247" t="s">
        <v>1432</v>
      </c>
      <c r="D76" s="243" t="s">
        <v>1383</v>
      </c>
      <c r="E76" s="247" t="s">
        <v>1378</v>
      </c>
      <c r="F76" s="245" t="n">
        <f aca="false">G76+H76+I76</f>
        <v>13.7</v>
      </c>
      <c r="G76" s="249"/>
      <c r="H76" s="249"/>
      <c r="I76" s="249" t="n">
        <v>13.7</v>
      </c>
    </row>
    <row r="77" customFormat="false" ht="30" hidden="false" customHeight="true" outlineLevel="0" collapsed="false">
      <c r="A77" s="247" t="n">
        <v>72</v>
      </c>
      <c r="B77" s="247" t="s">
        <v>1433</v>
      </c>
      <c r="C77" s="247" t="s">
        <v>1434</v>
      </c>
      <c r="D77" s="243" t="s">
        <v>1435</v>
      </c>
      <c r="E77" s="247" t="s">
        <v>1434</v>
      </c>
      <c r="F77" s="245" t="n">
        <f aca="false">G77+H77+I77</f>
        <v>477</v>
      </c>
      <c r="G77" s="249" t="n">
        <v>0</v>
      </c>
      <c r="H77" s="249" t="n">
        <v>250</v>
      </c>
      <c r="I77" s="249" t="n">
        <v>227</v>
      </c>
    </row>
    <row r="78" customFormat="false" ht="30" hidden="false" customHeight="true" outlineLevel="0" collapsed="false">
      <c r="A78" s="247" t="n">
        <v>73</v>
      </c>
      <c r="B78" s="247" t="s">
        <v>1433</v>
      </c>
      <c r="C78" s="247" t="s">
        <v>1434</v>
      </c>
      <c r="D78" s="243" t="s">
        <v>1383</v>
      </c>
      <c r="E78" s="247" t="s">
        <v>1378</v>
      </c>
      <c r="F78" s="245" t="n">
        <f aca="false">G78+H78+I78</f>
        <v>435.28</v>
      </c>
      <c r="G78" s="249" t="n">
        <v>9.18</v>
      </c>
      <c r="H78" s="249" t="n">
        <v>149.1</v>
      </c>
      <c r="I78" s="249" t="n">
        <v>277</v>
      </c>
    </row>
    <row r="79" customFormat="false" ht="30" hidden="false" customHeight="true" outlineLevel="0" collapsed="false">
      <c r="A79" s="247" t="n">
        <v>74</v>
      </c>
      <c r="B79" s="247" t="s">
        <v>1436</v>
      </c>
      <c r="C79" s="247" t="s">
        <v>1437</v>
      </c>
      <c r="D79" s="243" t="s">
        <v>1381</v>
      </c>
      <c r="E79" s="247" t="s">
        <v>1382</v>
      </c>
      <c r="F79" s="245" t="n">
        <f aca="false">G79+H79+I79</f>
        <v>510.4</v>
      </c>
      <c r="G79" s="249"/>
      <c r="H79" s="249"/>
      <c r="I79" s="249" t="n">
        <v>510.4</v>
      </c>
    </row>
    <row r="80" customFormat="false" ht="30" hidden="false" customHeight="true" outlineLevel="0" collapsed="false">
      <c r="A80" s="247" t="n">
        <v>75</v>
      </c>
      <c r="B80" s="247" t="s">
        <v>1436</v>
      </c>
      <c r="C80" s="247" t="s">
        <v>1437</v>
      </c>
      <c r="D80" s="243" t="s">
        <v>1383</v>
      </c>
      <c r="E80" s="247" t="s">
        <v>1378</v>
      </c>
      <c r="F80" s="245" t="n">
        <f aca="false">G80+H80+I80</f>
        <v>325.15</v>
      </c>
      <c r="G80" s="249" t="n">
        <v>0</v>
      </c>
      <c r="H80" s="249" t="n">
        <v>29.65</v>
      </c>
      <c r="I80" s="249" t="n">
        <v>295.5</v>
      </c>
    </row>
    <row r="81" customFormat="false" ht="30" hidden="false" customHeight="true" outlineLevel="0" collapsed="false">
      <c r="A81" s="247" t="n">
        <v>76</v>
      </c>
      <c r="B81" s="247" t="s">
        <v>1438</v>
      </c>
      <c r="C81" s="247" t="s">
        <v>1439</v>
      </c>
      <c r="D81" s="243" t="s">
        <v>1381</v>
      </c>
      <c r="E81" s="247" t="s">
        <v>1382</v>
      </c>
      <c r="F81" s="245" t="n">
        <f aca="false">G81+H81+I81</f>
        <v>30</v>
      </c>
      <c r="G81" s="249" t="n">
        <v>0</v>
      </c>
      <c r="H81" s="249" t="n">
        <v>0</v>
      </c>
      <c r="I81" s="249" t="n">
        <v>30</v>
      </c>
    </row>
    <row r="82" customFormat="false" ht="30" hidden="false" customHeight="true" outlineLevel="0" collapsed="false">
      <c r="A82" s="247" t="n">
        <v>77</v>
      </c>
      <c r="B82" s="247" t="s">
        <v>1438</v>
      </c>
      <c r="C82" s="247" t="s">
        <v>1439</v>
      </c>
      <c r="D82" s="243" t="s">
        <v>1383</v>
      </c>
      <c r="E82" s="247" t="s">
        <v>1378</v>
      </c>
      <c r="F82" s="245" t="n">
        <f aca="false">G82+H82+I82</f>
        <v>0</v>
      </c>
      <c r="G82" s="249"/>
      <c r="H82" s="249"/>
      <c r="I82" s="249" t="n">
        <v>0</v>
      </c>
    </row>
    <row r="83" customFormat="false" ht="30" hidden="false" customHeight="true" outlineLevel="0" collapsed="false">
      <c r="A83" s="247" t="n">
        <v>78</v>
      </c>
      <c r="B83" s="247" t="s">
        <v>1440</v>
      </c>
      <c r="C83" s="247" t="s">
        <v>1441</v>
      </c>
      <c r="D83" s="243" t="s">
        <v>1442</v>
      </c>
      <c r="E83" s="247" t="s">
        <v>1441</v>
      </c>
      <c r="F83" s="245" t="n">
        <f aca="false">G83+H83+I83</f>
        <v>87321.44916</v>
      </c>
      <c r="G83" s="249" t="n">
        <v>0</v>
      </c>
      <c r="H83" s="249" t="n">
        <v>1948.028</v>
      </c>
      <c r="I83" s="249" t="n">
        <v>85373.42116</v>
      </c>
    </row>
    <row r="84" customFormat="false" ht="30" hidden="false" customHeight="true" outlineLevel="0" collapsed="false">
      <c r="A84" s="247" t="n">
        <v>79</v>
      </c>
      <c r="B84" s="247" t="s">
        <v>1440</v>
      </c>
      <c r="C84" s="247" t="s">
        <v>1441</v>
      </c>
      <c r="D84" s="243" t="s">
        <v>1383</v>
      </c>
      <c r="E84" s="247" t="s">
        <v>1378</v>
      </c>
      <c r="F84" s="245" t="n">
        <f aca="false">G84+H84+I84</f>
        <v>16285.711856</v>
      </c>
      <c r="G84" s="249" t="n">
        <v>0</v>
      </c>
      <c r="H84" s="249" t="n">
        <v>597.040856</v>
      </c>
      <c r="I84" s="249" t="n">
        <v>15688.671</v>
      </c>
    </row>
    <row r="85" customFormat="false" ht="30" hidden="false" customHeight="true" outlineLevel="0" collapsed="false">
      <c r="A85" s="247" t="n">
        <v>80</v>
      </c>
      <c r="B85" s="243" t="s">
        <v>1443</v>
      </c>
      <c r="C85" s="247" t="s">
        <v>1444</v>
      </c>
      <c r="D85" s="247"/>
      <c r="E85" s="247"/>
      <c r="F85" s="245" t="n">
        <f aca="false">SUM(F86:F96)</f>
        <v>69358.058193</v>
      </c>
      <c r="G85" s="245" t="n">
        <f aca="false">SUM(G86:G96)</f>
        <v>2940.008893</v>
      </c>
      <c r="H85" s="245" t="n">
        <f aca="false">SUM(H86:H96)</f>
        <v>0</v>
      </c>
      <c r="I85" s="245" t="n">
        <f aca="false">SUM(I86:I96)</f>
        <v>66418.0493</v>
      </c>
    </row>
    <row r="86" customFormat="false" ht="30" hidden="false" customHeight="true" outlineLevel="0" collapsed="false">
      <c r="A86" s="247" t="n">
        <v>81</v>
      </c>
      <c r="B86" s="247" t="s">
        <v>1445</v>
      </c>
      <c r="C86" s="247" t="s">
        <v>1446</v>
      </c>
      <c r="D86" s="243" t="s">
        <v>1447</v>
      </c>
      <c r="E86" s="247" t="s">
        <v>1448</v>
      </c>
      <c r="F86" s="245" t="n">
        <f aca="false">G86+H86+I86</f>
        <v>263.12544</v>
      </c>
      <c r="G86" s="249" t="n">
        <v>263.12544</v>
      </c>
      <c r="H86" s="249" t="n">
        <v>0</v>
      </c>
      <c r="I86" s="250" t="n">
        <v>0</v>
      </c>
    </row>
    <row r="87" customFormat="false" ht="30" hidden="false" customHeight="true" outlineLevel="0" collapsed="false">
      <c r="A87" s="247" t="n">
        <v>82</v>
      </c>
      <c r="B87" s="247" t="s">
        <v>1449</v>
      </c>
      <c r="C87" s="247" t="s">
        <v>1450</v>
      </c>
      <c r="D87" s="243" t="s">
        <v>1447</v>
      </c>
      <c r="E87" s="247" t="s">
        <v>1448</v>
      </c>
      <c r="F87" s="245" t="n">
        <f aca="false">G87+H87+I87</f>
        <v>4826.4387</v>
      </c>
      <c r="G87" s="249" t="n">
        <v>196.1587</v>
      </c>
      <c r="H87" s="249" t="n">
        <v>0</v>
      </c>
      <c r="I87" s="250" t="n">
        <v>4630.28</v>
      </c>
    </row>
    <row r="88" customFormat="false" ht="30" hidden="false" customHeight="true" outlineLevel="0" collapsed="false">
      <c r="A88" s="247" t="n">
        <v>83</v>
      </c>
      <c r="B88" s="247" t="s">
        <v>1451</v>
      </c>
      <c r="C88" s="247" t="s">
        <v>1452</v>
      </c>
      <c r="D88" s="243" t="s">
        <v>1453</v>
      </c>
      <c r="E88" s="247" t="s">
        <v>1454</v>
      </c>
      <c r="F88" s="245" t="n">
        <f aca="false">G88+H88+I88</f>
        <v>71.51108</v>
      </c>
      <c r="G88" s="249" t="n">
        <v>69.27108</v>
      </c>
      <c r="H88" s="249" t="n">
        <v>0</v>
      </c>
      <c r="I88" s="250" t="n">
        <v>2.24</v>
      </c>
    </row>
    <row r="89" customFormat="false" ht="30" hidden="false" customHeight="true" outlineLevel="0" collapsed="false">
      <c r="A89" s="247" t="n">
        <v>84</v>
      </c>
      <c r="B89" s="247" t="s">
        <v>1455</v>
      </c>
      <c r="C89" s="247" t="s">
        <v>1456</v>
      </c>
      <c r="D89" s="243" t="s">
        <v>1453</v>
      </c>
      <c r="E89" s="247" t="s">
        <v>1454</v>
      </c>
      <c r="F89" s="245" t="n">
        <f aca="false">G89+H89+I89</f>
        <v>3426.355453</v>
      </c>
      <c r="G89" s="249" t="n">
        <v>624.330953</v>
      </c>
      <c r="H89" s="249" t="n">
        <v>0</v>
      </c>
      <c r="I89" s="250" t="n">
        <v>2802.0245</v>
      </c>
    </row>
    <row r="90" customFormat="false" ht="30" hidden="false" customHeight="true" outlineLevel="0" collapsed="false">
      <c r="A90" s="247" t="n">
        <v>85</v>
      </c>
      <c r="B90" s="247" t="s">
        <v>1457</v>
      </c>
      <c r="C90" s="247" t="s">
        <v>1458</v>
      </c>
      <c r="D90" s="243" t="s">
        <v>1453</v>
      </c>
      <c r="E90" s="247" t="s">
        <v>1454</v>
      </c>
      <c r="F90" s="245" t="n">
        <f aca="false">G90+H90+I90</f>
        <v>6053.68</v>
      </c>
      <c r="G90" s="249" t="n">
        <v>0</v>
      </c>
      <c r="H90" s="249" t="n">
        <v>0</v>
      </c>
      <c r="I90" s="250" t="n">
        <v>6053.68</v>
      </c>
    </row>
    <row r="91" customFormat="false" ht="30" hidden="false" customHeight="true" outlineLevel="0" collapsed="false">
      <c r="A91" s="247" t="n">
        <v>86</v>
      </c>
      <c r="B91" s="247" t="s">
        <v>1459</v>
      </c>
      <c r="C91" s="247" t="s">
        <v>1460</v>
      </c>
      <c r="D91" s="243" t="s">
        <v>1453</v>
      </c>
      <c r="E91" s="247" t="s">
        <v>1454</v>
      </c>
      <c r="F91" s="245" t="n">
        <f aca="false">G91+H91+I91</f>
        <v>98.4</v>
      </c>
      <c r="G91" s="249"/>
      <c r="H91" s="249"/>
      <c r="I91" s="250" t="n">
        <v>98.4</v>
      </c>
    </row>
    <row r="92" customFormat="false" ht="30" hidden="false" customHeight="true" outlineLevel="0" collapsed="false">
      <c r="A92" s="247" t="n">
        <v>87</v>
      </c>
      <c r="B92" s="247" t="s">
        <v>1461</v>
      </c>
      <c r="C92" s="247" t="s">
        <v>1462</v>
      </c>
      <c r="D92" s="243" t="s">
        <v>1463</v>
      </c>
      <c r="E92" s="247" t="s">
        <v>1462</v>
      </c>
      <c r="F92" s="245" t="n">
        <f aca="false">G92+H92+I92</f>
        <v>231.43</v>
      </c>
      <c r="G92" s="249"/>
      <c r="H92" s="249"/>
      <c r="I92" s="250" t="n">
        <v>231.43</v>
      </c>
    </row>
    <row r="93" customFormat="false" ht="30" hidden="false" customHeight="true" outlineLevel="0" collapsed="false">
      <c r="A93" s="247" t="n">
        <v>88</v>
      </c>
      <c r="B93" s="247" t="s">
        <v>1464</v>
      </c>
      <c r="C93" s="247" t="s">
        <v>1465</v>
      </c>
      <c r="D93" s="243" t="s">
        <v>1453</v>
      </c>
      <c r="E93" s="247" t="s">
        <v>1454</v>
      </c>
      <c r="F93" s="245" t="n">
        <f aca="false">G93+H93+I93</f>
        <v>30.696</v>
      </c>
      <c r="G93" s="249" t="n">
        <v>30.696</v>
      </c>
      <c r="H93" s="249" t="n">
        <v>0</v>
      </c>
      <c r="I93" s="250"/>
    </row>
    <row r="94" customFormat="false" ht="30" hidden="false" customHeight="true" outlineLevel="0" collapsed="false">
      <c r="A94" s="247" t="n">
        <v>89</v>
      </c>
      <c r="B94" s="247" t="s">
        <v>1466</v>
      </c>
      <c r="C94" s="247" t="s">
        <v>1467</v>
      </c>
      <c r="D94" s="243" t="s">
        <v>1468</v>
      </c>
      <c r="E94" s="247" t="s">
        <v>1467</v>
      </c>
      <c r="F94" s="245" t="n">
        <f aca="false">G94+H94+I94</f>
        <v>856.0873</v>
      </c>
      <c r="G94" s="249"/>
      <c r="H94" s="249"/>
      <c r="I94" s="250" t="n">
        <v>856.0873</v>
      </c>
    </row>
    <row r="95" customFormat="false" ht="30" hidden="false" customHeight="true" outlineLevel="0" collapsed="false">
      <c r="A95" s="247" t="n">
        <v>90</v>
      </c>
      <c r="B95" s="247" t="s">
        <v>1469</v>
      </c>
      <c r="C95" s="247" t="s">
        <v>1470</v>
      </c>
      <c r="D95" s="243" t="s">
        <v>1453</v>
      </c>
      <c r="E95" s="247" t="s">
        <v>1454</v>
      </c>
      <c r="F95" s="245" t="n">
        <f aca="false">G95+H95+I95</f>
        <v>9.3</v>
      </c>
      <c r="G95" s="249"/>
      <c r="H95" s="249"/>
      <c r="I95" s="250" t="n">
        <v>9.3</v>
      </c>
    </row>
    <row r="96" customFormat="false" ht="30" hidden="false" customHeight="true" outlineLevel="0" collapsed="false">
      <c r="A96" s="247" t="n">
        <v>91</v>
      </c>
      <c r="B96" s="247" t="s">
        <v>1471</v>
      </c>
      <c r="C96" s="247" t="s">
        <v>1472</v>
      </c>
      <c r="D96" s="243" t="s">
        <v>1473</v>
      </c>
      <c r="E96" s="247" t="s">
        <v>1474</v>
      </c>
      <c r="F96" s="245" t="n">
        <f aca="false">G96+H96+I96</f>
        <v>53491.03422</v>
      </c>
      <c r="G96" s="249" t="n">
        <v>1756.42672</v>
      </c>
      <c r="H96" s="249" t="n">
        <v>0</v>
      </c>
      <c r="I96" s="250" t="n">
        <v>51734.6075</v>
      </c>
    </row>
    <row r="97" customFormat="false" ht="30" hidden="false" customHeight="true" outlineLevel="0" collapsed="false">
      <c r="A97" s="247" t="n">
        <v>92</v>
      </c>
      <c r="B97" s="243" t="s">
        <v>1475</v>
      </c>
      <c r="C97" s="247" t="s">
        <v>1476</v>
      </c>
      <c r="D97" s="247"/>
      <c r="E97" s="247"/>
      <c r="F97" s="245" t="n">
        <f aca="false">F98</f>
        <v>4000</v>
      </c>
      <c r="G97" s="245" t="n">
        <f aca="false">G98</f>
        <v>0</v>
      </c>
      <c r="H97" s="245" t="n">
        <f aca="false">H98</f>
        <v>0</v>
      </c>
      <c r="I97" s="245" t="n">
        <f aca="false">I98</f>
        <v>4000</v>
      </c>
    </row>
    <row r="98" customFormat="false" ht="30" hidden="false" customHeight="true" outlineLevel="0" collapsed="false">
      <c r="A98" s="247" t="n">
        <v>93</v>
      </c>
      <c r="B98" s="247" t="s">
        <v>1477</v>
      </c>
      <c r="C98" s="247" t="s">
        <v>1478</v>
      </c>
      <c r="D98" s="243" t="s">
        <v>1479</v>
      </c>
      <c r="E98" s="247" t="s">
        <v>1478</v>
      </c>
      <c r="F98" s="245" t="n">
        <f aca="false">G98+H98+I98</f>
        <v>4000</v>
      </c>
      <c r="G98" s="251" t="n">
        <v>0</v>
      </c>
      <c r="H98" s="251" t="n">
        <v>0</v>
      </c>
      <c r="I98" s="251" t="n">
        <v>4000</v>
      </c>
    </row>
    <row r="99" customFormat="false" ht="30" hidden="false" customHeight="true" outlineLevel="0" collapsed="false">
      <c r="A99" s="247" t="n">
        <v>94</v>
      </c>
      <c r="B99" s="243" t="s">
        <v>1480</v>
      </c>
      <c r="C99" s="247" t="s">
        <v>1481</v>
      </c>
      <c r="D99" s="247"/>
      <c r="E99" s="247"/>
      <c r="F99" s="245" t="n">
        <f aca="false">SUM(F100:F110)</f>
        <v>235397.66607</v>
      </c>
      <c r="G99" s="245" t="n">
        <f aca="false">SUM(G100:G110)</f>
        <v>0</v>
      </c>
      <c r="H99" s="245" t="n">
        <f aca="false">SUM(H100:H110)</f>
        <v>0</v>
      </c>
      <c r="I99" s="245" t="n">
        <f aca="false">SUM(I100:I110)</f>
        <v>235397.66607</v>
      </c>
    </row>
    <row r="100" customFormat="false" ht="30" hidden="false" customHeight="true" outlineLevel="0" collapsed="false">
      <c r="A100" s="247" t="n">
        <v>95</v>
      </c>
      <c r="B100" s="247" t="s">
        <v>1482</v>
      </c>
      <c r="C100" s="247" t="s">
        <v>1483</v>
      </c>
      <c r="D100" s="243" t="s">
        <v>1484</v>
      </c>
      <c r="E100" s="247" t="s">
        <v>1485</v>
      </c>
      <c r="F100" s="245" t="n">
        <f aca="false">G100+H100+I100</f>
        <v>7300</v>
      </c>
      <c r="G100" s="252" t="n">
        <v>0</v>
      </c>
      <c r="H100" s="252" t="n">
        <v>0</v>
      </c>
      <c r="I100" s="252" t="n">
        <v>7300</v>
      </c>
    </row>
    <row r="101" customFormat="false" ht="30" hidden="false" customHeight="true" outlineLevel="0" collapsed="false">
      <c r="A101" s="247" t="n">
        <v>96</v>
      </c>
      <c r="B101" s="247" t="s">
        <v>1482</v>
      </c>
      <c r="C101" s="247" t="s">
        <v>1483</v>
      </c>
      <c r="D101" s="243" t="s">
        <v>1486</v>
      </c>
      <c r="E101" s="247" t="s">
        <v>1487</v>
      </c>
      <c r="F101" s="245" t="n">
        <f aca="false">G101+H101+I101</f>
        <v>1400</v>
      </c>
      <c r="G101" s="252" t="n">
        <v>0</v>
      </c>
      <c r="H101" s="252" t="n">
        <v>0</v>
      </c>
      <c r="I101" s="252" t="n">
        <v>1400</v>
      </c>
    </row>
    <row r="102" customFormat="false" ht="30" hidden="false" customHeight="true" outlineLevel="0" collapsed="false">
      <c r="A102" s="247" t="n">
        <v>97</v>
      </c>
      <c r="B102" s="247" t="s">
        <v>1488</v>
      </c>
      <c r="C102" s="247" t="s">
        <v>1489</v>
      </c>
      <c r="D102" s="243" t="s">
        <v>1490</v>
      </c>
      <c r="E102" s="247" t="s">
        <v>1491</v>
      </c>
      <c r="F102" s="245" t="n">
        <f aca="false">G102+H102+I102</f>
        <v>1000</v>
      </c>
      <c r="G102" s="252" t="n">
        <v>0</v>
      </c>
      <c r="H102" s="252" t="n">
        <v>0</v>
      </c>
      <c r="I102" s="252" t="n">
        <v>1000</v>
      </c>
    </row>
    <row r="103" customFormat="false" ht="30" hidden="false" customHeight="true" outlineLevel="0" collapsed="false">
      <c r="A103" s="247" t="n">
        <v>98</v>
      </c>
      <c r="B103" s="247" t="s">
        <v>1488</v>
      </c>
      <c r="C103" s="247" t="s">
        <v>1489</v>
      </c>
      <c r="D103" s="243" t="s">
        <v>1486</v>
      </c>
      <c r="E103" s="247" t="s">
        <v>1487</v>
      </c>
      <c r="F103" s="245" t="n">
        <f aca="false">G103+H103+I103</f>
        <v>18</v>
      </c>
      <c r="G103" s="252" t="n">
        <v>0</v>
      </c>
      <c r="H103" s="252" t="n">
        <v>0</v>
      </c>
      <c r="I103" s="252" t="n">
        <v>18</v>
      </c>
    </row>
    <row r="104" customFormat="false" ht="30" hidden="false" customHeight="true" outlineLevel="0" collapsed="false">
      <c r="A104" s="247" t="n">
        <v>99</v>
      </c>
      <c r="B104" s="247" t="s">
        <v>1492</v>
      </c>
      <c r="C104" s="247" t="s">
        <v>1493</v>
      </c>
      <c r="D104" s="243" t="s">
        <v>1490</v>
      </c>
      <c r="E104" s="247" t="s">
        <v>1491</v>
      </c>
      <c r="F104" s="245" t="n">
        <f aca="false">G104+H104+I104</f>
        <v>1984.42</v>
      </c>
      <c r="G104" s="252" t="n">
        <v>0</v>
      </c>
      <c r="H104" s="252" t="n">
        <v>0</v>
      </c>
      <c r="I104" s="252" t="n">
        <v>1984.42</v>
      </c>
    </row>
    <row r="105" customFormat="false" ht="30" hidden="false" customHeight="true" outlineLevel="0" collapsed="false">
      <c r="A105" s="247" t="n">
        <v>100</v>
      </c>
      <c r="B105" s="247" t="s">
        <v>1492</v>
      </c>
      <c r="C105" s="247" t="s">
        <v>1493</v>
      </c>
      <c r="D105" s="243" t="s">
        <v>1486</v>
      </c>
      <c r="E105" s="247" t="s">
        <v>1487</v>
      </c>
      <c r="F105" s="245" t="n">
        <f aca="false">G105+H105+I105</f>
        <v>3</v>
      </c>
      <c r="G105" s="252" t="n">
        <v>0</v>
      </c>
      <c r="H105" s="252" t="n">
        <v>0</v>
      </c>
      <c r="I105" s="252" t="n">
        <v>3</v>
      </c>
    </row>
    <row r="106" customFormat="false" ht="30" hidden="false" customHeight="true" outlineLevel="0" collapsed="false">
      <c r="A106" s="247" t="n">
        <v>101</v>
      </c>
      <c r="B106" s="247" t="s">
        <v>1494</v>
      </c>
      <c r="C106" s="247" t="s">
        <v>1495</v>
      </c>
      <c r="D106" s="243" t="s">
        <v>1496</v>
      </c>
      <c r="E106" s="247" t="s">
        <v>1495</v>
      </c>
      <c r="F106" s="245" t="n">
        <f aca="false">G106+H106+I106</f>
        <v>205915.24607</v>
      </c>
      <c r="G106" s="252" t="n">
        <v>0</v>
      </c>
      <c r="H106" s="252" t="n">
        <v>0</v>
      </c>
      <c r="I106" s="252" t="n">
        <f aca="false">131836+74079.24607</f>
        <v>205915.24607</v>
      </c>
    </row>
    <row r="107" customFormat="false" ht="30" hidden="false" customHeight="true" outlineLevel="0" collapsed="false">
      <c r="A107" s="247" t="n">
        <v>102</v>
      </c>
      <c r="B107" s="247" t="s">
        <v>1494</v>
      </c>
      <c r="C107" s="247" t="s">
        <v>1495</v>
      </c>
      <c r="D107" s="243" t="s">
        <v>1486</v>
      </c>
      <c r="E107" s="247" t="s">
        <v>1487</v>
      </c>
      <c r="F107" s="245" t="n">
        <f aca="false">G107+H107+I107</f>
        <v>6900</v>
      </c>
      <c r="G107" s="252" t="n">
        <v>0</v>
      </c>
      <c r="H107" s="252" t="n">
        <v>0</v>
      </c>
      <c r="I107" s="252" t="n">
        <v>6900</v>
      </c>
    </row>
    <row r="108" customFormat="false" ht="30" hidden="false" customHeight="true" outlineLevel="0" collapsed="false">
      <c r="A108" s="247" t="n">
        <v>103</v>
      </c>
      <c r="B108" s="247" t="s">
        <v>1497</v>
      </c>
      <c r="C108" s="247" t="s">
        <v>1498</v>
      </c>
      <c r="D108" s="243" t="s">
        <v>1499</v>
      </c>
      <c r="E108" s="247" t="s">
        <v>1498</v>
      </c>
      <c r="F108" s="245" t="n">
        <f aca="false">G108+H108+I108</f>
        <v>1000</v>
      </c>
      <c r="G108" s="252" t="n">
        <v>0</v>
      </c>
      <c r="H108" s="252" t="n">
        <v>0</v>
      </c>
      <c r="I108" s="252" t="n">
        <v>1000</v>
      </c>
    </row>
    <row r="109" customFormat="false" ht="30" hidden="false" customHeight="true" outlineLevel="0" collapsed="false">
      <c r="A109" s="247" t="n">
        <v>104</v>
      </c>
      <c r="B109" s="247" t="s">
        <v>1500</v>
      </c>
      <c r="C109" s="247" t="s">
        <v>1501</v>
      </c>
      <c r="D109" s="243" t="s">
        <v>1502</v>
      </c>
      <c r="E109" s="247" t="s">
        <v>1503</v>
      </c>
      <c r="F109" s="245" t="n">
        <f aca="false">G109+H109+I109</f>
        <v>3855</v>
      </c>
      <c r="G109" s="252" t="n">
        <v>0</v>
      </c>
      <c r="H109" s="252" t="n">
        <v>0</v>
      </c>
      <c r="I109" s="252" t="n">
        <v>3855</v>
      </c>
    </row>
    <row r="110" customFormat="false" ht="30" hidden="false" customHeight="true" outlineLevel="0" collapsed="false">
      <c r="A110" s="247" t="n">
        <v>105</v>
      </c>
      <c r="B110" s="247" t="s">
        <v>1500</v>
      </c>
      <c r="C110" s="247" t="s">
        <v>1501</v>
      </c>
      <c r="D110" s="243" t="s">
        <v>1486</v>
      </c>
      <c r="E110" s="247" t="s">
        <v>1487</v>
      </c>
      <c r="F110" s="245" t="n">
        <f aca="false">G110+H110+I110</f>
        <v>6022</v>
      </c>
      <c r="G110" s="252" t="n">
        <v>0</v>
      </c>
      <c r="H110" s="252" t="n">
        <v>0</v>
      </c>
      <c r="I110" s="252" t="n">
        <v>6022</v>
      </c>
    </row>
    <row r="111" customFormat="false" ht="30" hidden="false" customHeight="true" outlineLevel="0" collapsed="false">
      <c r="A111" s="247" t="n">
        <v>106</v>
      </c>
      <c r="B111" s="243" t="s">
        <v>1504</v>
      </c>
      <c r="C111" s="247" t="s">
        <v>1505</v>
      </c>
      <c r="D111" s="247"/>
      <c r="E111" s="247"/>
      <c r="F111" s="245" t="n">
        <f aca="false">SUM(F113:F130)</f>
        <v>43174.3284</v>
      </c>
      <c r="G111" s="245" t="n">
        <f aca="false">SUM(G113:G130)</f>
        <v>0</v>
      </c>
      <c r="H111" s="245" t="n">
        <f aca="false">SUM(H113:H130)</f>
        <v>314.1</v>
      </c>
      <c r="I111" s="245" t="n">
        <f aca="false">SUM(I113:I130)</f>
        <v>42860.2284</v>
      </c>
    </row>
    <row r="112" customFormat="false" ht="30" hidden="false" customHeight="true" outlineLevel="0" collapsed="false">
      <c r="A112" s="247" t="n">
        <v>107</v>
      </c>
      <c r="B112" s="247" t="s">
        <v>1506</v>
      </c>
      <c r="C112" s="247" t="s">
        <v>1483</v>
      </c>
      <c r="D112" s="243" t="s">
        <v>1507</v>
      </c>
      <c r="E112" s="247" t="s">
        <v>1485</v>
      </c>
      <c r="F112" s="245" t="n">
        <v>1262.6439</v>
      </c>
      <c r="G112" s="250" t="n">
        <v>0</v>
      </c>
      <c r="H112" s="250" t="n">
        <v>0</v>
      </c>
      <c r="I112" s="250" t="n">
        <v>1262.6439</v>
      </c>
    </row>
    <row r="113" customFormat="false" ht="30" hidden="false" customHeight="true" outlineLevel="0" collapsed="false">
      <c r="A113" s="247" t="n">
        <v>108</v>
      </c>
      <c r="B113" s="247" t="s">
        <v>1508</v>
      </c>
      <c r="C113" s="247" t="s">
        <v>1489</v>
      </c>
      <c r="D113" s="243" t="s">
        <v>1509</v>
      </c>
      <c r="E113" s="247" t="s">
        <v>1491</v>
      </c>
      <c r="F113" s="245" t="n">
        <f aca="false">G113+H113+I113</f>
        <v>257.55</v>
      </c>
      <c r="G113" s="250" t="n">
        <v>0</v>
      </c>
      <c r="H113" s="250" t="n">
        <v>26.3</v>
      </c>
      <c r="I113" s="253" t="n">
        <v>231.25</v>
      </c>
    </row>
    <row r="114" customFormat="false" ht="30" hidden="false" customHeight="true" outlineLevel="0" collapsed="false">
      <c r="A114" s="247" t="n">
        <v>109</v>
      </c>
      <c r="B114" s="247" t="s">
        <v>1508</v>
      </c>
      <c r="C114" s="247" t="s">
        <v>1489</v>
      </c>
      <c r="D114" s="243" t="s">
        <v>1510</v>
      </c>
      <c r="E114" s="247" t="s">
        <v>1511</v>
      </c>
      <c r="F114" s="245" t="n">
        <f aca="false">G114+H114+I114</f>
        <v>353.73</v>
      </c>
      <c r="G114" s="250" t="n">
        <v>0</v>
      </c>
      <c r="H114" s="250" t="n">
        <v>172.8</v>
      </c>
      <c r="I114" s="253" t="n">
        <v>180.93</v>
      </c>
    </row>
    <row r="115" customFormat="false" ht="30" hidden="false" customHeight="true" outlineLevel="0" collapsed="false">
      <c r="A115" s="247" t="n">
        <v>110</v>
      </c>
      <c r="B115" s="247" t="s">
        <v>1512</v>
      </c>
      <c r="C115" s="247" t="s">
        <v>1493</v>
      </c>
      <c r="D115" s="243" t="s">
        <v>1509</v>
      </c>
      <c r="E115" s="247" t="s">
        <v>1491</v>
      </c>
      <c r="F115" s="245" t="n">
        <f aca="false">G115+H115+I115</f>
        <v>2253</v>
      </c>
      <c r="G115" s="250" t="n">
        <v>0</v>
      </c>
      <c r="H115" s="250" t="n">
        <v>15</v>
      </c>
      <c r="I115" s="253" t="n">
        <v>2238</v>
      </c>
    </row>
    <row r="116" customFormat="false" ht="30" hidden="false" customHeight="true" outlineLevel="0" collapsed="false">
      <c r="A116" s="247" t="n">
        <v>111</v>
      </c>
      <c r="B116" s="247" t="s">
        <v>1512</v>
      </c>
      <c r="C116" s="247" t="s">
        <v>1493</v>
      </c>
      <c r="D116" s="243" t="s">
        <v>1510</v>
      </c>
      <c r="E116" s="247" t="s">
        <v>1511</v>
      </c>
      <c r="F116" s="245" t="n">
        <f aca="false">G116+H116+I116</f>
        <v>264.218</v>
      </c>
      <c r="G116" s="250"/>
      <c r="H116" s="250"/>
      <c r="I116" s="253" t="n">
        <v>264.218</v>
      </c>
    </row>
    <row r="117" customFormat="false" ht="30" hidden="false" customHeight="true" outlineLevel="0" collapsed="false">
      <c r="A117" s="247" t="n">
        <v>112</v>
      </c>
      <c r="B117" s="247" t="s">
        <v>1513</v>
      </c>
      <c r="C117" s="247" t="s">
        <v>1495</v>
      </c>
      <c r="D117" s="243" t="s">
        <v>1514</v>
      </c>
      <c r="E117" s="247" t="s">
        <v>1495</v>
      </c>
      <c r="F117" s="245" t="n">
        <f aca="false">G117+H117+I117</f>
        <v>13346.5267</v>
      </c>
      <c r="G117" s="250" t="n">
        <v>0</v>
      </c>
      <c r="H117" s="250" t="n">
        <v>0</v>
      </c>
      <c r="I117" s="253" t="n">
        <v>13346.5267</v>
      </c>
    </row>
    <row r="118" customFormat="false" ht="30" hidden="false" customHeight="true" outlineLevel="0" collapsed="false">
      <c r="A118" s="247" t="n">
        <v>113</v>
      </c>
      <c r="B118" s="247" t="s">
        <v>1513</v>
      </c>
      <c r="C118" s="247" t="s">
        <v>1495</v>
      </c>
      <c r="D118" s="243" t="s">
        <v>1510</v>
      </c>
      <c r="E118" s="247" t="s">
        <v>1511</v>
      </c>
      <c r="F118" s="245" t="n">
        <f aca="false">G118+H118+I118</f>
        <v>5485.1</v>
      </c>
      <c r="G118" s="250" t="n">
        <v>0</v>
      </c>
      <c r="H118" s="250" t="n">
        <v>0</v>
      </c>
      <c r="I118" s="253" t="n">
        <v>5485.1</v>
      </c>
    </row>
    <row r="119" customFormat="false" ht="30" hidden="false" customHeight="true" outlineLevel="0" collapsed="false">
      <c r="A119" s="247" t="n">
        <v>114</v>
      </c>
      <c r="B119" s="247" t="s">
        <v>1515</v>
      </c>
      <c r="C119" s="247" t="s">
        <v>1498</v>
      </c>
      <c r="D119" s="243" t="s">
        <v>1516</v>
      </c>
      <c r="E119" s="247" t="s">
        <v>1498</v>
      </c>
      <c r="F119" s="245" t="n">
        <f aca="false">G119+H119+I119</f>
        <v>25</v>
      </c>
      <c r="G119" s="250"/>
      <c r="H119" s="250"/>
      <c r="I119" s="253" t="n">
        <v>25</v>
      </c>
    </row>
    <row r="120" customFormat="false" ht="39" hidden="false" customHeight="true" outlineLevel="0" collapsed="false">
      <c r="A120" s="247" t="n">
        <v>115</v>
      </c>
      <c r="B120" s="247" t="s">
        <v>1517</v>
      </c>
      <c r="C120" s="247" t="s">
        <v>1518</v>
      </c>
      <c r="D120" s="243" t="s">
        <v>1509</v>
      </c>
      <c r="E120" s="247" t="s">
        <v>1491</v>
      </c>
      <c r="F120" s="245" t="n">
        <f aca="false">G120+H120+I120</f>
        <v>125</v>
      </c>
      <c r="G120" s="250"/>
      <c r="H120" s="250"/>
      <c r="I120" s="253" t="n">
        <v>125</v>
      </c>
    </row>
    <row r="121" customFormat="false" ht="39" hidden="false" customHeight="true" outlineLevel="0" collapsed="false">
      <c r="A121" s="247" t="n">
        <v>116</v>
      </c>
      <c r="B121" s="247" t="s">
        <v>1519</v>
      </c>
      <c r="C121" s="247" t="s">
        <v>1520</v>
      </c>
      <c r="D121" s="243" t="s">
        <v>1521</v>
      </c>
      <c r="E121" s="247" t="s">
        <v>1503</v>
      </c>
      <c r="F121" s="245" t="n">
        <f aca="false">G121+H121+I121</f>
        <v>50</v>
      </c>
      <c r="G121" s="250"/>
      <c r="H121" s="250"/>
      <c r="I121" s="253" t="n">
        <v>50</v>
      </c>
    </row>
    <row r="122" customFormat="false" ht="39" hidden="false" customHeight="true" outlineLevel="0" collapsed="false">
      <c r="A122" s="247" t="n">
        <v>117</v>
      </c>
      <c r="B122" s="247" t="s">
        <v>1522</v>
      </c>
      <c r="C122" s="247" t="s">
        <v>1523</v>
      </c>
      <c r="D122" s="243" t="s">
        <v>1524</v>
      </c>
      <c r="E122" s="247" t="s">
        <v>1525</v>
      </c>
      <c r="F122" s="245" t="n">
        <f aca="false">G122+H122+I122</f>
        <v>5.72</v>
      </c>
      <c r="G122" s="245" t="n">
        <v>0</v>
      </c>
      <c r="H122" s="245" t="n">
        <v>0</v>
      </c>
      <c r="I122" s="245" t="n">
        <v>5.72</v>
      </c>
    </row>
    <row r="123" customFormat="false" ht="39" hidden="false" customHeight="true" outlineLevel="0" collapsed="false">
      <c r="A123" s="247" t="n">
        <v>118</v>
      </c>
      <c r="B123" s="247" t="s">
        <v>1522</v>
      </c>
      <c r="C123" s="247" t="s">
        <v>1523</v>
      </c>
      <c r="D123" s="243" t="s">
        <v>1510</v>
      </c>
      <c r="E123" s="247" t="s">
        <v>1505</v>
      </c>
      <c r="F123" s="245" t="n">
        <f aca="false">G123+H123+I123</f>
        <v>3006.998</v>
      </c>
      <c r="G123" s="251" t="n">
        <v>0</v>
      </c>
      <c r="H123" s="251" t="n">
        <v>0</v>
      </c>
      <c r="I123" s="251" t="n">
        <v>3006.998</v>
      </c>
    </row>
    <row r="124" customFormat="false" ht="39" hidden="false" customHeight="true" outlineLevel="0" collapsed="false">
      <c r="A124" s="247" t="n">
        <v>119</v>
      </c>
      <c r="B124" s="247" t="s">
        <v>1526</v>
      </c>
      <c r="C124" s="247" t="s">
        <v>1527</v>
      </c>
      <c r="D124" s="243" t="s">
        <v>1524</v>
      </c>
      <c r="E124" s="247" t="s">
        <v>1525</v>
      </c>
      <c r="F124" s="245" t="n">
        <v>64.7757</v>
      </c>
      <c r="G124" s="245" t="n">
        <v>0</v>
      </c>
      <c r="H124" s="245" t="n">
        <v>0</v>
      </c>
      <c r="I124" s="245" t="n">
        <v>64.7757</v>
      </c>
    </row>
    <row r="125" customFormat="false" ht="39" hidden="false" customHeight="true" outlineLevel="0" collapsed="false">
      <c r="A125" s="247" t="n">
        <v>120</v>
      </c>
      <c r="B125" s="247" t="s">
        <v>1528</v>
      </c>
      <c r="C125" s="247" t="s">
        <v>1529</v>
      </c>
      <c r="D125" s="243" t="s">
        <v>1530</v>
      </c>
      <c r="E125" s="247" t="s">
        <v>1529</v>
      </c>
      <c r="F125" s="245" t="n">
        <f aca="false">G125+H125+I125</f>
        <v>75</v>
      </c>
      <c r="G125" s="245"/>
      <c r="H125" s="245"/>
      <c r="I125" s="253" t="n">
        <v>75</v>
      </c>
    </row>
    <row r="126" customFormat="false" ht="39" hidden="false" customHeight="true" outlineLevel="0" collapsed="false">
      <c r="A126" s="247" t="n">
        <v>121</v>
      </c>
      <c r="B126" s="247" t="s">
        <v>1528</v>
      </c>
      <c r="C126" s="247" t="s">
        <v>1529</v>
      </c>
      <c r="D126" s="243" t="s">
        <v>1510</v>
      </c>
      <c r="E126" s="247" t="s">
        <v>1511</v>
      </c>
      <c r="F126" s="245" t="n">
        <f aca="false">G126+H126+I126</f>
        <v>108.5</v>
      </c>
      <c r="G126" s="245"/>
      <c r="H126" s="245"/>
      <c r="I126" s="253" t="n">
        <v>108.5</v>
      </c>
    </row>
    <row r="127" customFormat="false" ht="39" hidden="false" customHeight="true" outlineLevel="0" collapsed="false">
      <c r="A127" s="247" t="n">
        <v>122</v>
      </c>
      <c r="B127" s="247" t="s">
        <v>1531</v>
      </c>
      <c r="C127" s="247" t="s">
        <v>1532</v>
      </c>
      <c r="D127" s="243" t="s">
        <v>1510</v>
      </c>
      <c r="E127" s="247" t="s">
        <v>1511</v>
      </c>
      <c r="F127" s="245" t="n">
        <f aca="false">G127+H127+I127</f>
        <v>374.5</v>
      </c>
      <c r="G127" s="245"/>
      <c r="H127" s="245"/>
      <c r="I127" s="253" t="n">
        <v>374.5</v>
      </c>
    </row>
    <row r="128" customFormat="false" ht="39" hidden="false" customHeight="true" outlineLevel="0" collapsed="false">
      <c r="A128" s="247" t="n">
        <v>123</v>
      </c>
      <c r="B128" s="247" t="s">
        <v>1533</v>
      </c>
      <c r="C128" s="247" t="s">
        <v>1534</v>
      </c>
      <c r="D128" s="243" t="s">
        <v>1510</v>
      </c>
      <c r="E128" s="247" t="s">
        <v>1511</v>
      </c>
      <c r="F128" s="245" t="n">
        <f aca="false">G128+H128+I128</f>
        <v>12</v>
      </c>
      <c r="G128" s="245"/>
      <c r="H128" s="245"/>
      <c r="I128" s="253" t="n">
        <v>12</v>
      </c>
    </row>
    <row r="129" customFormat="false" ht="39" hidden="false" customHeight="true" outlineLevel="0" collapsed="false">
      <c r="A129" s="247" t="n">
        <v>124</v>
      </c>
      <c r="B129" s="247" t="s">
        <v>1535</v>
      </c>
      <c r="C129" s="247" t="s">
        <v>1503</v>
      </c>
      <c r="D129" s="243" t="s">
        <v>1521</v>
      </c>
      <c r="E129" s="247" t="s">
        <v>1503</v>
      </c>
      <c r="F129" s="245" t="n">
        <f aca="false">G129+H129+I129</f>
        <v>13985.91</v>
      </c>
      <c r="G129" s="252" t="n">
        <v>0</v>
      </c>
      <c r="H129" s="252" t="n">
        <v>100</v>
      </c>
      <c r="I129" s="253" t="n">
        <v>13885.91</v>
      </c>
    </row>
    <row r="130" customFormat="false" ht="39" hidden="false" customHeight="true" outlineLevel="0" collapsed="false">
      <c r="A130" s="247" t="n">
        <v>125</v>
      </c>
      <c r="B130" s="247" t="s">
        <v>1535</v>
      </c>
      <c r="C130" s="247" t="s">
        <v>1503</v>
      </c>
      <c r="D130" s="243" t="s">
        <v>1510</v>
      </c>
      <c r="E130" s="247" t="s">
        <v>1511</v>
      </c>
      <c r="F130" s="245" t="n">
        <f aca="false">G130+H130+I130</f>
        <v>3380.8</v>
      </c>
      <c r="G130" s="252"/>
      <c r="H130" s="252"/>
      <c r="I130" s="253" t="n">
        <v>3380.8</v>
      </c>
    </row>
    <row r="131" customFormat="false" ht="39" hidden="false" customHeight="true" outlineLevel="0" collapsed="false">
      <c r="A131" s="247" t="n">
        <v>126</v>
      </c>
      <c r="B131" s="243" t="s">
        <v>1536</v>
      </c>
      <c r="C131" s="247" t="s">
        <v>1537</v>
      </c>
      <c r="D131" s="247"/>
      <c r="E131" s="247"/>
      <c r="F131" s="245" t="n">
        <f aca="false">F132</f>
        <v>3006.76</v>
      </c>
      <c r="G131" s="245" t="n">
        <f aca="false">G132</f>
        <v>0</v>
      </c>
      <c r="H131" s="245" t="n">
        <f aca="false">H132</f>
        <v>0</v>
      </c>
      <c r="I131" s="245" t="n">
        <f aca="false">I132</f>
        <v>3006.76</v>
      </c>
    </row>
    <row r="132" customFormat="false" ht="39" hidden="false" customHeight="true" outlineLevel="0" collapsed="false">
      <c r="A132" s="247" t="n">
        <v>127</v>
      </c>
      <c r="B132" s="247" t="s">
        <v>1538</v>
      </c>
      <c r="C132" s="247" t="s">
        <v>1539</v>
      </c>
      <c r="D132" s="243" t="s">
        <v>1540</v>
      </c>
      <c r="E132" s="247" t="s">
        <v>1541</v>
      </c>
      <c r="F132" s="245" t="n">
        <f aca="false">G132+H132+I132</f>
        <v>3006.76</v>
      </c>
      <c r="G132" s="253" t="n">
        <v>0</v>
      </c>
      <c r="H132" s="253" t="n">
        <v>0</v>
      </c>
      <c r="I132" s="253" t="n">
        <v>3006.76</v>
      </c>
    </row>
    <row r="133" customFormat="false" ht="39" hidden="false" customHeight="true" outlineLevel="0" collapsed="false">
      <c r="A133" s="247" t="n">
        <v>128</v>
      </c>
      <c r="B133" s="243" t="s">
        <v>1542</v>
      </c>
      <c r="C133" s="247" t="s">
        <v>1543</v>
      </c>
      <c r="D133" s="247"/>
      <c r="E133" s="247"/>
      <c r="F133" s="245" t="n">
        <f aca="false">SUM(F135:F136)</f>
        <v>10024.32</v>
      </c>
      <c r="G133" s="245" t="n">
        <f aca="false">SUM(G135:G136)</f>
        <v>0</v>
      </c>
      <c r="H133" s="245" t="n">
        <f aca="false">SUM(H135:H136)</f>
        <v>0</v>
      </c>
      <c r="I133" s="245" t="n">
        <f aca="false">SUM(I134:I136)</f>
        <v>25779.32</v>
      </c>
    </row>
    <row r="134" customFormat="false" ht="39" hidden="false" customHeight="true" outlineLevel="0" collapsed="false">
      <c r="A134" s="247" t="n">
        <v>129</v>
      </c>
      <c r="B134" s="247" t="s">
        <v>1544</v>
      </c>
      <c r="C134" s="247" t="s">
        <v>1545</v>
      </c>
      <c r="D134" s="243" t="s">
        <v>1546</v>
      </c>
      <c r="E134" s="247" t="s">
        <v>1545</v>
      </c>
      <c r="F134" s="245" t="n">
        <v>5755</v>
      </c>
      <c r="G134" s="252" t="n">
        <v>0</v>
      </c>
      <c r="H134" s="252" t="n">
        <v>0</v>
      </c>
      <c r="I134" s="252" t="n">
        <v>15755</v>
      </c>
    </row>
    <row r="135" customFormat="false" ht="39" hidden="false" customHeight="true" outlineLevel="0" collapsed="false">
      <c r="A135" s="247" t="n">
        <v>130</v>
      </c>
      <c r="B135" s="247" t="s">
        <v>1547</v>
      </c>
      <c r="C135" s="247" t="s">
        <v>1548</v>
      </c>
      <c r="D135" s="243" t="s">
        <v>1549</v>
      </c>
      <c r="E135" s="247" t="s">
        <v>1548</v>
      </c>
      <c r="F135" s="245" t="n">
        <f aca="false">G135+H135+I135</f>
        <v>6262.54</v>
      </c>
      <c r="G135" s="253" t="n">
        <v>0</v>
      </c>
      <c r="H135" s="253" t="n">
        <v>0</v>
      </c>
      <c r="I135" s="253" t="n">
        <v>6262.54</v>
      </c>
    </row>
    <row r="136" customFormat="false" ht="39" hidden="false" customHeight="true" outlineLevel="0" collapsed="false">
      <c r="A136" s="247" t="n">
        <v>131</v>
      </c>
      <c r="B136" s="247" t="s">
        <v>1550</v>
      </c>
      <c r="C136" s="247" t="s">
        <v>1539</v>
      </c>
      <c r="D136" s="243" t="s">
        <v>1551</v>
      </c>
      <c r="E136" s="247" t="s">
        <v>1539</v>
      </c>
      <c r="F136" s="245" t="n">
        <f aca="false">G136+H136+I136</f>
        <v>3761.78</v>
      </c>
      <c r="G136" s="253" t="n">
        <v>0</v>
      </c>
      <c r="H136" s="253" t="n">
        <v>0</v>
      </c>
      <c r="I136" s="253" t="n">
        <v>3761.78</v>
      </c>
    </row>
    <row r="137" customFormat="false" ht="39" hidden="false" customHeight="true" outlineLevel="0" collapsed="false">
      <c r="A137" s="247" t="n">
        <v>132</v>
      </c>
      <c r="B137" s="243" t="s">
        <v>1552</v>
      </c>
      <c r="C137" s="247" t="s">
        <v>1553</v>
      </c>
      <c r="D137" s="247"/>
      <c r="E137" s="247"/>
      <c r="F137" s="245" t="n">
        <f aca="false">SUM(F138)</f>
        <v>8455.2</v>
      </c>
      <c r="G137" s="245" t="n">
        <f aca="false">SUM(G138)</f>
        <v>0</v>
      </c>
      <c r="H137" s="245" t="n">
        <f aca="false">SUM(H138)</f>
        <v>0</v>
      </c>
      <c r="I137" s="245" t="n">
        <f aca="false">SUM(I138)</f>
        <v>8455.2</v>
      </c>
    </row>
    <row r="138" customFormat="false" ht="39" hidden="false" customHeight="true" outlineLevel="0" collapsed="false">
      <c r="A138" s="247" t="n">
        <v>133</v>
      </c>
      <c r="B138" s="247" t="s">
        <v>1554</v>
      </c>
      <c r="C138" s="247" t="s">
        <v>1555</v>
      </c>
      <c r="D138" s="243" t="s">
        <v>1556</v>
      </c>
      <c r="E138" s="247" t="s">
        <v>1555</v>
      </c>
      <c r="F138" s="245" t="n">
        <f aca="false">G138+H138+I138</f>
        <v>8455.2</v>
      </c>
      <c r="G138" s="253" t="n">
        <v>0</v>
      </c>
      <c r="H138" s="253" t="n">
        <v>0</v>
      </c>
      <c r="I138" s="253" t="n">
        <v>8455.2</v>
      </c>
    </row>
    <row r="139" customFormat="false" ht="39" hidden="false" customHeight="true" outlineLevel="0" collapsed="false">
      <c r="A139" s="247" t="n">
        <v>134</v>
      </c>
      <c r="B139" s="243" t="s">
        <v>1557</v>
      </c>
      <c r="C139" s="247" t="s">
        <v>1558</v>
      </c>
      <c r="D139" s="247"/>
      <c r="E139" s="247"/>
      <c r="F139" s="245" t="n">
        <f aca="false">SUM(F140:F142)</f>
        <v>9848.604</v>
      </c>
      <c r="G139" s="245" t="n">
        <f aca="false">SUM(G140:G142)</f>
        <v>0.114</v>
      </c>
      <c r="H139" s="245" t="n">
        <f aca="false">SUM(H140:H142)</f>
        <v>0</v>
      </c>
      <c r="I139" s="245" t="n">
        <f aca="false">SUM(I140:I142)</f>
        <v>9848.49</v>
      </c>
    </row>
    <row r="140" customFormat="false" ht="39" hidden="false" customHeight="true" outlineLevel="0" collapsed="false">
      <c r="A140" s="247" t="n">
        <v>135</v>
      </c>
      <c r="B140" s="247" t="s">
        <v>1559</v>
      </c>
      <c r="C140" s="247" t="s">
        <v>1560</v>
      </c>
      <c r="D140" s="243" t="s">
        <v>1561</v>
      </c>
      <c r="E140" s="247" t="s">
        <v>1560</v>
      </c>
      <c r="F140" s="245" t="n">
        <f aca="false">G140+H140+I140</f>
        <v>0</v>
      </c>
      <c r="G140" s="253" t="n">
        <v>0</v>
      </c>
      <c r="H140" s="253" t="n">
        <v>0</v>
      </c>
      <c r="I140" s="253"/>
    </row>
    <row r="141" customFormat="false" ht="39" hidden="false" customHeight="true" outlineLevel="0" collapsed="false">
      <c r="A141" s="247" t="n">
        <v>136</v>
      </c>
      <c r="B141" s="247" t="s">
        <v>1562</v>
      </c>
      <c r="C141" s="247" t="s">
        <v>1558</v>
      </c>
      <c r="D141" s="243" t="s">
        <v>1563</v>
      </c>
      <c r="E141" s="247" t="s">
        <v>1564</v>
      </c>
      <c r="F141" s="245" t="n">
        <f aca="false">G141+H141+I141</f>
        <v>9848.49</v>
      </c>
      <c r="G141" s="253" t="n">
        <v>0</v>
      </c>
      <c r="H141" s="253" t="n">
        <v>0</v>
      </c>
      <c r="I141" s="253" t="n">
        <v>9848.49</v>
      </c>
    </row>
    <row r="142" customFormat="false" ht="39" hidden="false" customHeight="true" outlineLevel="0" collapsed="false">
      <c r="A142" s="247" t="n">
        <v>137</v>
      </c>
      <c r="B142" s="247" t="s">
        <v>1562</v>
      </c>
      <c r="C142" s="247" t="s">
        <v>1558</v>
      </c>
      <c r="D142" s="243" t="s">
        <v>1565</v>
      </c>
      <c r="E142" s="247" t="s">
        <v>1558</v>
      </c>
      <c r="F142" s="245" t="n">
        <f aca="false">G142+H142+I142</f>
        <v>0.114</v>
      </c>
      <c r="G142" s="252" t="n">
        <v>0.114</v>
      </c>
      <c r="H142" s="253" t="n">
        <v>0</v>
      </c>
      <c r="I142" s="253"/>
    </row>
  </sheetData>
  <mergeCells count="4">
    <mergeCell ref="A1:H1"/>
    <mergeCell ref="A2:I2"/>
    <mergeCell ref="A4:D4"/>
    <mergeCell ref="E4:I4"/>
  </mergeCells>
  <printOptions headings="false" gridLines="false" gridLinesSet="true" horizontalCentered="false" verticalCentered="false"/>
  <pageMargins left="0.550694444444445" right="0.314583333333333" top="0.39375" bottom="0.620138888888889"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6.15" zeroHeight="false" outlineLevelRow="0" outlineLevelCol="0"/>
  <cols>
    <col collapsed="false" customWidth="true" hidden="false" outlineLevel="0" max="1" min="1" style="174" width="4.75"/>
    <col collapsed="false" customWidth="true" hidden="false" outlineLevel="0" max="2" min="2" style="254" width="9.12"/>
    <col collapsed="false" customWidth="true" hidden="false" outlineLevel="0" max="3" min="3" style="255" width="21.62"/>
    <col collapsed="false" customWidth="true" hidden="false" outlineLevel="0" max="4" min="4" style="256" width="10.87"/>
    <col collapsed="false" customWidth="true" hidden="false" outlineLevel="0" max="5" min="5" style="256" width="9.36"/>
    <col collapsed="false" customWidth="true" hidden="false" outlineLevel="0" max="6" min="6" style="256" width="9.87"/>
    <col collapsed="false" customWidth="true" hidden="false" outlineLevel="0" max="7" min="7" style="256" width="13.12"/>
    <col collapsed="false" customWidth="true" hidden="false" outlineLevel="0" max="8" min="8" style="174" width="7.74"/>
    <col collapsed="false" customWidth="false" hidden="false" outlineLevel="0" max="257" min="9" style="257" width="8.99"/>
  </cols>
  <sheetData>
    <row r="1" s="259" customFormat="true" ht="16.15" hidden="false" customHeight="true" outlineLevel="0" collapsed="false">
      <c r="A1" s="258" t="s">
        <v>1566</v>
      </c>
      <c r="B1" s="258"/>
      <c r="C1" s="258"/>
      <c r="D1" s="258"/>
      <c r="E1" s="258"/>
      <c r="F1" s="258"/>
      <c r="G1" s="258"/>
      <c r="H1" s="258"/>
    </row>
    <row r="2" customFormat="false" ht="28.35" hidden="false" customHeight="true" outlineLevel="0" collapsed="false">
      <c r="A2" s="260" t="s">
        <v>1567</v>
      </c>
      <c r="B2" s="260"/>
      <c r="C2" s="260"/>
      <c r="D2" s="260"/>
      <c r="E2" s="260"/>
      <c r="F2" s="260"/>
      <c r="G2" s="260"/>
      <c r="H2" s="260"/>
    </row>
    <row r="3" customFormat="false" ht="32.25" hidden="false" customHeight="true" outlineLevel="0" collapsed="false">
      <c r="A3" s="261"/>
      <c r="B3" s="261"/>
      <c r="C3" s="261"/>
      <c r="D3" s="261"/>
      <c r="E3" s="262" t="s">
        <v>59</v>
      </c>
      <c r="F3" s="262"/>
      <c r="G3" s="262"/>
      <c r="H3" s="262"/>
    </row>
    <row r="4" s="255" customFormat="true" ht="42" hidden="false" customHeight="true" outlineLevel="0" collapsed="false">
      <c r="A4" s="263" t="s">
        <v>1335</v>
      </c>
      <c r="B4" s="263" t="s">
        <v>1568</v>
      </c>
      <c r="C4" s="263" t="s">
        <v>1569</v>
      </c>
      <c r="D4" s="264" t="s">
        <v>1340</v>
      </c>
      <c r="E4" s="264" t="s">
        <v>1341</v>
      </c>
      <c r="F4" s="264" t="s">
        <v>1342</v>
      </c>
      <c r="G4" s="264" t="s">
        <v>1343</v>
      </c>
      <c r="H4" s="263" t="s">
        <v>181</v>
      </c>
    </row>
    <row r="5" customFormat="false" ht="25" hidden="false" customHeight="true" outlineLevel="0" collapsed="false">
      <c r="A5" s="265" t="s">
        <v>1570</v>
      </c>
      <c r="B5" s="266"/>
      <c r="C5" s="267" t="s">
        <v>1340</v>
      </c>
      <c r="D5" s="268" t="n">
        <f aca="false">E5+F5+G5</f>
        <v>616892.179208</v>
      </c>
      <c r="E5" s="268" t="n">
        <v>190502.913297</v>
      </c>
      <c r="F5" s="268" t="n">
        <v>13084.802508</v>
      </c>
      <c r="G5" s="268" t="n">
        <f aca="false">G6+G191+G240+G278+G296+G333+G432+G494+G522+G545+G646+G680+G709+G720+G727+G737+G763+G779+G798+G819</f>
        <v>413304.463403</v>
      </c>
      <c r="H5" s="265"/>
    </row>
    <row r="6" customFormat="false" ht="25" hidden="false" customHeight="true" outlineLevel="0" collapsed="false">
      <c r="A6" s="265" t="s">
        <v>1571</v>
      </c>
      <c r="B6" s="269" t="n">
        <v>201</v>
      </c>
      <c r="C6" s="270" t="s">
        <v>306</v>
      </c>
      <c r="D6" s="268" t="n">
        <f aca="false">E6+F6+G6</f>
        <v>71509.851277</v>
      </c>
      <c r="E6" s="271" t="n">
        <v>35272.851286</v>
      </c>
      <c r="F6" s="271" t="n">
        <v>3327.456193</v>
      </c>
      <c r="G6" s="271" t="n">
        <f aca="false">G7+G19+G28+G39+G50+G61+G72+G80+G89+G98+G109+G115+G122+G129+G136+G143+G150+G158+G164+G170+G185+G188</f>
        <v>32909.543798</v>
      </c>
      <c r="H6" s="265"/>
    </row>
    <row r="7" customFormat="false" ht="25" hidden="false" customHeight="true" outlineLevel="0" collapsed="false">
      <c r="A7" s="265" t="s">
        <v>1572</v>
      </c>
      <c r="B7" s="269" t="n">
        <v>20101</v>
      </c>
      <c r="C7" s="270" t="s">
        <v>307</v>
      </c>
      <c r="D7" s="268" t="n">
        <f aca="false">E7+F7+G7</f>
        <v>1060.8223</v>
      </c>
      <c r="E7" s="271" t="n">
        <v>642.6826</v>
      </c>
      <c r="F7" s="271" t="n">
        <v>92.1397</v>
      </c>
      <c r="G7" s="271" t="n">
        <f aca="false">SUM(G8:G18)</f>
        <v>326</v>
      </c>
      <c r="H7" s="265"/>
    </row>
    <row r="8" customFormat="false" ht="25" hidden="false" customHeight="true" outlineLevel="0" collapsed="false">
      <c r="A8" s="265" t="s">
        <v>1573</v>
      </c>
      <c r="B8" s="269" t="n">
        <v>2010101</v>
      </c>
      <c r="C8" s="272" t="s">
        <v>308</v>
      </c>
      <c r="D8" s="268" t="n">
        <f aca="false">E8+F8+G8</f>
        <v>726.4143</v>
      </c>
      <c r="E8" s="271" t="n">
        <v>634.2746</v>
      </c>
      <c r="F8" s="271" t="n">
        <v>92.1397</v>
      </c>
      <c r="G8" s="271"/>
      <c r="H8" s="265" t="s">
        <v>1574</v>
      </c>
    </row>
    <row r="9" customFormat="false" ht="25" hidden="false" customHeight="true" outlineLevel="0" collapsed="false">
      <c r="A9" s="265" t="s">
        <v>1575</v>
      </c>
      <c r="B9" s="272" t="n">
        <v>2010102</v>
      </c>
      <c r="C9" s="272" t="s">
        <v>309</v>
      </c>
      <c r="D9" s="268" t="n">
        <f aca="false">E9+F9+G9</f>
        <v>0</v>
      </c>
      <c r="E9" s="273"/>
      <c r="F9" s="273"/>
      <c r="G9" s="274" t="n">
        <v>0</v>
      </c>
      <c r="H9" s="265" t="s">
        <v>1574</v>
      </c>
    </row>
    <row r="10" customFormat="false" ht="25" hidden="false" customHeight="true" outlineLevel="0" collapsed="false">
      <c r="A10" s="265" t="s">
        <v>1576</v>
      </c>
      <c r="B10" s="272" t="n">
        <v>2010103</v>
      </c>
      <c r="C10" s="272" t="s">
        <v>310</v>
      </c>
      <c r="D10" s="268" t="n">
        <f aca="false">E10+F10+G10</f>
        <v>0</v>
      </c>
      <c r="E10" s="273"/>
      <c r="F10" s="273"/>
      <c r="G10" s="274" t="n">
        <v>0</v>
      </c>
      <c r="H10" s="265" t="s">
        <v>1574</v>
      </c>
    </row>
    <row r="11" customFormat="false" ht="25" hidden="false" customHeight="true" outlineLevel="0" collapsed="false">
      <c r="A11" s="265" t="s">
        <v>1577</v>
      </c>
      <c r="B11" s="272" t="n">
        <v>2010104</v>
      </c>
      <c r="C11" s="272" t="s">
        <v>311</v>
      </c>
      <c r="D11" s="268" t="n">
        <f aca="false">E11+F11+G11</f>
        <v>120</v>
      </c>
      <c r="E11" s="273"/>
      <c r="F11" s="273"/>
      <c r="G11" s="274" t="n">
        <v>120</v>
      </c>
      <c r="H11" s="265" t="s">
        <v>1574</v>
      </c>
    </row>
    <row r="12" customFormat="false" ht="25" hidden="false" customHeight="true" outlineLevel="0" collapsed="false">
      <c r="A12" s="265" t="s">
        <v>1578</v>
      </c>
      <c r="B12" s="272" t="n">
        <v>2010105</v>
      </c>
      <c r="C12" s="272" t="s">
        <v>312</v>
      </c>
      <c r="D12" s="268" t="n">
        <f aca="false">E12+F12+G12</f>
        <v>0</v>
      </c>
      <c r="E12" s="273"/>
      <c r="F12" s="273"/>
      <c r="G12" s="274" t="n">
        <v>0</v>
      </c>
      <c r="H12" s="265" t="s">
        <v>1574</v>
      </c>
    </row>
    <row r="13" customFormat="false" ht="25" hidden="false" customHeight="true" outlineLevel="0" collapsed="false">
      <c r="A13" s="265" t="s">
        <v>1579</v>
      </c>
      <c r="B13" s="272" t="n">
        <v>2010106</v>
      </c>
      <c r="C13" s="272" t="s">
        <v>313</v>
      </c>
      <c r="D13" s="268" t="n">
        <f aca="false">E13+F13+G13</f>
        <v>15</v>
      </c>
      <c r="E13" s="273"/>
      <c r="F13" s="273"/>
      <c r="G13" s="274" t="n">
        <v>15</v>
      </c>
      <c r="H13" s="265" t="s">
        <v>1574</v>
      </c>
    </row>
    <row r="14" customFormat="false" ht="25" hidden="false" customHeight="true" outlineLevel="0" collapsed="false">
      <c r="A14" s="265" t="s">
        <v>1580</v>
      </c>
      <c r="B14" s="272" t="n">
        <v>2010107</v>
      </c>
      <c r="C14" s="272" t="s">
        <v>314</v>
      </c>
      <c r="D14" s="268" t="n">
        <f aca="false">E14+F14+G14</f>
        <v>90</v>
      </c>
      <c r="E14" s="273"/>
      <c r="F14" s="273"/>
      <c r="G14" s="274" t="n">
        <v>90</v>
      </c>
      <c r="H14" s="265"/>
    </row>
    <row r="15" customFormat="false" ht="25" hidden="false" customHeight="true" outlineLevel="0" collapsed="false">
      <c r="A15" s="265" t="s">
        <v>1581</v>
      </c>
      <c r="B15" s="272" t="n">
        <v>2010108</v>
      </c>
      <c r="C15" s="272" t="s">
        <v>315</v>
      </c>
      <c r="D15" s="268" t="n">
        <f aca="false">E15+F15+G15</f>
        <v>98</v>
      </c>
      <c r="E15" s="273"/>
      <c r="F15" s="273"/>
      <c r="G15" s="274" t="n">
        <v>98</v>
      </c>
      <c r="H15" s="265" t="s">
        <v>1574</v>
      </c>
    </row>
    <row r="16" customFormat="false" ht="25" hidden="false" customHeight="true" outlineLevel="0" collapsed="false">
      <c r="A16" s="265" t="s">
        <v>1582</v>
      </c>
      <c r="B16" s="272" t="n">
        <v>2010109</v>
      </c>
      <c r="C16" s="272" t="s">
        <v>316</v>
      </c>
      <c r="D16" s="268" t="n">
        <f aca="false">E16+F16+G16</f>
        <v>0</v>
      </c>
      <c r="E16" s="273"/>
      <c r="F16" s="273"/>
      <c r="G16" s="274" t="n">
        <v>0</v>
      </c>
      <c r="H16" s="265" t="s">
        <v>1574</v>
      </c>
    </row>
    <row r="17" customFormat="false" ht="25" hidden="false" customHeight="true" outlineLevel="0" collapsed="false">
      <c r="A17" s="265" t="s">
        <v>1583</v>
      </c>
      <c r="B17" s="272" t="n">
        <v>2010150</v>
      </c>
      <c r="C17" s="272" t="s">
        <v>317</v>
      </c>
      <c r="D17" s="268" t="n">
        <f aca="false">E17+F17+G17</f>
        <v>8.408</v>
      </c>
      <c r="E17" s="271" t="n">
        <v>8.408</v>
      </c>
      <c r="F17" s="271" t="n">
        <v>0</v>
      </c>
      <c r="G17" s="271"/>
      <c r="H17" s="265"/>
    </row>
    <row r="18" customFormat="false" ht="25" hidden="false" customHeight="true" outlineLevel="0" collapsed="false">
      <c r="A18" s="265" t="s">
        <v>1584</v>
      </c>
      <c r="B18" s="272" t="n">
        <v>2010199</v>
      </c>
      <c r="C18" s="272" t="s">
        <v>318</v>
      </c>
      <c r="D18" s="268" t="n">
        <f aca="false">E18+F18+G18</f>
        <v>3</v>
      </c>
      <c r="E18" s="273"/>
      <c r="F18" s="273"/>
      <c r="G18" s="274" t="n">
        <v>3</v>
      </c>
      <c r="H18" s="265" t="s">
        <v>1574</v>
      </c>
    </row>
    <row r="19" customFormat="false" ht="25" hidden="false" customHeight="true" outlineLevel="0" collapsed="false">
      <c r="A19" s="265" t="s">
        <v>1585</v>
      </c>
      <c r="B19" s="272" t="n">
        <v>20102</v>
      </c>
      <c r="C19" s="270" t="s">
        <v>319</v>
      </c>
      <c r="D19" s="268" t="n">
        <f aca="false">E19+F19+G19</f>
        <v>920.479529</v>
      </c>
      <c r="E19" s="271" t="n">
        <v>496.574329</v>
      </c>
      <c r="F19" s="271" t="n">
        <v>83.9052</v>
      </c>
      <c r="G19" s="271" t="n">
        <f aca="false">SUM(G20:G27)</f>
        <v>340</v>
      </c>
      <c r="H19" s="265" t="s">
        <v>1574</v>
      </c>
    </row>
    <row r="20" customFormat="false" ht="25" hidden="false" customHeight="true" outlineLevel="0" collapsed="false">
      <c r="A20" s="265" t="s">
        <v>1586</v>
      </c>
      <c r="B20" s="272" t="n">
        <v>2010201</v>
      </c>
      <c r="C20" s="272" t="s">
        <v>308</v>
      </c>
      <c r="D20" s="268" t="n">
        <f aca="false">E20+F20+G20</f>
        <v>580.479529</v>
      </c>
      <c r="E20" s="271" t="n">
        <v>496.574329</v>
      </c>
      <c r="F20" s="271" t="n">
        <v>83.9052</v>
      </c>
      <c r="G20" s="271"/>
      <c r="H20" s="265" t="s">
        <v>1574</v>
      </c>
    </row>
    <row r="21" customFormat="false" ht="25" hidden="false" customHeight="true" outlineLevel="0" collapsed="false">
      <c r="A21" s="265" t="s">
        <v>1587</v>
      </c>
      <c r="B21" s="272" t="n">
        <v>2010202</v>
      </c>
      <c r="C21" s="272" t="s">
        <v>309</v>
      </c>
      <c r="D21" s="268" t="n">
        <f aca="false">E21+F21+G21</f>
        <v>0</v>
      </c>
      <c r="E21" s="273"/>
      <c r="F21" s="273"/>
      <c r="G21" s="273" t="n">
        <v>0</v>
      </c>
      <c r="H21" s="265" t="s">
        <v>1574</v>
      </c>
    </row>
    <row r="22" customFormat="false" ht="25" hidden="false" customHeight="true" outlineLevel="0" collapsed="false">
      <c r="A22" s="265" t="s">
        <v>1588</v>
      </c>
      <c r="B22" s="272" t="n">
        <v>2010203</v>
      </c>
      <c r="C22" s="272" t="s">
        <v>310</v>
      </c>
      <c r="D22" s="268" t="n">
        <f aca="false">E22+F22+G22</f>
        <v>0</v>
      </c>
      <c r="E22" s="273"/>
      <c r="F22" s="273"/>
      <c r="G22" s="273" t="n">
        <v>0</v>
      </c>
      <c r="H22" s="265" t="s">
        <v>1574</v>
      </c>
    </row>
    <row r="23" customFormat="false" ht="25" hidden="false" customHeight="true" outlineLevel="0" collapsed="false">
      <c r="A23" s="265" t="s">
        <v>1589</v>
      </c>
      <c r="B23" s="272" t="n">
        <v>2010204</v>
      </c>
      <c r="C23" s="272" t="s">
        <v>320</v>
      </c>
      <c r="D23" s="268" t="n">
        <f aca="false">E23+F23+G23</f>
        <v>0</v>
      </c>
      <c r="E23" s="273"/>
      <c r="F23" s="273"/>
      <c r="G23" s="273" t="n">
        <v>0</v>
      </c>
      <c r="H23" s="265" t="s">
        <v>1574</v>
      </c>
    </row>
    <row r="24" customFormat="false" ht="25" hidden="false" customHeight="true" outlineLevel="0" collapsed="false">
      <c r="A24" s="265" t="s">
        <v>1590</v>
      </c>
      <c r="B24" s="272" t="n">
        <v>2010205</v>
      </c>
      <c r="C24" s="272" t="s">
        <v>321</v>
      </c>
      <c r="D24" s="268" t="n">
        <f aca="false">E24+F24+G24</f>
        <v>75</v>
      </c>
      <c r="E24" s="273"/>
      <c r="F24" s="273"/>
      <c r="G24" s="273" t="n">
        <v>75</v>
      </c>
      <c r="H24" s="265" t="s">
        <v>1574</v>
      </c>
    </row>
    <row r="25" customFormat="false" ht="25" hidden="false" customHeight="true" outlineLevel="0" collapsed="false">
      <c r="A25" s="265" t="s">
        <v>1591</v>
      </c>
      <c r="B25" s="272" t="n">
        <v>2010206</v>
      </c>
      <c r="C25" s="272" t="s">
        <v>322</v>
      </c>
      <c r="D25" s="268" t="n">
        <f aca="false">E25+F25+G25</f>
        <v>0</v>
      </c>
      <c r="E25" s="273"/>
      <c r="F25" s="273"/>
      <c r="G25" s="273" t="n">
        <v>0</v>
      </c>
      <c r="H25" s="265"/>
    </row>
    <row r="26" customFormat="false" ht="25" hidden="false" customHeight="true" outlineLevel="0" collapsed="false">
      <c r="A26" s="265" t="s">
        <v>1592</v>
      </c>
      <c r="B26" s="272" t="n">
        <v>2010250</v>
      </c>
      <c r="C26" s="272" t="s">
        <v>317</v>
      </c>
      <c r="D26" s="268" t="n">
        <f aca="false">E26+F26+G26</f>
        <v>0</v>
      </c>
      <c r="E26" s="273"/>
      <c r="F26" s="273"/>
      <c r="G26" s="273" t="n">
        <v>0</v>
      </c>
      <c r="H26" s="265" t="s">
        <v>1574</v>
      </c>
    </row>
    <row r="27" customFormat="false" ht="25" hidden="false" customHeight="true" outlineLevel="0" collapsed="false">
      <c r="A27" s="265" t="s">
        <v>1593</v>
      </c>
      <c r="B27" s="272" t="n">
        <v>2010299</v>
      </c>
      <c r="C27" s="272" t="s">
        <v>323</v>
      </c>
      <c r="D27" s="268" t="n">
        <f aca="false">E27+F27+G27</f>
        <v>265</v>
      </c>
      <c r="E27" s="273"/>
      <c r="F27" s="273"/>
      <c r="G27" s="273" t="n">
        <v>265</v>
      </c>
      <c r="H27" s="265" t="s">
        <v>1574</v>
      </c>
    </row>
    <row r="28" customFormat="false" ht="25" hidden="false" customHeight="true" outlineLevel="0" collapsed="false">
      <c r="A28" s="265" t="s">
        <v>1594</v>
      </c>
      <c r="B28" s="272" t="n">
        <v>20103</v>
      </c>
      <c r="C28" s="270" t="s">
        <v>324</v>
      </c>
      <c r="D28" s="268" t="n">
        <f aca="false">E28+F28+G28</f>
        <v>27180.312142</v>
      </c>
      <c r="E28" s="271" t="n">
        <v>19296.949429</v>
      </c>
      <c r="F28" s="271" t="n">
        <v>1653.871313</v>
      </c>
      <c r="G28" s="271" t="n">
        <f aca="false">SUM(G29:G38)</f>
        <v>6229.4914</v>
      </c>
      <c r="H28" s="265" t="s">
        <v>1574</v>
      </c>
    </row>
    <row r="29" customFormat="false" ht="25" hidden="false" customHeight="true" outlineLevel="0" collapsed="false">
      <c r="A29" s="265" t="s">
        <v>1595</v>
      </c>
      <c r="B29" s="272" t="n">
        <v>2010301</v>
      </c>
      <c r="C29" s="272" t="s">
        <v>308</v>
      </c>
      <c r="D29" s="268" t="n">
        <f aca="false">E29+F29+G29</f>
        <v>16758.468946</v>
      </c>
      <c r="E29" s="271" t="n">
        <v>15390.965169</v>
      </c>
      <c r="F29" s="271" t="n">
        <v>1367.503777</v>
      </c>
      <c r="G29" s="271"/>
      <c r="H29" s="265" t="s">
        <v>1574</v>
      </c>
    </row>
    <row r="30" customFormat="false" ht="25" hidden="false" customHeight="true" outlineLevel="0" collapsed="false">
      <c r="A30" s="265" t="s">
        <v>1596</v>
      </c>
      <c r="B30" s="272" t="n">
        <v>2010302</v>
      </c>
      <c r="C30" s="272" t="s">
        <v>309</v>
      </c>
      <c r="D30" s="268" t="n">
        <f aca="false">E30+F30+G30</f>
        <v>4</v>
      </c>
      <c r="E30" s="273"/>
      <c r="F30" s="273"/>
      <c r="G30" s="273" t="n">
        <v>4</v>
      </c>
      <c r="H30" s="265"/>
    </row>
    <row r="31" customFormat="false" ht="25" hidden="false" customHeight="true" outlineLevel="0" collapsed="false">
      <c r="A31" s="265" t="s">
        <v>1597</v>
      </c>
      <c r="B31" s="272" t="n">
        <v>2010303</v>
      </c>
      <c r="C31" s="272" t="s">
        <v>310</v>
      </c>
      <c r="D31" s="268" t="n">
        <f aca="false">E31+F31+G31</f>
        <v>2705.252962</v>
      </c>
      <c r="E31" s="271" t="n">
        <v>1110.152962</v>
      </c>
      <c r="F31" s="271" t="n">
        <v>95.1</v>
      </c>
      <c r="G31" s="271" t="n">
        <v>1500</v>
      </c>
      <c r="H31" s="265" t="s">
        <v>1574</v>
      </c>
    </row>
    <row r="32" customFormat="false" ht="25" hidden="false" customHeight="true" outlineLevel="0" collapsed="false">
      <c r="A32" s="265" t="s">
        <v>1598</v>
      </c>
      <c r="B32" s="272" t="n">
        <v>2010304</v>
      </c>
      <c r="C32" s="272" t="s">
        <v>325</v>
      </c>
      <c r="D32" s="268" t="n">
        <f aca="false">E32+F32+G32</f>
        <v>453</v>
      </c>
      <c r="E32" s="273"/>
      <c r="F32" s="273"/>
      <c r="G32" s="273" t="n">
        <v>453</v>
      </c>
      <c r="H32" s="265" t="s">
        <v>1574</v>
      </c>
    </row>
    <row r="33" customFormat="false" ht="25" hidden="false" customHeight="true" outlineLevel="0" collapsed="false">
      <c r="A33" s="265" t="s">
        <v>1599</v>
      </c>
      <c r="B33" s="272" t="n">
        <v>2010305</v>
      </c>
      <c r="C33" s="272" t="s">
        <v>326</v>
      </c>
      <c r="D33" s="268" t="n">
        <f aca="false">E33+F33+G33</f>
        <v>685</v>
      </c>
      <c r="E33" s="271" t="n">
        <v>0.528</v>
      </c>
      <c r="F33" s="271" t="n">
        <v>0</v>
      </c>
      <c r="G33" s="271" t="n">
        <v>684.472</v>
      </c>
      <c r="H33" s="265" t="s">
        <v>1574</v>
      </c>
    </row>
    <row r="34" customFormat="false" ht="25" hidden="false" customHeight="true" outlineLevel="0" collapsed="false">
      <c r="A34" s="265" t="s">
        <v>1600</v>
      </c>
      <c r="B34" s="272" t="n">
        <v>2010306</v>
      </c>
      <c r="C34" s="272" t="s">
        <v>327</v>
      </c>
      <c r="D34" s="268" t="n">
        <f aca="false">E34+F34+G34</f>
        <v>502</v>
      </c>
      <c r="E34" s="271" t="n">
        <v>172.3806</v>
      </c>
      <c r="F34" s="271" t="n">
        <v>12.6</v>
      </c>
      <c r="G34" s="271" t="n">
        <v>317.0194</v>
      </c>
      <c r="H34" s="265" t="s">
        <v>1574</v>
      </c>
    </row>
    <row r="35" customFormat="false" ht="25" hidden="false" customHeight="true" outlineLevel="0" collapsed="false">
      <c r="A35" s="265" t="s">
        <v>1601</v>
      </c>
      <c r="B35" s="272" t="n">
        <v>2010308</v>
      </c>
      <c r="C35" s="272" t="s">
        <v>328</v>
      </c>
      <c r="D35" s="268" t="n">
        <f aca="false">E35+F35+G35</f>
        <v>271</v>
      </c>
      <c r="E35" s="273"/>
      <c r="F35" s="273"/>
      <c r="G35" s="273" t="n">
        <v>271</v>
      </c>
      <c r="H35" s="265" t="s">
        <v>1574</v>
      </c>
    </row>
    <row r="36" customFormat="false" ht="25" hidden="false" customHeight="true" outlineLevel="0" collapsed="false">
      <c r="A36" s="265" t="s">
        <v>1602</v>
      </c>
      <c r="B36" s="272" t="n">
        <v>2010309</v>
      </c>
      <c r="C36" s="272" t="s">
        <v>329</v>
      </c>
      <c r="D36" s="268" t="n">
        <f aca="false">E36+F36+G36</f>
        <v>0</v>
      </c>
      <c r="E36" s="273"/>
      <c r="F36" s="273"/>
      <c r="G36" s="273" t="n">
        <v>0</v>
      </c>
      <c r="H36" s="265"/>
    </row>
    <row r="37" customFormat="false" ht="25" hidden="false" customHeight="true" outlineLevel="0" collapsed="false">
      <c r="A37" s="265" t="s">
        <v>1603</v>
      </c>
      <c r="B37" s="272" t="n">
        <v>2010350</v>
      </c>
      <c r="C37" s="272" t="s">
        <v>317</v>
      </c>
      <c r="D37" s="268" t="n">
        <f aca="false">E37+F37+G37</f>
        <v>2648.081634</v>
      </c>
      <c r="E37" s="271" t="n">
        <v>2485.509898</v>
      </c>
      <c r="F37" s="271" t="n">
        <v>162.571736</v>
      </c>
      <c r="G37" s="271"/>
      <c r="H37" s="265" t="s">
        <v>1574</v>
      </c>
    </row>
    <row r="38" customFormat="false" ht="25" hidden="false" customHeight="true" outlineLevel="0" collapsed="false">
      <c r="A38" s="265" t="s">
        <v>1604</v>
      </c>
      <c r="B38" s="272" t="n">
        <v>2010399</v>
      </c>
      <c r="C38" s="272" t="s">
        <v>330</v>
      </c>
      <c r="D38" s="268" t="n">
        <f aca="false">E38+F38+G38</f>
        <v>3153.5086</v>
      </c>
      <c r="E38" s="271" t="n">
        <v>137.4128</v>
      </c>
      <c r="F38" s="271" t="n">
        <v>16.0958</v>
      </c>
      <c r="G38" s="271" t="n">
        <v>3000</v>
      </c>
      <c r="H38" s="265" t="s">
        <v>1574</v>
      </c>
    </row>
    <row r="39" customFormat="false" ht="25" hidden="false" customHeight="true" outlineLevel="0" collapsed="false">
      <c r="A39" s="265" t="s">
        <v>1605</v>
      </c>
      <c r="B39" s="272" t="n">
        <v>20104</v>
      </c>
      <c r="C39" s="270" t="s">
        <v>331</v>
      </c>
      <c r="D39" s="268" t="n">
        <f aca="false">E39+F39+G39</f>
        <v>7543.3384</v>
      </c>
      <c r="E39" s="271" t="n">
        <v>1965.4437</v>
      </c>
      <c r="F39" s="271" t="n">
        <v>165.38088</v>
      </c>
      <c r="G39" s="271" t="n">
        <f aca="false">SUM(G40:G49)</f>
        <v>5412.51382</v>
      </c>
      <c r="H39" s="265"/>
    </row>
    <row r="40" customFormat="false" ht="25" hidden="false" customHeight="true" outlineLevel="0" collapsed="false">
      <c r="A40" s="265" t="s">
        <v>1606</v>
      </c>
      <c r="B40" s="272" t="n">
        <v>2010401</v>
      </c>
      <c r="C40" s="272" t="s">
        <v>308</v>
      </c>
      <c r="D40" s="268" t="n">
        <f aca="false">E40+F40+G40</f>
        <v>602</v>
      </c>
      <c r="E40" s="271" t="n">
        <v>318.1053</v>
      </c>
      <c r="F40" s="271" t="n">
        <v>56.38088</v>
      </c>
      <c r="G40" s="271" t="n">
        <v>227.51382</v>
      </c>
      <c r="H40" s="265" t="s">
        <v>1574</v>
      </c>
    </row>
    <row r="41" customFormat="false" ht="25" hidden="false" customHeight="true" outlineLevel="0" collapsed="false">
      <c r="A41" s="265" t="s">
        <v>1607</v>
      </c>
      <c r="B41" s="272" t="n">
        <v>2010402</v>
      </c>
      <c r="C41" s="272" t="s">
        <v>309</v>
      </c>
      <c r="D41" s="268" t="n">
        <f aca="false">E41+F41+G41</f>
        <v>0</v>
      </c>
      <c r="E41" s="273"/>
      <c r="F41" s="273"/>
      <c r="G41" s="273" t="n">
        <v>0</v>
      </c>
      <c r="H41" s="265"/>
    </row>
    <row r="42" customFormat="false" ht="25" hidden="false" customHeight="true" outlineLevel="0" collapsed="false">
      <c r="A42" s="265" t="s">
        <v>1608</v>
      </c>
      <c r="B42" s="272" t="n">
        <v>2010403</v>
      </c>
      <c r="C42" s="272" t="s">
        <v>310</v>
      </c>
      <c r="D42" s="268" t="n">
        <f aca="false">E42+F42+G42</f>
        <v>0</v>
      </c>
      <c r="E42" s="273"/>
      <c r="F42" s="273"/>
      <c r="G42" s="273" t="n">
        <v>0</v>
      </c>
      <c r="H42" s="265" t="s">
        <v>1574</v>
      </c>
    </row>
    <row r="43" customFormat="false" ht="25" hidden="false" customHeight="true" outlineLevel="0" collapsed="false">
      <c r="A43" s="265" t="s">
        <v>1609</v>
      </c>
      <c r="B43" s="272" t="n">
        <v>2010404</v>
      </c>
      <c r="C43" s="272" t="s">
        <v>332</v>
      </c>
      <c r="D43" s="268" t="n">
        <f aca="false">E43+F43+G43</f>
        <v>1985</v>
      </c>
      <c r="E43" s="273"/>
      <c r="F43" s="273"/>
      <c r="G43" s="273" t="n">
        <v>1985</v>
      </c>
      <c r="H43" s="265"/>
    </row>
    <row r="44" customFormat="false" ht="25" hidden="false" customHeight="true" outlineLevel="0" collapsed="false">
      <c r="A44" s="265" t="s">
        <v>1610</v>
      </c>
      <c r="B44" s="272" t="n">
        <v>2010405</v>
      </c>
      <c r="C44" s="272" t="s">
        <v>333</v>
      </c>
      <c r="D44" s="268" t="n">
        <f aca="false">E44+F44+G44</f>
        <v>0</v>
      </c>
      <c r="E44" s="273"/>
      <c r="F44" s="273"/>
      <c r="G44" s="273" t="n">
        <v>0</v>
      </c>
      <c r="H44" s="265" t="s">
        <v>1574</v>
      </c>
    </row>
    <row r="45" customFormat="false" ht="25" hidden="false" customHeight="true" outlineLevel="0" collapsed="false">
      <c r="A45" s="265" t="s">
        <v>1611</v>
      </c>
      <c r="B45" s="272" t="n">
        <v>2010406</v>
      </c>
      <c r="C45" s="272" t="s">
        <v>334</v>
      </c>
      <c r="D45" s="268" t="n">
        <f aca="false">E45+F45+G45</f>
        <v>0</v>
      </c>
      <c r="E45" s="273"/>
      <c r="F45" s="273"/>
      <c r="G45" s="273" t="n">
        <v>0</v>
      </c>
      <c r="H45" s="265" t="s">
        <v>1574</v>
      </c>
    </row>
    <row r="46" customFormat="false" ht="25" hidden="false" customHeight="true" outlineLevel="0" collapsed="false">
      <c r="A46" s="265" t="s">
        <v>1612</v>
      </c>
      <c r="B46" s="272" t="n">
        <v>2010407</v>
      </c>
      <c r="C46" s="272" t="s">
        <v>335</v>
      </c>
      <c r="D46" s="268" t="n">
        <f aca="false">E46+F46+G46</f>
        <v>0</v>
      </c>
      <c r="E46" s="273"/>
      <c r="F46" s="273"/>
      <c r="G46" s="273" t="n">
        <v>0</v>
      </c>
      <c r="H46" s="265" t="s">
        <v>1574</v>
      </c>
    </row>
    <row r="47" customFormat="false" ht="25" hidden="false" customHeight="true" outlineLevel="0" collapsed="false">
      <c r="A47" s="265" t="s">
        <v>1613</v>
      </c>
      <c r="B47" s="272" t="n">
        <v>2010408</v>
      </c>
      <c r="C47" s="272" t="s">
        <v>336</v>
      </c>
      <c r="D47" s="268" t="n">
        <f aca="false">E47+F47+G47</f>
        <v>0</v>
      </c>
      <c r="E47" s="273"/>
      <c r="F47" s="273"/>
      <c r="G47" s="273" t="n">
        <v>0</v>
      </c>
      <c r="H47" s="265"/>
    </row>
    <row r="48" customFormat="false" ht="25" hidden="false" customHeight="true" outlineLevel="0" collapsed="false">
      <c r="A48" s="265" t="s">
        <v>1614</v>
      </c>
      <c r="B48" s="272" t="n">
        <v>2010450</v>
      </c>
      <c r="C48" s="272" t="s">
        <v>317</v>
      </c>
      <c r="D48" s="268" t="n">
        <f aca="false">E48+F48+G48</f>
        <v>1172.9607</v>
      </c>
      <c r="E48" s="271" t="n">
        <v>1105.3607</v>
      </c>
      <c r="F48" s="271" t="n">
        <v>67.6</v>
      </c>
      <c r="G48" s="271"/>
      <c r="H48" s="265" t="s">
        <v>1574</v>
      </c>
    </row>
    <row r="49" customFormat="false" ht="25" hidden="false" customHeight="true" outlineLevel="0" collapsed="false">
      <c r="A49" s="265" t="s">
        <v>1615</v>
      </c>
      <c r="B49" s="272" t="n">
        <v>2010499</v>
      </c>
      <c r="C49" s="272" t="s">
        <v>337</v>
      </c>
      <c r="D49" s="268" t="n">
        <f aca="false">E49+F49+G49</f>
        <v>3783.3777</v>
      </c>
      <c r="E49" s="271" t="n">
        <v>541.9777</v>
      </c>
      <c r="F49" s="271" t="n">
        <v>41.4</v>
      </c>
      <c r="G49" s="271" t="n">
        <v>3200</v>
      </c>
      <c r="H49" s="265" t="s">
        <v>1574</v>
      </c>
    </row>
    <row r="50" customFormat="false" ht="25" hidden="false" customHeight="true" outlineLevel="0" collapsed="false">
      <c r="A50" s="265" t="s">
        <v>1616</v>
      </c>
      <c r="B50" s="272" t="n">
        <v>20105</v>
      </c>
      <c r="C50" s="270" t="s">
        <v>338</v>
      </c>
      <c r="D50" s="268" t="n">
        <f aca="false">E50+F50+G50</f>
        <v>612.1849</v>
      </c>
      <c r="E50" s="271" t="n">
        <v>379.3457</v>
      </c>
      <c r="F50" s="271" t="n">
        <v>29.5825</v>
      </c>
      <c r="G50" s="271" t="n">
        <f aca="false">SUM(G51:G60)</f>
        <v>203.2567</v>
      </c>
      <c r="H50" s="265"/>
    </row>
    <row r="51" customFormat="false" ht="25" hidden="false" customHeight="true" outlineLevel="0" collapsed="false">
      <c r="A51" s="265" t="s">
        <v>1617</v>
      </c>
      <c r="B51" s="272" t="n">
        <v>2010501</v>
      </c>
      <c r="C51" s="272" t="s">
        <v>308</v>
      </c>
      <c r="D51" s="268" t="n">
        <f aca="false">E51+F51+G51</f>
        <v>301.1849</v>
      </c>
      <c r="E51" s="271" t="n">
        <v>277.2024</v>
      </c>
      <c r="F51" s="271" t="n">
        <v>23.9825</v>
      </c>
      <c r="G51" s="271"/>
      <c r="H51" s="265" t="s">
        <v>1574</v>
      </c>
    </row>
    <row r="52" customFormat="false" ht="25" hidden="false" customHeight="true" outlineLevel="0" collapsed="false">
      <c r="A52" s="265" t="s">
        <v>1618</v>
      </c>
      <c r="B52" s="272" t="n">
        <v>2010502</v>
      </c>
      <c r="C52" s="272" t="s">
        <v>309</v>
      </c>
      <c r="D52" s="268" t="n">
        <f aca="false">E52+F52+G52</f>
        <v>0</v>
      </c>
      <c r="E52" s="273"/>
      <c r="F52" s="273"/>
      <c r="G52" s="273" t="n">
        <v>0</v>
      </c>
      <c r="H52" s="265"/>
    </row>
    <row r="53" customFormat="false" ht="25" hidden="false" customHeight="true" outlineLevel="0" collapsed="false">
      <c r="A53" s="265" t="s">
        <v>1619</v>
      </c>
      <c r="B53" s="272" t="n">
        <v>2010503</v>
      </c>
      <c r="C53" s="272" t="s">
        <v>310</v>
      </c>
      <c r="D53" s="268" t="n">
        <f aca="false">E53+F53+G53</f>
        <v>0</v>
      </c>
      <c r="E53" s="273"/>
      <c r="F53" s="273"/>
      <c r="G53" s="273" t="n">
        <v>0</v>
      </c>
      <c r="H53" s="265" t="s">
        <v>1574</v>
      </c>
    </row>
    <row r="54" customFormat="false" ht="25" hidden="false" customHeight="true" outlineLevel="0" collapsed="false">
      <c r="A54" s="265" t="s">
        <v>1620</v>
      </c>
      <c r="B54" s="272" t="n">
        <v>2010504</v>
      </c>
      <c r="C54" s="272" t="s">
        <v>339</v>
      </c>
      <c r="D54" s="268" t="n">
        <f aca="false">E54+F54+G54</f>
        <v>0</v>
      </c>
      <c r="E54" s="273"/>
      <c r="F54" s="273"/>
      <c r="G54" s="273" t="n">
        <v>0</v>
      </c>
      <c r="H54" s="265" t="s">
        <v>1574</v>
      </c>
    </row>
    <row r="55" customFormat="false" ht="25" hidden="false" customHeight="true" outlineLevel="0" collapsed="false">
      <c r="A55" s="265" t="s">
        <v>1621</v>
      </c>
      <c r="B55" s="272" t="n">
        <v>2010505</v>
      </c>
      <c r="C55" s="272" t="s">
        <v>340</v>
      </c>
      <c r="D55" s="268" t="n">
        <f aca="false">E55+F55+G55</f>
        <v>5</v>
      </c>
      <c r="E55" s="273"/>
      <c r="F55" s="273"/>
      <c r="G55" s="273" t="n">
        <v>5</v>
      </c>
      <c r="H55" s="265"/>
    </row>
    <row r="56" customFormat="false" ht="25" hidden="false" customHeight="true" outlineLevel="0" collapsed="false">
      <c r="A56" s="265" t="s">
        <v>1622</v>
      </c>
      <c r="B56" s="272" t="n">
        <v>2010506</v>
      </c>
      <c r="C56" s="272" t="s">
        <v>341</v>
      </c>
      <c r="D56" s="268" t="n">
        <f aca="false">E56+F56+G56</f>
        <v>0</v>
      </c>
      <c r="E56" s="273"/>
      <c r="F56" s="273"/>
      <c r="G56" s="273" t="n">
        <v>0</v>
      </c>
      <c r="H56" s="265" t="s">
        <v>1574</v>
      </c>
    </row>
    <row r="57" customFormat="false" ht="25" hidden="false" customHeight="true" outlineLevel="0" collapsed="false">
      <c r="A57" s="265" t="s">
        <v>1623</v>
      </c>
      <c r="B57" s="272" t="n">
        <v>2010507</v>
      </c>
      <c r="C57" s="272" t="s">
        <v>342</v>
      </c>
      <c r="D57" s="268" t="n">
        <f aca="false">E57+F57+G57</f>
        <v>68</v>
      </c>
      <c r="E57" s="273"/>
      <c r="F57" s="273"/>
      <c r="G57" s="273" t="n">
        <v>68</v>
      </c>
      <c r="H57" s="265" t="s">
        <v>1574</v>
      </c>
    </row>
    <row r="58" customFormat="false" ht="25" hidden="false" customHeight="true" outlineLevel="0" collapsed="false">
      <c r="A58" s="265" t="s">
        <v>1624</v>
      </c>
      <c r="B58" s="272" t="n">
        <v>2010508</v>
      </c>
      <c r="C58" s="272" t="s">
        <v>343</v>
      </c>
      <c r="D58" s="268" t="n">
        <f aca="false">E58+F58+G58</f>
        <v>21</v>
      </c>
      <c r="E58" s="273"/>
      <c r="F58" s="273"/>
      <c r="G58" s="273" t="n">
        <v>21</v>
      </c>
      <c r="H58" s="265" t="s">
        <v>1574</v>
      </c>
    </row>
    <row r="59" customFormat="false" ht="25" hidden="false" customHeight="true" outlineLevel="0" collapsed="false">
      <c r="A59" s="265" t="s">
        <v>1625</v>
      </c>
      <c r="B59" s="272" t="n">
        <v>2010550</v>
      </c>
      <c r="C59" s="272" t="s">
        <v>317</v>
      </c>
      <c r="D59" s="268" t="n">
        <f aca="false">E59+F59+G59</f>
        <v>125</v>
      </c>
      <c r="E59" s="271" t="n">
        <v>102.1433</v>
      </c>
      <c r="F59" s="271" t="n">
        <v>5.6</v>
      </c>
      <c r="G59" s="271" t="n">
        <v>17.2567</v>
      </c>
      <c r="H59" s="265" t="s">
        <v>1574</v>
      </c>
    </row>
    <row r="60" customFormat="false" ht="25" hidden="false" customHeight="true" outlineLevel="0" collapsed="false">
      <c r="A60" s="265" t="s">
        <v>1626</v>
      </c>
      <c r="B60" s="272" t="n">
        <v>2010599</v>
      </c>
      <c r="C60" s="272" t="s">
        <v>344</v>
      </c>
      <c r="D60" s="268" t="n">
        <f aca="false">E60+F60+G60</f>
        <v>92</v>
      </c>
      <c r="E60" s="273"/>
      <c r="F60" s="273"/>
      <c r="G60" s="273" t="n">
        <v>92</v>
      </c>
      <c r="H60" s="265"/>
    </row>
    <row r="61" customFormat="false" ht="25" hidden="false" customHeight="true" outlineLevel="0" collapsed="false">
      <c r="A61" s="265" t="s">
        <v>1627</v>
      </c>
      <c r="B61" s="272" t="n">
        <v>20106</v>
      </c>
      <c r="C61" s="270" t="s">
        <v>345</v>
      </c>
      <c r="D61" s="268" t="n">
        <f aca="false">E61+F61+G61</f>
        <v>4578</v>
      </c>
      <c r="E61" s="271" t="n">
        <v>3281.330322</v>
      </c>
      <c r="F61" s="271" t="n">
        <v>283.9667</v>
      </c>
      <c r="G61" s="271" t="n">
        <f aca="false">SUM(G63:G71)</f>
        <v>1012.702978</v>
      </c>
      <c r="H61" s="265" t="s">
        <v>1574</v>
      </c>
    </row>
    <row r="62" customFormat="false" ht="25" hidden="false" customHeight="true" outlineLevel="0" collapsed="false">
      <c r="A62" s="265" t="s">
        <v>1628</v>
      </c>
      <c r="B62" s="272" t="n">
        <v>2010601</v>
      </c>
      <c r="C62" s="272" t="s">
        <v>308</v>
      </c>
      <c r="D62" s="268" t="n">
        <f aca="false">E62+F62+G62</f>
        <v>809.795514</v>
      </c>
      <c r="E62" s="271" t="n">
        <v>688.928814</v>
      </c>
      <c r="F62" s="271" t="n">
        <v>120.8667</v>
      </c>
      <c r="G62" s="275"/>
      <c r="H62" s="265" t="s">
        <v>1574</v>
      </c>
    </row>
    <row r="63" customFormat="false" ht="25" hidden="false" customHeight="true" outlineLevel="0" collapsed="false">
      <c r="A63" s="265" t="s">
        <v>1629</v>
      </c>
      <c r="B63" s="272" t="n">
        <v>2010602</v>
      </c>
      <c r="C63" s="272" t="s">
        <v>309</v>
      </c>
      <c r="D63" s="268" t="n">
        <f aca="false">E63+F63+G63</f>
        <v>0</v>
      </c>
      <c r="E63" s="273"/>
      <c r="F63" s="273"/>
      <c r="G63" s="273" t="n">
        <v>0</v>
      </c>
      <c r="H63" s="265" t="s">
        <v>1574</v>
      </c>
    </row>
    <row r="64" customFormat="false" ht="25" hidden="false" customHeight="true" outlineLevel="0" collapsed="false">
      <c r="A64" s="265" t="s">
        <v>1630</v>
      </c>
      <c r="B64" s="272" t="n">
        <v>2010603</v>
      </c>
      <c r="C64" s="272" t="s">
        <v>310</v>
      </c>
      <c r="D64" s="268" t="n">
        <f aca="false">E64+F64+G64</f>
        <v>0</v>
      </c>
      <c r="E64" s="273"/>
      <c r="F64" s="273"/>
      <c r="G64" s="273" t="n">
        <v>0</v>
      </c>
      <c r="H64" s="265" t="s">
        <v>1574</v>
      </c>
    </row>
    <row r="65" customFormat="false" ht="25" hidden="false" customHeight="true" outlineLevel="0" collapsed="false">
      <c r="A65" s="265" t="s">
        <v>1631</v>
      </c>
      <c r="B65" s="272" t="n">
        <v>2010604</v>
      </c>
      <c r="C65" s="272" t="s">
        <v>346</v>
      </c>
      <c r="D65" s="268" t="n">
        <f aca="false">E65+F65+G65</f>
        <v>0</v>
      </c>
      <c r="E65" s="273"/>
      <c r="F65" s="273"/>
      <c r="G65" s="273" t="n">
        <v>0</v>
      </c>
      <c r="H65" s="265"/>
    </row>
    <row r="66" customFormat="false" ht="25" hidden="false" customHeight="true" outlineLevel="0" collapsed="false">
      <c r="A66" s="265" t="s">
        <v>1632</v>
      </c>
      <c r="B66" s="272" t="n">
        <v>2010605</v>
      </c>
      <c r="C66" s="272" t="s">
        <v>347</v>
      </c>
      <c r="D66" s="268" t="n">
        <f aca="false">E66+F66+G66</f>
        <v>0</v>
      </c>
      <c r="E66" s="273"/>
      <c r="F66" s="273"/>
      <c r="G66" s="273" t="n">
        <v>0</v>
      </c>
      <c r="H66" s="265" t="s">
        <v>1574</v>
      </c>
    </row>
    <row r="67" customFormat="false" ht="25" hidden="false" customHeight="true" outlineLevel="0" collapsed="false">
      <c r="A67" s="265" t="s">
        <v>1633</v>
      </c>
      <c r="B67" s="272" t="n">
        <v>2010606</v>
      </c>
      <c r="C67" s="272" t="s">
        <v>348</v>
      </c>
      <c r="D67" s="268" t="n">
        <f aca="false">E67+F67+G67</f>
        <v>0</v>
      </c>
      <c r="E67" s="273"/>
      <c r="F67" s="273"/>
      <c r="G67" s="273" t="n">
        <v>0</v>
      </c>
      <c r="H67" s="265" t="s">
        <v>1574</v>
      </c>
    </row>
    <row r="68" customFormat="false" ht="25" hidden="false" customHeight="true" outlineLevel="0" collapsed="false">
      <c r="A68" s="265" t="s">
        <v>1634</v>
      </c>
      <c r="B68" s="272" t="n">
        <v>2010607</v>
      </c>
      <c r="C68" s="272" t="s">
        <v>349</v>
      </c>
      <c r="D68" s="268" t="n">
        <f aca="false">E68+F68+G68</f>
        <v>0</v>
      </c>
      <c r="E68" s="273"/>
      <c r="F68" s="273"/>
      <c r="G68" s="273" t="n">
        <v>0</v>
      </c>
      <c r="H68" s="265" t="s">
        <v>1574</v>
      </c>
    </row>
    <row r="69" customFormat="false" ht="25" hidden="false" customHeight="true" outlineLevel="0" collapsed="false">
      <c r="A69" s="265" t="s">
        <v>1635</v>
      </c>
      <c r="B69" s="272" t="n">
        <v>2010608</v>
      </c>
      <c r="C69" s="272" t="s">
        <v>350</v>
      </c>
      <c r="D69" s="268" t="n">
        <f aca="false">E69+F69+G69</f>
        <v>0</v>
      </c>
      <c r="E69" s="273"/>
      <c r="F69" s="273"/>
      <c r="G69" s="273" t="n">
        <v>0</v>
      </c>
      <c r="H69" s="265"/>
    </row>
    <row r="70" customFormat="false" ht="25" hidden="false" customHeight="true" outlineLevel="0" collapsed="false">
      <c r="A70" s="265" t="s">
        <v>1636</v>
      </c>
      <c r="B70" s="272" t="n">
        <v>2010650</v>
      </c>
      <c r="C70" s="272" t="s">
        <v>317</v>
      </c>
      <c r="D70" s="268" t="n">
        <f aca="false">E70+F70+G70</f>
        <v>3325</v>
      </c>
      <c r="E70" s="271" t="n">
        <v>2592.401508</v>
      </c>
      <c r="F70" s="271" t="n">
        <v>163.1</v>
      </c>
      <c r="G70" s="271" t="n">
        <v>569.498492</v>
      </c>
      <c r="H70" s="265" t="s">
        <v>1574</v>
      </c>
    </row>
    <row r="71" customFormat="false" ht="25" hidden="false" customHeight="true" outlineLevel="0" collapsed="false">
      <c r="A71" s="265" t="s">
        <v>1637</v>
      </c>
      <c r="B71" s="272" t="n">
        <v>2010699</v>
      </c>
      <c r="C71" s="272" t="s">
        <v>351</v>
      </c>
      <c r="D71" s="268" t="n">
        <f aca="false">E71+F71+G71</f>
        <v>443.204486</v>
      </c>
      <c r="E71" s="271" t="n">
        <v>0</v>
      </c>
      <c r="F71" s="271" t="n">
        <v>0</v>
      </c>
      <c r="G71" s="271" t="n">
        <v>443.204486</v>
      </c>
      <c r="H71" s="265" t="s">
        <v>1574</v>
      </c>
    </row>
    <row r="72" customFormat="false" ht="25" hidden="false" customHeight="true" outlineLevel="0" collapsed="false">
      <c r="A72" s="265" t="s">
        <v>1638</v>
      </c>
      <c r="B72" s="272" t="n">
        <v>20107</v>
      </c>
      <c r="C72" s="270" t="s">
        <v>352</v>
      </c>
      <c r="D72" s="268" t="n">
        <f aca="false">E72+F72+G72</f>
        <v>1670</v>
      </c>
      <c r="E72" s="276"/>
      <c r="F72" s="276"/>
      <c r="G72" s="273" t="n">
        <f aca="false">SUM(G73:G79)</f>
        <v>1670</v>
      </c>
      <c r="H72" s="265" t="s">
        <v>1574</v>
      </c>
    </row>
    <row r="73" customFormat="false" ht="25" hidden="false" customHeight="true" outlineLevel="0" collapsed="false">
      <c r="A73" s="265" t="s">
        <v>1639</v>
      </c>
      <c r="B73" s="272" t="n">
        <v>2010701</v>
      </c>
      <c r="C73" s="272" t="s">
        <v>308</v>
      </c>
      <c r="D73" s="268" t="n">
        <f aca="false">E73+F73+G73</f>
        <v>683</v>
      </c>
      <c r="E73" s="273"/>
      <c r="F73" s="273"/>
      <c r="G73" s="273" t="n">
        <v>683</v>
      </c>
      <c r="H73" s="265"/>
    </row>
    <row r="74" customFormat="false" ht="25" hidden="false" customHeight="true" outlineLevel="0" collapsed="false">
      <c r="A74" s="265" t="s">
        <v>1640</v>
      </c>
      <c r="B74" s="272" t="n">
        <v>2010702</v>
      </c>
      <c r="C74" s="272" t="s">
        <v>309</v>
      </c>
      <c r="D74" s="268" t="n">
        <f aca="false">E74+F74+G74</f>
        <v>987</v>
      </c>
      <c r="E74" s="273"/>
      <c r="F74" s="273"/>
      <c r="G74" s="273" t="n">
        <v>987</v>
      </c>
      <c r="H74" s="265" t="s">
        <v>1574</v>
      </c>
    </row>
    <row r="75" customFormat="false" ht="25" hidden="false" customHeight="true" outlineLevel="0" collapsed="false">
      <c r="A75" s="265" t="s">
        <v>1641</v>
      </c>
      <c r="B75" s="272" t="n">
        <v>2010703</v>
      </c>
      <c r="C75" s="272" t="s">
        <v>310</v>
      </c>
      <c r="D75" s="268" t="n">
        <f aca="false">E75+F75+G75</f>
        <v>0</v>
      </c>
      <c r="E75" s="273"/>
      <c r="F75" s="273"/>
      <c r="G75" s="273" t="n">
        <v>0</v>
      </c>
      <c r="H75" s="265" t="s">
        <v>1574</v>
      </c>
    </row>
    <row r="76" customFormat="false" ht="25" hidden="false" customHeight="true" outlineLevel="0" collapsed="false">
      <c r="A76" s="265" t="s">
        <v>1642</v>
      </c>
      <c r="B76" s="272" t="n">
        <v>2010709</v>
      </c>
      <c r="C76" s="272" t="s">
        <v>349</v>
      </c>
      <c r="D76" s="268" t="n">
        <f aca="false">E76+F76+G76</f>
        <v>0</v>
      </c>
      <c r="E76" s="273"/>
      <c r="F76" s="273"/>
      <c r="G76" s="273" t="n">
        <v>0</v>
      </c>
      <c r="H76" s="265"/>
    </row>
    <row r="77" customFormat="false" ht="25" hidden="false" customHeight="true" outlineLevel="0" collapsed="false">
      <c r="A77" s="265" t="s">
        <v>1643</v>
      </c>
      <c r="B77" s="272" t="n">
        <v>2010710</v>
      </c>
      <c r="C77" s="272" t="s">
        <v>353</v>
      </c>
      <c r="D77" s="268" t="n">
        <f aca="false">E77+F77+G77</f>
        <v>0</v>
      </c>
      <c r="E77" s="273"/>
      <c r="F77" s="273"/>
      <c r="G77" s="273" t="n">
        <v>0</v>
      </c>
      <c r="H77" s="265" t="s">
        <v>1574</v>
      </c>
    </row>
    <row r="78" customFormat="false" ht="25" hidden="false" customHeight="true" outlineLevel="0" collapsed="false">
      <c r="A78" s="265" t="s">
        <v>1644</v>
      </c>
      <c r="B78" s="272" t="n">
        <v>2010750</v>
      </c>
      <c r="C78" s="272" t="s">
        <v>317</v>
      </c>
      <c r="D78" s="268" t="n">
        <f aca="false">E78+F78+G78</f>
        <v>0</v>
      </c>
      <c r="E78" s="273"/>
      <c r="F78" s="273"/>
      <c r="G78" s="273" t="n">
        <v>0</v>
      </c>
      <c r="H78" s="265"/>
    </row>
    <row r="79" customFormat="false" ht="25" hidden="false" customHeight="true" outlineLevel="0" collapsed="false">
      <c r="A79" s="265" t="s">
        <v>1645</v>
      </c>
      <c r="B79" s="272" t="n">
        <v>2010799</v>
      </c>
      <c r="C79" s="272" t="s">
        <v>354</v>
      </c>
      <c r="D79" s="268" t="n">
        <f aca="false">E79+F79+G79</f>
        <v>0</v>
      </c>
      <c r="E79" s="273"/>
      <c r="F79" s="273"/>
      <c r="G79" s="273" t="n">
        <v>0</v>
      </c>
      <c r="H79" s="265" t="s">
        <v>1574</v>
      </c>
    </row>
    <row r="80" customFormat="false" ht="25" hidden="false" customHeight="true" outlineLevel="0" collapsed="false">
      <c r="A80" s="265" t="s">
        <v>1646</v>
      </c>
      <c r="B80" s="272" t="n">
        <v>20108</v>
      </c>
      <c r="C80" s="270" t="s">
        <v>355</v>
      </c>
      <c r="D80" s="268" t="n">
        <f aca="false">E80+F80+G80</f>
        <v>842</v>
      </c>
      <c r="E80" s="271" t="n">
        <v>670.3621</v>
      </c>
      <c r="F80" s="271" t="n">
        <v>55.8214</v>
      </c>
      <c r="G80" s="271" t="n">
        <f aca="false">SUM(G81:G88)</f>
        <v>115.8165</v>
      </c>
      <c r="H80" s="265" t="s">
        <v>1574</v>
      </c>
    </row>
    <row r="81" customFormat="false" ht="25" hidden="false" customHeight="true" outlineLevel="0" collapsed="false">
      <c r="A81" s="265" t="s">
        <v>1647</v>
      </c>
      <c r="B81" s="272" t="n">
        <v>2010801</v>
      </c>
      <c r="C81" s="272" t="s">
        <v>308</v>
      </c>
      <c r="D81" s="268" t="n">
        <f aca="false">E81+F81+G81</f>
        <v>842</v>
      </c>
      <c r="E81" s="271" t="n">
        <v>670.3621</v>
      </c>
      <c r="F81" s="271" t="n">
        <v>55.8214</v>
      </c>
      <c r="G81" s="271" t="n">
        <v>115.8165</v>
      </c>
      <c r="H81" s="265" t="s">
        <v>1574</v>
      </c>
    </row>
    <row r="82" customFormat="false" ht="25" hidden="false" customHeight="true" outlineLevel="0" collapsed="false">
      <c r="A82" s="265" t="s">
        <v>1648</v>
      </c>
      <c r="B82" s="272" t="n">
        <v>2010802</v>
      </c>
      <c r="C82" s="272" t="s">
        <v>309</v>
      </c>
      <c r="D82" s="268" t="n">
        <f aca="false">E82+F82+G82</f>
        <v>0</v>
      </c>
      <c r="E82" s="273"/>
      <c r="F82" s="273"/>
      <c r="G82" s="273" t="n">
        <v>0</v>
      </c>
      <c r="H82" s="265"/>
    </row>
    <row r="83" customFormat="false" ht="25" hidden="false" customHeight="true" outlineLevel="0" collapsed="false">
      <c r="A83" s="265" t="s">
        <v>1649</v>
      </c>
      <c r="B83" s="272" t="n">
        <v>2010803</v>
      </c>
      <c r="C83" s="272" t="s">
        <v>310</v>
      </c>
      <c r="D83" s="268" t="n">
        <f aca="false">E83+F83+G83</f>
        <v>0</v>
      </c>
      <c r="E83" s="273"/>
      <c r="F83" s="273"/>
      <c r="G83" s="273" t="n">
        <v>0</v>
      </c>
      <c r="H83" s="265" t="s">
        <v>1574</v>
      </c>
    </row>
    <row r="84" customFormat="false" ht="25" hidden="false" customHeight="true" outlineLevel="0" collapsed="false">
      <c r="A84" s="265" t="s">
        <v>1650</v>
      </c>
      <c r="B84" s="272" t="n">
        <v>2010804</v>
      </c>
      <c r="C84" s="272" t="s">
        <v>356</v>
      </c>
      <c r="D84" s="268" t="n">
        <f aca="false">E84+F84+G84</f>
        <v>0</v>
      </c>
      <c r="E84" s="273"/>
      <c r="F84" s="273"/>
      <c r="G84" s="273" t="n">
        <v>0</v>
      </c>
      <c r="H84" s="265" t="s">
        <v>1574</v>
      </c>
    </row>
    <row r="85" customFormat="false" ht="25" hidden="false" customHeight="true" outlineLevel="0" collapsed="false">
      <c r="A85" s="265" t="s">
        <v>1651</v>
      </c>
      <c r="B85" s="272" t="n">
        <v>2010805</v>
      </c>
      <c r="C85" s="272" t="s">
        <v>357</v>
      </c>
      <c r="D85" s="268" t="n">
        <f aca="false">E85+F85+G85</f>
        <v>0</v>
      </c>
      <c r="E85" s="273"/>
      <c r="F85" s="273"/>
      <c r="G85" s="273" t="n">
        <v>0</v>
      </c>
      <c r="H85" s="265" t="s">
        <v>1574</v>
      </c>
    </row>
    <row r="86" customFormat="false" ht="25" hidden="false" customHeight="true" outlineLevel="0" collapsed="false">
      <c r="A86" s="265" t="s">
        <v>1652</v>
      </c>
      <c r="B86" s="272" t="n">
        <v>2010806</v>
      </c>
      <c r="C86" s="272" t="s">
        <v>349</v>
      </c>
      <c r="D86" s="268" t="n">
        <f aca="false">E86+F86+G86</f>
        <v>0</v>
      </c>
      <c r="E86" s="273"/>
      <c r="F86" s="273"/>
      <c r="G86" s="273" t="n">
        <v>0</v>
      </c>
      <c r="H86" s="265" t="s">
        <v>1574</v>
      </c>
    </row>
    <row r="87" customFormat="false" ht="25" hidden="false" customHeight="true" outlineLevel="0" collapsed="false">
      <c r="A87" s="265" t="s">
        <v>1653</v>
      </c>
      <c r="B87" s="272" t="n">
        <v>2010850</v>
      </c>
      <c r="C87" s="272" t="s">
        <v>317</v>
      </c>
      <c r="D87" s="268" t="n">
        <f aca="false">E87+F87+G87</f>
        <v>0</v>
      </c>
      <c r="E87" s="273"/>
      <c r="F87" s="273"/>
      <c r="G87" s="273" t="n">
        <v>0</v>
      </c>
      <c r="H87" s="265"/>
    </row>
    <row r="88" customFormat="false" ht="25" hidden="false" customHeight="true" outlineLevel="0" collapsed="false">
      <c r="A88" s="265" t="s">
        <v>1654</v>
      </c>
      <c r="B88" s="272" t="n">
        <v>2010899</v>
      </c>
      <c r="C88" s="272" t="s">
        <v>358</v>
      </c>
      <c r="D88" s="268" t="n">
        <f aca="false">E88+F88+G88</f>
        <v>0</v>
      </c>
      <c r="E88" s="273"/>
      <c r="F88" s="273"/>
      <c r="G88" s="273" t="n">
        <v>0</v>
      </c>
      <c r="H88" s="265" t="s">
        <v>1574</v>
      </c>
    </row>
    <row r="89" customFormat="false" ht="25" hidden="false" customHeight="true" outlineLevel="0" collapsed="false">
      <c r="A89" s="265" t="s">
        <v>1655</v>
      </c>
      <c r="B89" s="272" t="n">
        <v>20111</v>
      </c>
      <c r="C89" s="270" t="s">
        <v>367</v>
      </c>
      <c r="D89" s="268" t="n">
        <f aca="false">E89+F89+G89</f>
        <v>1302</v>
      </c>
      <c r="E89" s="271" t="n">
        <v>919.6942</v>
      </c>
      <c r="F89" s="271" t="n">
        <v>272.559</v>
      </c>
      <c r="G89" s="271" t="n">
        <f aca="false">SUM(G90:G97)</f>
        <v>109.7468</v>
      </c>
      <c r="H89" s="265" t="s">
        <v>1574</v>
      </c>
    </row>
    <row r="90" customFormat="false" ht="25" hidden="false" customHeight="true" outlineLevel="0" collapsed="false">
      <c r="A90" s="265" t="s">
        <v>1656</v>
      </c>
      <c r="B90" s="272" t="n">
        <v>2011101</v>
      </c>
      <c r="C90" s="272" t="s">
        <v>308</v>
      </c>
      <c r="D90" s="268" t="n">
        <f aca="false">E90+F90+G90</f>
        <v>1287</v>
      </c>
      <c r="E90" s="271" t="n">
        <v>919.6942</v>
      </c>
      <c r="F90" s="271" t="n">
        <v>257.559</v>
      </c>
      <c r="G90" s="271" t="n">
        <v>109.7468</v>
      </c>
      <c r="H90" s="265"/>
    </row>
    <row r="91" customFormat="false" ht="25" hidden="false" customHeight="true" outlineLevel="0" collapsed="false">
      <c r="A91" s="265" t="s">
        <v>1657</v>
      </c>
      <c r="B91" s="272" t="n">
        <v>2011102</v>
      </c>
      <c r="C91" s="272" t="s">
        <v>309</v>
      </c>
      <c r="D91" s="268" t="n">
        <f aca="false">E91+F91+G91</f>
        <v>0</v>
      </c>
      <c r="E91" s="273"/>
      <c r="F91" s="273"/>
      <c r="G91" s="273" t="n">
        <v>0</v>
      </c>
      <c r="H91" s="265" t="s">
        <v>1574</v>
      </c>
    </row>
    <row r="92" customFormat="false" ht="25" hidden="false" customHeight="true" outlineLevel="0" collapsed="false">
      <c r="A92" s="265" t="s">
        <v>1658</v>
      </c>
      <c r="B92" s="272" t="n">
        <v>2011103</v>
      </c>
      <c r="C92" s="272" t="s">
        <v>310</v>
      </c>
      <c r="D92" s="268" t="n">
        <f aca="false">E92+F92+G92</f>
        <v>0</v>
      </c>
      <c r="E92" s="273"/>
      <c r="F92" s="273"/>
      <c r="G92" s="273" t="n">
        <v>0</v>
      </c>
      <c r="H92" s="265" t="s">
        <v>1574</v>
      </c>
    </row>
    <row r="93" customFormat="false" ht="25" hidden="false" customHeight="true" outlineLevel="0" collapsed="false">
      <c r="A93" s="265" t="s">
        <v>1659</v>
      </c>
      <c r="B93" s="272" t="n">
        <v>2011104</v>
      </c>
      <c r="C93" s="272" t="s">
        <v>368</v>
      </c>
      <c r="D93" s="268" t="n">
        <f aca="false">E93+F93+G93</f>
        <v>0</v>
      </c>
      <c r="E93" s="273"/>
      <c r="F93" s="273"/>
      <c r="G93" s="273" t="n">
        <v>0</v>
      </c>
      <c r="H93" s="265" t="s">
        <v>1574</v>
      </c>
    </row>
    <row r="94" customFormat="false" ht="25" hidden="false" customHeight="true" outlineLevel="0" collapsed="false">
      <c r="A94" s="265" t="s">
        <v>1660</v>
      </c>
      <c r="B94" s="272" t="n">
        <v>2011105</v>
      </c>
      <c r="C94" s="272" t="s">
        <v>369</v>
      </c>
      <c r="D94" s="268" t="n">
        <f aca="false">E94+F94+G94</f>
        <v>0</v>
      </c>
      <c r="E94" s="273"/>
      <c r="F94" s="273"/>
      <c r="G94" s="273" t="n">
        <v>0</v>
      </c>
      <c r="H94" s="265" t="s">
        <v>1574</v>
      </c>
    </row>
    <row r="95" customFormat="false" ht="25" hidden="false" customHeight="true" outlineLevel="0" collapsed="false">
      <c r="A95" s="265" t="s">
        <v>1661</v>
      </c>
      <c r="B95" s="272" t="n">
        <v>2011106</v>
      </c>
      <c r="C95" s="272" t="s">
        <v>370</v>
      </c>
      <c r="D95" s="268" t="n">
        <f aca="false">E95+F95+G95</f>
        <v>0</v>
      </c>
      <c r="E95" s="273"/>
      <c r="F95" s="273"/>
      <c r="G95" s="273" t="n">
        <v>0</v>
      </c>
      <c r="H95" s="265"/>
    </row>
    <row r="96" customFormat="false" ht="25" hidden="false" customHeight="true" outlineLevel="0" collapsed="false">
      <c r="A96" s="265" t="s">
        <v>1662</v>
      </c>
      <c r="B96" s="272" t="n">
        <v>2011150</v>
      </c>
      <c r="C96" s="272" t="s">
        <v>317</v>
      </c>
      <c r="D96" s="268" t="n">
        <f aca="false">E96+F96+G96</f>
        <v>0</v>
      </c>
      <c r="E96" s="273"/>
      <c r="F96" s="273"/>
      <c r="G96" s="273" t="n">
        <v>0</v>
      </c>
      <c r="H96" s="265" t="s">
        <v>1574</v>
      </c>
    </row>
    <row r="97" customFormat="false" ht="25" hidden="false" customHeight="true" outlineLevel="0" collapsed="false">
      <c r="A97" s="265" t="s">
        <v>1663</v>
      </c>
      <c r="B97" s="272" t="n">
        <v>2011199</v>
      </c>
      <c r="C97" s="272" t="s">
        <v>371</v>
      </c>
      <c r="D97" s="268" t="n">
        <f aca="false">E97+F97+G97</f>
        <v>15</v>
      </c>
      <c r="E97" s="271" t="n">
        <v>0</v>
      </c>
      <c r="F97" s="271" t="n">
        <v>15</v>
      </c>
      <c r="G97" s="271"/>
      <c r="H97" s="265"/>
    </row>
    <row r="98" customFormat="false" ht="25" hidden="false" customHeight="true" outlineLevel="0" collapsed="false">
      <c r="A98" s="265" t="s">
        <v>1664</v>
      </c>
      <c r="B98" s="272" t="n">
        <v>20113</v>
      </c>
      <c r="C98" s="270" t="s">
        <v>372</v>
      </c>
      <c r="D98" s="268" t="n">
        <f aca="false">E98+F98+G98</f>
        <v>2807.0376</v>
      </c>
      <c r="E98" s="271" t="n">
        <v>432.2376</v>
      </c>
      <c r="F98" s="271" t="n">
        <v>23.8</v>
      </c>
      <c r="G98" s="271" t="n">
        <f aca="false">SUM(G99:G106)</f>
        <v>2351</v>
      </c>
      <c r="H98" s="265"/>
    </row>
    <row r="99" customFormat="false" ht="25" hidden="false" customHeight="true" outlineLevel="0" collapsed="false">
      <c r="A99" s="265" t="s">
        <v>1665</v>
      </c>
      <c r="B99" s="272" t="n">
        <v>2011301</v>
      </c>
      <c r="C99" s="272" t="s">
        <v>308</v>
      </c>
      <c r="D99" s="268" t="n">
        <f aca="false">E99+F99+G99</f>
        <v>0</v>
      </c>
      <c r="E99" s="273"/>
      <c r="F99" s="273"/>
      <c r="G99" s="273" t="n">
        <v>0</v>
      </c>
      <c r="H99" s="265" t="s">
        <v>1574</v>
      </c>
    </row>
    <row r="100" customFormat="false" ht="25" hidden="false" customHeight="true" outlineLevel="0" collapsed="false">
      <c r="A100" s="265" t="s">
        <v>1666</v>
      </c>
      <c r="B100" s="272" t="n">
        <v>2011302</v>
      </c>
      <c r="C100" s="272" t="s">
        <v>309</v>
      </c>
      <c r="D100" s="268" t="n">
        <f aca="false">E100+F100+G100</f>
        <v>0</v>
      </c>
      <c r="E100" s="273"/>
      <c r="F100" s="273"/>
      <c r="G100" s="273" t="n">
        <v>0</v>
      </c>
      <c r="H100" s="265"/>
    </row>
    <row r="101" customFormat="false" ht="25" hidden="false" customHeight="true" outlineLevel="0" collapsed="false">
      <c r="A101" s="265" t="s">
        <v>1667</v>
      </c>
      <c r="B101" s="272" t="n">
        <v>2011303</v>
      </c>
      <c r="C101" s="272" t="s">
        <v>310</v>
      </c>
      <c r="D101" s="268" t="n">
        <f aca="false">E101+F101+G101</f>
        <v>0</v>
      </c>
      <c r="E101" s="273"/>
      <c r="F101" s="273"/>
      <c r="G101" s="273" t="n">
        <v>0</v>
      </c>
      <c r="H101" s="265" t="s">
        <v>1574</v>
      </c>
    </row>
    <row r="102" customFormat="false" ht="25" hidden="false" customHeight="true" outlineLevel="0" collapsed="false">
      <c r="A102" s="265" t="s">
        <v>1668</v>
      </c>
      <c r="B102" s="272" t="n">
        <v>2011304</v>
      </c>
      <c r="C102" s="272" t="s">
        <v>373</v>
      </c>
      <c r="D102" s="268" t="n">
        <f aca="false">E102+F102+G102</f>
        <v>0</v>
      </c>
      <c r="E102" s="273"/>
      <c r="F102" s="273"/>
      <c r="G102" s="273" t="n">
        <v>0</v>
      </c>
      <c r="H102" s="265" t="s">
        <v>1574</v>
      </c>
    </row>
    <row r="103" customFormat="false" ht="25" hidden="false" customHeight="true" outlineLevel="0" collapsed="false">
      <c r="A103" s="265" t="s">
        <v>1669</v>
      </c>
      <c r="B103" s="272" t="n">
        <v>2011305</v>
      </c>
      <c r="C103" s="272" t="s">
        <v>374</v>
      </c>
      <c r="D103" s="268" t="n">
        <f aca="false">E103+F103+G103</f>
        <v>0</v>
      </c>
      <c r="E103" s="273"/>
      <c r="F103" s="273"/>
      <c r="G103" s="273" t="n">
        <v>0</v>
      </c>
      <c r="H103" s="265" t="s">
        <v>1574</v>
      </c>
    </row>
    <row r="104" customFormat="false" ht="25" hidden="false" customHeight="true" outlineLevel="0" collapsed="false">
      <c r="A104" s="265" t="s">
        <v>1670</v>
      </c>
      <c r="B104" s="272" t="n">
        <v>2011306</v>
      </c>
      <c r="C104" s="272" t="s">
        <v>375</v>
      </c>
      <c r="D104" s="268" t="n">
        <f aca="false">E104+F104+G104</f>
        <v>0</v>
      </c>
      <c r="E104" s="273"/>
      <c r="F104" s="273"/>
      <c r="G104" s="273" t="n">
        <v>0</v>
      </c>
      <c r="H104" s="265" t="s">
        <v>1574</v>
      </c>
    </row>
    <row r="105" customFormat="false" ht="25" hidden="false" customHeight="true" outlineLevel="0" collapsed="false">
      <c r="A105" s="265" t="s">
        <v>1671</v>
      </c>
      <c r="B105" s="272" t="n">
        <v>2011307</v>
      </c>
      <c r="C105" s="272" t="s">
        <v>376</v>
      </c>
      <c r="D105" s="268" t="n">
        <f aca="false">E105+F105+G105</f>
        <v>0</v>
      </c>
      <c r="E105" s="273"/>
      <c r="F105" s="273"/>
      <c r="G105" s="273" t="n">
        <v>0</v>
      </c>
      <c r="H105" s="265" t="s">
        <v>1574</v>
      </c>
    </row>
    <row r="106" customFormat="false" ht="25" hidden="false" customHeight="true" outlineLevel="0" collapsed="false">
      <c r="A106" s="265" t="s">
        <v>1672</v>
      </c>
      <c r="B106" s="272" t="n">
        <v>2011308</v>
      </c>
      <c r="C106" s="272" t="s">
        <v>377</v>
      </c>
      <c r="D106" s="268" t="n">
        <f aca="false">E106+F106+G106</f>
        <v>2351</v>
      </c>
      <c r="E106" s="273"/>
      <c r="F106" s="273"/>
      <c r="G106" s="273" t="n">
        <v>2351</v>
      </c>
      <c r="H106" s="265"/>
    </row>
    <row r="107" customFormat="false" ht="25" hidden="false" customHeight="true" outlineLevel="0" collapsed="false">
      <c r="A107" s="265" t="s">
        <v>1673</v>
      </c>
      <c r="B107" s="272" t="n">
        <v>2011350</v>
      </c>
      <c r="C107" s="272" t="s">
        <v>317</v>
      </c>
      <c r="D107" s="268" t="n">
        <f aca="false">E107+F107+G107</f>
        <v>456.0376</v>
      </c>
      <c r="E107" s="271" t="n">
        <v>432.2376</v>
      </c>
      <c r="F107" s="271" t="n">
        <v>23.8</v>
      </c>
      <c r="G107" s="271"/>
      <c r="H107" s="265" t="s">
        <v>1574</v>
      </c>
    </row>
    <row r="108" customFormat="false" ht="25" hidden="false" customHeight="true" outlineLevel="0" collapsed="false">
      <c r="A108" s="265" t="s">
        <v>1674</v>
      </c>
      <c r="B108" s="272" t="n">
        <v>2011399</v>
      </c>
      <c r="C108" s="272" t="s">
        <v>378</v>
      </c>
      <c r="D108" s="268" t="n">
        <f aca="false">E108+F108+G108</f>
        <v>0</v>
      </c>
      <c r="E108" s="273"/>
      <c r="F108" s="273"/>
      <c r="G108" s="273" t="n">
        <v>0</v>
      </c>
      <c r="H108" s="265"/>
    </row>
    <row r="109" customFormat="false" ht="25" hidden="false" customHeight="true" outlineLevel="0" collapsed="false">
      <c r="A109" s="265" t="s">
        <v>1675</v>
      </c>
      <c r="B109" s="272" t="n">
        <v>20126</v>
      </c>
      <c r="C109" s="270" t="s">
        <v>394</v>
      </c>
      <c r="D109" s="268" t="n">
        <f aca="false">E109+F109+G109</f>
        <v>232.4177</v>
      </c>
      <c r="E109" s="271" t="n">
        <v>201.2418</v>
      </c>
      <c r="F109" s="271" t="n">
        <v>14.1759</v>
      </c>
      <c r="G109" s="271" t="n">
        <f aca="false">SUM(G110:G114)</f>
        <v>17</v>
      </c>
      <c r="H109" s="265" t="s">
        <v>1574</v>
      </c>
    </row>
    <row r="110" customFormat="false" ht="25" hidden="false" customHeight="true" outlineLevel="0" collapsed="false">
      <c r="A110" s="265" t="s">
        <v>1676</v>
      </c>
      <c r="B110" s="272" t="n">
        <v>2012601</v>
      </c>
      <c r="C110" s="272" t="s">
        <v>308</v>
      </c>
      <c r="D110" s="268" t="n">
        <f aca="false">E110+F110+G110</f>
        <v>215.4177</v>
      </c>
      <c r="E110" s="271" t="n">
        <v>201.2418</v>
      </c>
      <c r="F110" s="271" t="n">
        <v>14.1759</v>
      </c>
      <c r="G110" s="271"/>
      <c r="H110" s="265"/>
    </row>
    <row r="111" customFormat="false" ht="25" hidden="false" customHeight="true" outlineLevel="0" collapsed="false">
      <c r="A111" s="265" t="s">
        <v>1677</v>
      </c>
      <c r="B111" s="272" t="n">
        <v>2012602</v>
      </c>
      <c r="C111" s="272" t="s">
        <v>309</v>
      </c>
      <c r="D111" s="268" t="n">
        <f aca="false">E111+F111+G111</f>
        <v>0</v>
      </c>
      <c r="E111" s="273"/>
      <c r="F111" s="273"/>
      <c r="G111" s="273" t="n">
        <v>0</v>
      </c>
      <c r="H111" s="265"/>
    </row>
    <row r="112" customFormat="false" ht="25" hidden="false" customHeight="true" outlineLevel="0" collapsed="false">
      <c r="A112" s="265" t="s">
        <v>1678</v>
      </c>
      <c r="B112" s="272" t="n">
        <v>2012603</v>
      </c>
      <c r="C112" s="272" t="s">
        <v>310</v>
      </c>
      <c r="D112" s="268" t="n">
        <f aca="false">E112+F112+G112</f>
        <v>0</v>
      </c>
      <c r="E112" s="273"/>
      <c r="F112" s="273"/>
      <c r="G112" s="273" t="n">
        <v>0</v>
      </c>
      <c r="H112" s="265" t="s">
        <v>1574</v>
      </c>
    </row>
    <row r="113" customFormat="false" ht="25" hidden="false" customHeight="true" outlineLevel="0" collapsed="false">
      <c r="A113" s="265" t="s">
        <v>1679</v>
      </c>
      <c r="B113" s="272" t="n">
        <v>2012604</v>
      </c>
      <c r="C113" s="272" t="s">
        <v>395</v>
      </c>
      <c r="D113" s="268" t="n">
        <f aca="false">E113+F113+G113</f>
        <v>17</v>
      </c>
      <c r="E113" s="273"/>
      <c r="F113" s="273"/>
      <c r="G113" s="273" t="n">
        <v>17</v>
      </c>
      <c r="H113" s="265" t="s">
        <v>1574</v>
      </c>
    </row>
    <row r="114" customFormat="false" ht="25" hidden="false" customHeight="true" outlineLevel="0" collapsed="false">
      <c r="A114" s="265" t="s">
        <v>1680</v>
      </c>
      <c r="B114" s="272" t="n">
        <v>2012699</v>
      </c>
      <c r="C114" s="272" t="s">
        <v>396</v>
      </c>
      <c r="D114" s="268" t="n">
        <f aca="false">E114+F114+G114</f>
        <v>0</v>
      </c>
      <c r="E114" s="273"/>
      <c r="F114" s="273"/>
      <c r="G114" s="273" t="n">
        <v>0</v>
      </c>
      <c r="H114" s="265" t="s">
        <v>1574</v>
      </c>
    </row>
    <row r="115" customFormat="false" ht="25" hidden="false" customHeight="true" outlineLevel="0" collapsed="false">
      <c r="A115" s="265" t="s">
        <v>1681</v>
      </c>
      <c r="B115" s="272" t="n">
        <v>20128</v>
      </c>
      <c r="C115" s="270" t="s">
        <v>397</v>
      </c>
      <c r="D115" s="268" t="n">
        <f aca="false">E115+F115+G115</f>
        <v>178.8479</v>
      </c>
      <c r="E115" s="271" t="n">
        <v>168.958</v>
      </c>
      <c r="F115" s="271" t="n">
        <v>9.8899</v>
      </c>
      <c r="G115" s="271" t="n">
        <f aca="false">SUM(G116:G121)</f>
        <v>0</v>
      </c>
      <c r="H115" s="265" t="s">
        <v>1574</v>
      </c>
    </row>
    <row r="116" customFormat="false" ht="25" hidden="false" customHeight="true" outlineLevel="0" collapsed="false">
      <c r="A116" s="265" t="s">
        <v>1682</v>
      </c>
      <c r="B116" s="272" t="n">
        <v>2012801</v>
      </c>
      <c r="C116" s="272" t="s">
        <v>308</v>
      </c>
      <c r="D116" s="268" t="n">
        <f aca="false">E116+F116+G116</f>
        <v>178.8479</v>
      </c>
      <c r="E116" s="271" t="n">
        <v>168.958</v>
      </c>
      <c r="F116" s="271" t="n">
        <v>9.8899</v>
      </c>
      <c r="G116" s="271"/>
      <c r="H116" s="265" t="s">
        <v>1574</v>
      </c>
    </row>
    <row r="117" customFormat="false" ht="25" hidden="false" customHeight="true" outlineLevel="0" collapsed="false">
      <c r="A117" s="265" t="s">
        <v>1683</v>
      </c>
      <c r="B117" s="272" t="n">
        <v>2012802</v>
      </c>
      <c r="C117" s="272" t="s">
        <v>309</v>
      </c>
      <c r="D117" s="268" t="n">
        <f aca="false">E117+F117+G117</f>
        <v>0</v>
      </c>
      <c r="E117" s="273"/>
      <c r="F117" s="273"/>
      <c r="G117" s="273" t="n">
        <v>0</v>
      </c>
      <c r="H117" s="265" t="s">
        <v>1574</v>
      </c>
    </row>
    <row r="118" customFormat="false" ht="25" hidden="false" customHeight="true" outlineLevel="0" collapsed="false">
      <c r="A118" s="265" t="s">
        <v>1684</v>
      </c>
      <c r="B118" s="272" t="n">
        <v>2012803</v>
      </c>
      <c r="C118" s="272" t="s">
        <v>310</v>
      </c>
      <c r="D118" s="268" t="n">
        <f aca="false">E118+F118+G118</f>
        <v>0</v>
      </c>
      <c r="E118" s="273"/>
      <c r="F118" s="273"/>
      <c r="G118" s="273" t="n">
        <v>0</v>
      </c>
      <c r="H118" s="265" t="s">
        <v>1574</v>
      </c>
    </row>
    <row r="119" customFormat="false" ht="25" hidden="false" customHeight="true" outlineLevel="0" collapsed="false">
      <c r="A119" s="265" t="s">
        <v>1685</v>
      </c>
      <c r="B119" s="272" t="n">
        <v>2012804</v>
      </c>
      <c r="C119" s="272" t="s">
        <v>322</v>
      </c>
      <c r="D119" s="268" t="n">
        <f aca="false">E119+F119+G119</f>
        <v>0</v>
      </c>
      <c r="E119" s="273"/>
      <c r="F119" s="273"/>
      <c r="G119" s="273" t="n">
        <v>0</v>
      </c>
      <c r="H119" s="265"/>
    </row>
    <row r="120" customFormat="false" ht="25" hidden="false" customHeight="true" outlineLevel="0" collapsed="false">
      <c r="A120" s="265" t="s">
        <v>1686</v>
      </c>
      <c r="B120" s="272" t="n">
        <v>2012850</v>
      </c>
      <c r="C120" s="272" t="s">
        <v>317</v>
      </c>
      <c r="D120" s="268" t="n">
        <f aca="false">E120+F120+G120</f>
        <v>0</v>
      </c>
      <c r="E120" s="273"/>
      <c r="F120" s="273"/>
      <c r="G120" s="273" t="n">
        <v>0</v>
      </c>
      <c r="H120" s="265" t="s">
        <v>1574</v>
      </c>
    </row>
    <row r="121" customFormat="false" ht="25" hidden="false" customHeight="true" outlineLevel="0" collapsed="false">
      <c r="A121" s="265" t="s">
        <v>1687</v>
      </c>
      <c r="B121" s="272" t="n">
        <v>2012899</v>
      </c>
      <c r="C121" s="272" t="s">
        <v>398</v>
      </c>
      <c r="D121" s="268" t="n">
        <f aca="false">E121+F121+G121</f>
        <v>0</v>
      </c>
      <c r="E121" s="273"/>
      <c r="F121" s="273"/>
      <c r="G121" s="273" t="n">
        <v>0</v>
      </c>
      <c r="H121" s="265" t="s">
        <v>1574</v>
      </c>
    </row>
    <row r="122" customFormat="false" ht="25" hidden="false" customHeight="true" outlineLevel="0" collapsed="false">
      <c r="A122" s="265" t="s">
        <v>1688</v>
      </c>
      <c r="B122" s="272" t="n">
        <v>20129</v>
      </c>
      <c r="C122" s="270" t="s">
        <v>399</v>
      </c>
      <c r="D122" s="268" t="n">
        <f aca="false">E122+F122+G122</f>
        <v>932.9919</v>
      </c>
      <c r="E122" s="271" t="n">
        <v>564.3783</v>
      </c>
      <c r="F122" s="271" t="n">
        <v>46.4115</v>
      </c>
      <c r="G122" s="271" t="n">
        <f aca="false">SUM(G123:G128)</f>
        <v>322.2021</v>
      </c>
      <c r="H122" s="265" t="s">
        <v>1574</v>
      </c>
    </row>
    <row r="123" customFormat="false" ht="25" hidden="false" customHeight="true" outlineLevel="0" collapsed="false">
      <c r="A123" s="265" t="s">
        <v>1689</v>
      </c>
      <c r="B123" s="272" t="n">
        <v>2012901</v>
      </c>
      <c r="C123" s="272" t="s">
        <v>308</v>
      </c>
      <c r="D123" s="268" t="n">
        <f aca="false">E123+F123+G123</f>
        <v>220.9919</v>
      </c>
      <c r="E123" s="271" t="n">
        <v>212.9434</v>
      </c>
      <c r="F123" s="271" t="n">
        <v>8.0485</v>
      </c>
      <c r="G123" s="271"/>
      <c r="H123" s="265" t="s">
        <v>1574</v>
      </c>
    </row>
    <row r="124" customFormat="false" ht="25" hidden="false" customHeight="true" outlineLevel="0" collapsed="false">
      <c r="A124" s="265" t="s">
        <v>1690</v>
      </c>
      <c r="B124" s="272" t="n">
        <v>2012902</v>
      </c>
      <c r="C124" s="272" t="s">
        <v>309</v>
      </c>
      <c r="D124" s="268" t="n">
        <f aca="false">E124+F124+G124</f>
        <v>0</v>
      </c>
      <c r="E124" s="273"/>
      <c r="F124" s="273"/>
      <c r="G124" s="273" t="n">
        <v>0</v>
      </c>
      <c r="H124" s="265" t="s">
        <v>1574</v>
      </c>
    </row>
    <row r="125" customFormat="false" ht="25" hidden="false" customHeight="true" outlineLevel="0" collapsed="false">
      <c r="A125" s="265" t="s">
        <v>1691</v>
      </c>
      <c r="B125" s="272" t="n">
        <v>2012903</v>
      </c>
      <c r="C125" s="272" t="s">
        <v>310</v>
      </c>
      <c r="D125" s="268" t="n">
        <f aca="false">E125+F125+G125</f>
        <v>0</v>
      </c>
      <c r="E125" s="273"/>
      <c r="F125" s="273"/>
      <c r="G125" s="273" t="n">
        <v>0</v>
      </c>
      <c r="H125" s="265"/>
    </row>
    <row r="126" customFormat="false" ht="25" hidden="false" customHeight="true" outlineLevel="0" collapsed="false">
      <c r="A126" s="265" t="s">
        <v>1692</v>
      </c>
      <c r="B126" s="272" t="n">
        <v>2012906</v>
      </c>
      <c r="C126" s="272" t="s">
        <v>400</v>
      </c>
      <c r="D126" s="268" t="n">
        <f aca="false">E126+F126+G126</f>
        <v>0</v>
      </c>
      <c r="E126" s="273"/>
      <c r="F126" s="273"/>
      <c r="G126" s="273" t="n">
        <v>0</v>
      </c>
      <c r="H126" s="265" t="s">
        <v>1574</v>
      </c>
    </row>
    <row r="127" customFormat="false" ht="25" hidden="false" customHeight="true" outlineLevel="0" collapsed="false">
      <c r="A127" s="265" t="s">
        <v>1693</v>
      </c>
      <c r="B127" s="272" t="n">
        <v>2012950</v>
      </c>
      <c r="C127" s="272" t="s">
        <v>317</v>
      </c>
      <c r="D127" s="268" t="n">
        <f aca="false">E127+F127+G127</f>
        <v>323</v>
      </c>
      <c r="E127" s="271" t="n">
        <v>281.394</v>
      </c>
      <c r="F127" s="271" t="n">
        <v>18.213</v>
      </c>
      <c r="G127" s="271" t="n">
        <v>23.393</v>
      </c>
      <c r="H127" s="265" t="s">
        <v>1574</v>
      </c>
    </row>
    <row r="128" customFormat="false" ht="25" hidden="false" customHeight="true" outlineLevel="0" collapsed="false">
      <c r="A128" s="265" t="s">
        <v>1694</v>
      </c>
      <c r="B128" s="272" t="n">
        <v>2012999</v>
      </c>
      <c r="C128" s="272" t="s">
        <v>401</v>
      </c>
      <c r="D128" s="268" t="n">
        <f aca="false">E128+F128+G128</f>
        <v>389</v>
      </c>
      <c r="E128" s="271" t="n">
        <v>70.0409</v>
      </c>
      <c r="F128" s="271" t="n">
        <v>20.15</v>
      </c>
      <c r="G128" s="271" t="n">
        <v>298.8091</v>
      </c>
      <c r="H128" s="265" t="s">
        <v>1574</v>
      </c>
    </row>
    <row r="129" customFormat="false" ht="25" hidden="false" customHeight="true" outlineLevel="0" collapsed="false">
      <c r="A129" s="265" t="s">
        <v>1695</v>
      </c>
      <c r="B129" s="272" t="n">
        <v>20131</v>
      </c>
      <c r="C129" s="270" t="s">
        <v>402</v>
      </c>
      <c r="D129" s="268" t="n">
        <f aca="false">E129+F129+G129</f>
        <v>2726.4159</v>
      </c>
      <c r="E129" s="271" t="n">
        <v>1108.8456</v>
      </c>
      <c r="F129" s="271" t="n">
        <v>180.613</v>
      </c>
      <c r="G129" s="271" t="n">
        <f aca="false">SUM(G130:G135)</f>
        <v>1436.9573</v>
      </c>
      <c r="H129" s="265"/>
    </row>
    <row r="130" customFormat="false" ht="25" hidden="false" customHeight="true" outlineLevel="0" collapsed="false">
      <c r="A130" s="265" t="s">
        <v>1696</v>
      </c>
      <c r="B130" s="272" t="n">
        <v>2013101</v>
      </c>
      <c r="C130" s="272" t="s">
        <v>308</v>
      </c>
      <c r="D130" s="268" t="n">
        <f aca="false">E130+F130+G130</f>
        <v>534.4159</v>
      </c>
      <c r="E130" s="271" t="n">
        <v>463.0899</v>
      </c>
      <c r="F130" s="271" t="n">
        <v>71.326</v>
      </c>
      <c r="G130" s="271"/>
      <c r="H130" s="265" t="s">
        <v>1574</v>
      </c>
    </row>
    <row r="131" customFormat="false" ht="25" hidden="false" customHeight="true" outlineLevel="0" collapsed="false">
      <c r="A131" s="265" t="s">
        <v>1697</v>
      </c>
      <c r="B131" s="272" t="n">
        <v>2013102</v>
      </c>
      <c r="C131" s="272" t="s">
        <v>309</v>
      </c>
      <c r="D131" s="268" t="n">
        <f aca="false">E131+F131+G131</f>
        <v>0</v>
      </c>
      <c r="E131" s="273"/>
      <c r="F131" s="273"/>
      <c r="G131" s="273" t="n">
        <v>0</v>
      </c>
      <c r="H131" s="265" t="s">
        <v>1574</v>
      </c>
    </row>
    <row r="132" customFormat="false" ht="25" hidden="false" customHeight="true" outlineLevel="0" collapsed="false">
      <c r="A132" s="265" t="s">
        <v>1698</v>
      </c>
      <c r="B132" s="272" t="n">
        <v>2013103</v>
      </c>
      <c r="C132" s="272" t="s">
        <v>310</v>
      </c>
      <c r="D132" s="268" t="n">
        <f aca="false">E132+F132+G132</f>
        <v>0</v>
      </c>
      <c r="E132" s="273"/>
      <c r="F132" s="273"/>
      <c r="G132" s="273" t="n">
        <v>0</v>
      </c>
      <c r="H132" s="265" t="s">
        <v>1574</v>
      </c>
    </row>
    <row r="133" customFormat="false" ht="25" hidden="false" customHeight="true" outlineLevel="0" collapsed="false">
      <c r="A133" s="265" t="s">
        <v>1699</v>
      </c>
      <c r="B133" s="272" t="n">
        <v>2013105</v>
      </c>
      <c r="C133" s="272" t="s">
        <v>403</v>
      </c>
      <c r="D133" s="268" t="n">
        <f aca="false">E133+F133+G133</f>
        <v>1251</v>
      </c>
      <c r="E133" s="273"/>
      <c r="F133" s="273"/>
      <c r="G133" s="273" t="n">
        <v>1251</v>
      </c>
      <c r="H133" s="265" t="s">
        <v>1574</v>
      </c>
    </row>
    <row r="134" customFormat="false" ht="25" hidden="false" customHeight="true" outlineLevel="0" collapsed="false">
      <c r="A134" s="265" t="s">
        <v>1700</v>
      </c>
      <c r="B134" s="272" t="n">
        <v>2013150</v>
      </c>
      <c r="C134" s="272" t="s">
        <v>317</v>
      </c>
      <c r="D134" s="268" t="n">
        <f aca="false">E134+F134+G134</f>
        <v>183</v>
      </c>
      <c r="E134" s="271" t="n">
        <v>139.8991</v>
      </c>
      <c r="F134" s="271" t="n">
        <v>13.4</v>
      </c>
      <c r="G134" s="271" t="n">
        <v>29.7009</v>
      </c>
      <c r="H134" s="265"/>
    </row>
    <row r="135" customFormat="false" ht="25" hidden="false" customHeight="true" outlineLevel="0" collapsed="false">
      <c r="A135" s="265" t="s">
        <v>1701</v>
      </c>
      <c r="B135" s="272" t="n">
        <v>2013199</v>
      </c>
      <c r="C135" s="272" t="s">
        <v>404</v>
      </c>
      <c r="D135" s="268" t="n">
        <f aca="false">E135+F135+G135</f>
        <v>758</v>
      </c>
      <c r="E135" s="271" t="n">
        <v>505.8566</v>
      </c>
      <c r="F135" s="271" t="n">
        <v>95.887</v>
      </c>
      <c r="G135" s="271" t="n">
        <v>156.2564</v>
      </c>
      <c r="H135" s="265" t="s">
        <v>1574</v>
      </c>
    </row>
    <row r="136" customFormat="false" ht="25" hidden="false" customHeight="true" outlineLevel="0" collapsed="false">
      <c r="A136" s="265" t="s">
        <v>1702</v>
      </c>
      <c r="B136" s="272" t="n">
        <v>20132</v>
      </c>
      <c r="C136" s="270" t="s">
        <v>405</v>
      </c>
      <c r="D136" s="268" t="n">
        <f aca="false">E136+F136+G136</f>
        <v>2056</v>
      </c>
      <c r="E136" s="271" t="n">
        <v>853.022</v>
      </c>
      <c r="F136" s="271" t="n">
        <v>78.4991</v>
      </c>
      <c r="G136" s="271" t="n">
        <f aca="false">SUM(G137:G142)</f>
        <v>1124.4789</v>
      </c>
      <c r="H136" s="265" t="s">
        <v>1574</v>
      </c>
    </row>
    <row r="137" customFormat="false" ht="25" hidden="false" customHeight="true" outlineLevel="0" collapsed="false">
      <c r="A137" s="265" t="s">
        <v>1703</v>
      </c>
      <c r="B137" s="272" t="n">
        <v>2013201</v>
      </c>
      <c r="C137" s="272" t="s">
        <v>308</v>
      </c>
      <c r="D137" s="268" t="n">
        <f aca="false">E137+F137+G137</f>
        <v>0</v>
      </c>
      <c r="E137" s="273"/>
      <c r="F137" s="273"/>
      <c r="G137" s="273" t="n">
        <v>0</v>
      </c>
      <c r="H137" s="265"/>
    </row>
    <row r="138" customFormat="false" ht="25" hidden="false" customHeight="true" outlineLevel="0" collapsed="false">
      <c r="A138" s="265" t="s">
        <v>1704</v>
      </c>
      <c r="B138" s="272" t="n">
        <v>2013202</v>
      </c>
      <c r="C138" s="272" t="s">
        <v>309</v>
      </c>
      <c r="D138" s="268" t="n">
        <f aca="false">E138+F138+G138</f>
        <v>0</v>
      </c>
      <c r="E138" s="273"/>
      <c r="F138" s="273"/>
      <c r="G138" s="273" t="n">
        <v>0</v>
      </c>
      <c r="H138" s="265" t="s">
        <v>1574</v>
      </c>
    </row>
    <row r="139" customFormat="false" ht="25" hidden="false" customHeight="true" outlineLevel="0" collapsed="false">
      <c r="A139" s="265" t="s">
        <v>1705</v>
      </c>
      <c r="B139" s="272" t="n">
        <v>2013203</v>
      </c>
      <c r="C139" s="272" t="s">
        <v>310</v>
      </c>
      <c r="D139" s="268" t="n">
        <f aca="false">E139+F139+G139</f>
        <v>0</v>
      </c>
      <c r="E139" s="273"/>
      <c r="F139" s="273"/>
      <c r="G139" s="273" t="n">
        <v>0</v>
      </c>
      <c r="H139" s="265" t="s">
        <v>1574</v>
      </c>
    </row>
    <row r="140" customFormat="false" ht="25" hidden="false" customHeight="true" outlineLevel="0" collapsed="false">
      <c r="A140" s="265" t="s">
        <v>1706</v>
      </c>
      <c r="B140" s="272" t="n">
        <v>2013204</v>
      </c>
      <c r="C140" s="272" t="s">
        <v>406</v>
      </c>
      <c r="D140" s="268" t="n">
        <f aca="false">E140+F140+G140</f>
        <v>0</v>
      </c>
      <c r="E140" s="273"/>
      <c r="F140" s="273"/>
      <c r="G140" s="273" t="n">
        <v>0</v>
      </c>
      <c r="H140" s="265" t="s">
        <v>1574</v>
      </c>
    </row>
    <row r="141" customFormat="false" ht="25" hidden="false" customHeight="true" outlineLevel="0" collapsed="false">
      <c r="A141" s="265" t="s">
        <v>1707</v>
      </c>
      <c r="B141" s="272" t="n">
        <v>2013250</v>
      </c>
      <c r="C141" s="272" t="s">
        <v>317</v>
      </c>
      <c r="D141" s="268" t="n">
        <f aca="false">E141+F141+G141</f>
        <v>0</v>
      </c>
      <c r="E141" s="273"/>
      <c r="F141" s="273"/>
      <c r="G141" s="273" t="n">
        <v>0</v>
      </c>
      <c r="H141" s="265" t="s">
        <v>1574</v>
      </c>
    </row>
    <row r="142" customFormat="false" ht="25" hidden="false" customHeight="true" outlineLevel="0" collapsed="false">
      <c r="A142" s="265" t="s">
        <v>1708</v>
      </c>
      <c r="B142" s="272" t="n">
        <v>2013299</v>
      </c>
      <c r="C142" s="272" t="s">
        <v>407</v>
      </c>
      <c r="D142" s="268" t="n">
        <f aca="false">E142+F142+G142</f>
        <v>2056</v>
      </c>
      <c r="E142" s="271" t="n">
        <v>853.022</v>
      </c>
      <c r="F142" s="271" t="n">
        <v>78.4991</v>
      </c>
      <c r="G142" s="271" t="n">
        <v>1124.4789</v>
      </c>
      <c r="H142" s="265" t="s">
        <v>1574</v>
      </c>
    </row>
    <row r="143" customFormat="false" ht="25" hidden="false" customHeight="true" outlineLevel="0" collapsed="false">
      <c r="A143" s="265" t="s">
        <v>1709</v>
      </c>
      <c r="B143" s="272" t="n">
        <v>20133</v>
      </c>
      <c r="C143" s="270" t="s">
        <v>408</v>
      </c>
      <c r="D143" s="268" t="n">
        <f aca="false">E143+F143+G143</f>
        <v>3091.9487</v>
      </c>
      <c r="E143" s="271" t="n">
        <v>913.469</v>
      </c>
      <c r="F143" s="271" t="n">
        <v>72.3699</v>
      </c>
      <c r="G143" s="271" t="n">
        <f aca="false">SUM(G144:G149)</f>
        <v>2106.1098</v>
      </c>
      <c r="H143" s="265"/>
    </row>
    <row r="144" customFormat="false" ht="25" hidden="false" customHeight="true" outlineLevel="0" collapsed="false">
      <c r="A144" s="265" t="s">
        <v>1710</v>
      </c>
      <c r="B144" s="272" t="n">
        <v>2013301</v>
      </c>
      <c r="C144" s="272" t="s">
        <v>308</v>
      </c>
      <c r="D144" s="268" t="n">
        <f aca="false">E144+F144+G144</f>
        <v>184.545</v>
      </c>
      <c r="E144" s="271" t="n">
        <v>160.4751</v>
      </c>
      <c r="F144" s="271" t="n">
        <v>24.0699</v>
      </c>
      <c r="G144" s="271"/>
      <c r="H144" s="265" t="s">
        <v>1574</v>
      </c>
    </row>
    <row r="145" customFormat="false" ht="25" hidden="false" customHeight="true" outlineLevel="0" collapsed="false">
      <c r="A145" s="265" t="s">
        <v>1711</v>
      </c>
      <c r="B145" s="272" t="n">
        <v>2013302</v>
      </c>
      <c r="C145" s="272" t="s">
        <v>309</v>
      </c>
      <c r="D145" s="268" t="n">
        <f aca="false">E145+F145+G145</f>
        <v>0</v>
      </c>
      <c r="E145" s="273"/>
      <c r="F145" s="273"/>
      <c r="G145" s="271" t="n">
        <v>0</v>
      </c>
      <c r="H145" s="265" t="s">
        <v>1574</v>
      </c>
    </row>
    <row r="146" customFormat="false" ht="25" hidden="false" customHeight="true" outlineLevel="0" collapsed="false">
      <c r="A146" s="265" t="s">
        <v>1712</v>
      </c>
      <c r="B146" s="272" t="n">
        <v>2013303</v>
      </c>
      <c r="C146" s="272" t="s">
        <v>310</v>
      </c>
      <c r="D146" s="268" t="n">
        <f aca="false">E146+F146+G146</f>
        <v>0</v>
      </c>
      <c r="E146" s="273"/>
      <c r="F146" s="273"/>
      <c r="G146" s="271" t="n">
        <v>0</v>
      </c>
      <c r="H146" s="265"/>
    </row>
    <row r="147" customFormat="false" ht="25" hidden="false" customHeight="true" outlineLevel="0" collapsed="false">
      <c r="A147" s="265" t="s">
        <v>1713</v>
      </c>
      <c r="B147" s="272" t="n">
        <v>2013304</v>
      </c>
      <c r="C147" s="272" t="s">
        <v>409</v>
      </c>
      <c r="D147" s="268" t="n">
        <f aca="false">E147+F147+G147</f>
        <v>1352</v>
      </c>
      <c r="E147" s="271" t="n">
        <v>0</v>
      </c>
      <c r="F147" s="271" t="n">
        <v>0</v>
      </c>
      <c r="G147" s="271" t="n">
        <v>1352</v>
      </c>
      <c r="H147" s="265" t="s">
        <v>1574</v>
      </c>
    </row>
    <row r="148" customFormat="false" ht="25" hidden="false" customHeight="true" outlineLevel="0" collapsed="false">
      <c r="A148" s="265" t="s">
        <v>1714</v>
      </c>
      <c r="B148" s="272" t="n">
        <v>2013350</v>
      </c>
      <c r="C148" s="272" t="s">
        <v>317</v>
      </c>
      <c r="D148" s="268" t="n">
        <f aca="false">E148+F148+G148</f>
        <v>663.4037</v>
      </c>
      <c r="E148" s="271" t="n">
        <v>624.9037</v>
      </c>
      <c r="F148" s="271" t="n">
        <v>38.5</v>
      </c>
      <c r="G148" s="271"/>
      <c r="H148" s="265"/>
    </row>
    <row r="149" customFormat="false" ht="25" hidden="false" customHeight="true" outlineLevel="0" collapsed="false">
      <c r="A149" s="265" t="s">
        <v>1715</v>
      </c>
      <c r="B149" s="272" t="n">
        <v>2013399</v>
      </c>
      <c r="C149" s="272" t="s">
        <v>410</v>
      </c>
      <c r="D149" s="268" t="n">
        <f aca="false">E149+F149+G149</f>
        <v>892</v>
      </c>
      <c r="E149" s="271" t="n">
        <v>128.0902</v>
      </c>
      <c r="F149" s="271" t="n">
        <v>9.8</v>
      </c>
      <c r="G149" s="271" t="n">
        <v>754.1098</v>
      </c>
      <c r="H149" s="265" t="s">
        <v>1574</v>
      </c>
    </row>
    <row r="150" customFormat="false" ht="25" hidden="false" customHeight="true" outlineLevel="0" collapsed="false">
      <c r="A150" s="265" t="s">
        <v>1716</v>
      </c>
      <c r="B150" s="272" t="n">
        <v>20134</v>
      </c>
      <c r="C150" s="270" t="s">
        <v>411</v>
      </c>
      <c r="D150" s="268" t="n">
        <f aca="false">E150+F150+G150</f>
        <v>218</v>
      </c>
      <c r="E150" s="271" t="n">
        <v>151.9229</v>
      </c>
      <c r="F150" s="271" t="n">
        <v>14.3303</v>
      </c>
      <c r="G150" s="271" t="n">
        <f aca="false">SUM(G151:G157)</f>
        <v>51.7468</v>
      </c>
      <c r="H150" s="265"/>
    </row>
    <row r="151" customFormat="false" ht="25" hidden="false" customHeight="true" outlineLevel="0" collapsed="false">
      <c r="A151" s="265" t="s">
        <v>1717</v>
      </c>
      <c r="B151" s="272" t="n">
        <v>2013401</v>
      </c>
      <c r="C151" s="272" t="s">
        <v>308</v>
      </c>
      <c r="D151" s="268" t="n">
        <f aca="false">E151+F151+G151</f>
        <v>183</v>
      </c>
      <c r="E151" s="271" t="n">
        <v>135.7361</v>
      </c>
      <c r="F151" s="271" t="n">
        <v>14.3303</v>
      </c>
      <c r="G151" s="271" t="n">
        <v>32.9336</v>
      </c>
      <c r="H151" s="265" t="s">
        <v>1574</v>
      </c>
    </row>
    <row r="152" customFormat="false" ht="25" hidden="false" customHeight="true" outlineLevel="0" collapsed="false">
      <c r="A152" s="265" t="s">
        <v>1718</v>
      </c>
      <c r="B152" s="272" t="n">
        <v>2013402</v>
      </c>
      <c r="C152" s="272" t="s">
        <v>309</v>
      </c>
      <c r="D152" s="268" t="n">
        <f aca="false">E152+F152+G152</f>
        <v>0</v>
      </c>
      <c r="E152" s="273"/>
      <c r="F152" s="273"/>
      <c r="G152" s="273" t="n">
        <v>0</v>
      </c>
      <c r="H152" s="265" t="s">
        <v>1574</v>
      </c>
    </row>
    <row r="153" customFormat="false" ht="25" hidden="false" customHeight="true" outlineLevel="0" collapsed="false">
      <c r="A153" s="265" t="s">
        <v>1719</v>
      </c>
      <c r="B153" s="272" t="n">
        <v>2013403</v>
      </c>
      <c r="C153" s="272" t="s">
        <v>310</v>
      </c>
      <c r="D153" s="268" t="n">
        <f aca="false">E153+F153+G153</f>
        <v>0</v>
      </c>
      <c r="E153" s="273"/>
      <c r="F153" s="273"/>
      <c r="G153" s="273" t="n">
        <v>0</v>
      </c>
      <c r="H153" s="265" t="s">
        <v>1574</v>
      </c>
    </row>
    <row r="154" customFormat="false" ht="25" hidden="false" customHeight="true" outlineLevel="0" collapsed="false">
      <c r="A154" s="265" t="s">
        <v>1720</v>
      </c>
      <c r="B154" s="272" t="n">
        <v>2013404</v>
      </c>
      <c r="C154" s="272" t="s">
        <v>412</v>
      </c>
      <c r="D154" s="268" t="n">
        <f aca="false">E154+F154+G154</f>
        <v>12</v>
      </c>
      <c r="E154" s="273"/>
      <c r="F154" s="273"/>
      <c r="G154" s="273" t="n">
        <v>12</v>
      </c>
      <c r="H154" s="265"/>
    </row>
    <row r="155" customFormat="false" ht="25" hidden="false" customHeight="true" outlineLevel="0" collapsed="false">
      <c r="A155" s="265" t="s">
        <v>1721</v>
      </c>
      <c r="B155" s="272" t="n">
        <v>2013405</v>
      </c>
      <c r="C155" s="272" t="s">
        <v>413</v>
      </c>
      <c r="D155" s="268" t="n">
        <f aca="false">E155+F155+G155</f>
        <v>0</v>
      </c>
      <c r="E155" s="273"/>
      <c r="F155" s="273"/>
      <c r="G155" s="273" t="n">
        <v>0</v>
      </c>
      <c r="H155" s="265" t="s">
        <v>1574</v>
      </c>
    </row>
    <row r="156" customFormat="false" ht="25" hidden="false" customHeight="true" outlineLevel="0" collapsed="false">
      <c r="A156" s="265" t="s">
        <v>1722</v>
      </c>
      <c r="B156" s="272" t="n">
        <v>2013450</v>
      </c>
      <c r="C156" s="272" t="s">
        <v>317</v>
      </c>
      <c r="D156" s="268" t="n">
        <f aca="false">E156+F156+G156</f>
        <v>0</v>
      </c>
      <c r="E156" s="273"/>
      <c r="F156" s="273"/>
      <c r="G156" s="273" t="n">
        <v>0</v>
      </c>
      <c r="H156" s="265"/>
    </row>
    <row r="157" customFormat="false" ht="25" hidden="false" customHeight="true" outlineLevel="0" collapsed="false">
      <c r="A157" s="265" t="s">
        <v>1723</v>
      </c>
      <c r="B157" s="272" t="n">
        <v>2013499</v>
      </c>
      <c r="C157" s="272" t="s">
        <v>414</v>
      </c>
      <c r="D157" s="268" t="n">
        <f aca="false">E157+F157+G157</f>
        <v>23</v>
      </c>
      <c r="E157" s="271" t="n">
        <v>16.1868</v>
      </c>
      <c r="F157" s="271" t="n">
        <v>0</v>
      </c>
      <c r="G157" s="271" t="n">
        <v>6.8132</v>
      </c>
      <c r="H157" s="265"/>
    </row>
    <row r="158" customFormat="false" ht="25" hidden="false" customHeight="true" outlineLevel="0" collapsed="false">
      <c r="A158" s="265" t="s">
        <v>1724</v>
      </c>
      <c r="B158" s="272" t="n">
        <v>20135</v>
      </c>
      <c r="C158" s="270" t="s">
        <v>415</v>
      </c>
      <c r="D158" s="268" t="n">
        <f aca="false">E158+F158+G158</f>
        <v>98</v>
      </c>
      <c r="E158" s="276"/>
      <c r="F158" s="276"/>
      <c r="G158" s="273" t="n">
        <f aca="false">SUM(G159:G163)</f>
        <v>98</v>
      </c>
      <c r="H158" s="265" t="s">
        <v>1574</v>
      </c>
    </row>
    <row r="159" customFormat="false" ht="25" hidden="false" customHeight="true" outlineLevel="0" collapsed="false">
      <c r="A159" s="265" t="s">
        <v>1725</v>
      </c>
      <c r="B159" s="272" t="n">
        <v>2013501</v>
      </c>
      <c r="C159" s="272" t="s">
        <v>308</v>
      </c>
      <c r="D159" s="268" t="n">
        <f aca="false">E159+F159+G159</f>
        <v>0</v>
      </c>
      <c r="E159" s="273"/>
      <c r="F159" s="273"/>
      <c r="G159" s="273" t="n">
        <v>0</v>
      </c>
      <c r="H159" s="265" t="s">
        <v>1574</v>
      </c>
    </row>
    <row r="160" customFormat="false" ht="25" hidden="false" customHeight="true" outlineLevel="0" collapsed="false">
      <c r="A160" s="265" t="s">
        <v>1726</v>
      </c>
      <c r="B160" s="272" t="n">
        <v>2013502</v>
      </c>
      <c r="C160" s="272" t="s">
        <v>309</v>
      </c>
      <c r="D160" s="268" t="n">
        <f aca="false">E160+F160+G160</f>
        <v>0</v>
      </c>
      <c r="E160" s="273"/>
      <c r="F160" s="273"/>
      <c r="G160" s="273" t="n">
        <v>0</v>
      </c>
      <c r="H160" s="265"/>
    </row>
    <row r="161" customFormat="false" ht="25" hidden="false" customHeight="true" outlineLevel="0" collapsed="false">
      <c r="A161" s="265" t="s">
        <v>1727</v>
      </c>
      <c r="B161" s="272" t="n">
        <v>2013503</v>
      </c>
      <c r="C161" s="272" t="s">
        <v>310</v>
      </c>
      <c r="D161" s="268" t="n">
        <f aca="false">E161+F161+G161</f>
        <v>0</v>
      </c>
      <c r="E161" s="273"/>
      <c r="F161" s="273"/>
      <c r="G161" s="273" t="n">
        <v>0</v>
      </c>
      <c r="H161" s="265" t="s">
        <v>1574</v>
      </c>
    </row>
    <row r="162" customFormat="false" ht="25" hidden="false" customHeight="true" outlineLevel="0" collapsed="false">
      <c r="A162" s="265" t="s">
        <v>1728</v>
      </c>
      <c r="B162" s="272" t="n">
        <v>2013550</v>
      </c>
      <c r="C162" s="272" t="s">
        <v>317</v>
      </c>
      <c r="D162" s="268" t="n">
        <f aca="false">E162+F162+G162</f>
        <v>0</v>
      </c>
      <c r="E162" s="273"/>
      <c r="F162" s="273"/>
      <c r="G162" s="273" t="n">
        <v>0</v>
      </c>
      <c r="H162" s="265" t="s">
        <v>1574</v>
      </c>
    </row>
    <row r="163" customFormat="false" ht="25" hidden="false" customHeight="true" outlineLevel="0" collapsed="false">
      <c r="A163" s="265" t="s">
        <v>1729</v>
      </c>
      <c r="B163" s="272" t="n">
        <v>2013599</v>
      </c>
      <c r="C163" s="272" t="s">
        <v>416</v>
      </c>
      <c r="D163" s="268" t="n">
        <f aca="false">E163+F163+G163</f>
        <v>98</v>
      </c>
      <c r="E163" s="273"/>
      <c r="F163" s="273"/>
      <c r="G163" s="273" t="n">
        <v>98</v>
      </c>
      <c r="H163" s="265"/>
    </row>
    <row r="164" customFormat="false" ht="25" hidden="false" customHeight="true" outlineLevel="0" collapsed="false">
      <c r="A164" s="265" t="s">
        <v>1730</v>
      </c>
      <c r="B164" s="272" t="n">
        <v>20136</v>
      </c>
      <c r="C164" s="270" t="s">
        <v>417</v>
      </c>
      <c r="D164" s="268" t="n">
        <f aca="false">E164+F164+G164</f>
        <v>738.3118</v>
      </c>
      <c r="E164" s="271" t="n">
        <v>138.6279</v>
      </c>
      <c r="F164" s="271" t="n">
        <v>15.1632</v>
      </c>
      <c r="G164" s="271" t="n">
        <f aca="false">SUM(G165:G169)</f>
        <v>584.5207</v>
      </c>
      <c r="H164" s="265" t="s">
        <v>1574</v>
      </c>
    </row>
    <row r="165" customFormat="false" ht="25" hidden="false" customHeight="true" outlineLevel="0" collapsed="false">
      <c r="A165" s="265" t="s">
        <v>1731</v>
      </c>
      <c r="B165" s="272" t="n">
        <v>2013601</v>
      </c>
      <c r="C165" s="272" t="s">
        <v>308</v>
      </c>
      <c r="D165" s="268" t="n">
        <f aca="false">E165+F165+G165</f>
        <v>119</v>
      </c>
      <c r="E165" s="271" t="n">
        <v>95.8161</v>
      </c>
      <c r="F165" s="271" t="n">
        <v>11.6632</v>
      </c>
      <c r="G165" s="271" t="n">
        <v>11.5207</v>
      </c>
      <c r="H165" s="265"/>
    </row>
    <row r="166" customFormat="false" ht="25" hidden="false" customHeight="true" outlineLevel="0" collapsed="false">
      <c r="A166" s="265" t="s">
        <v>1732</v>
      </c>
      <c r="B166" s="272" t="n">
        <v>2013602</v>
      </c>
      <c r="C166" s="272" t="s">
        <v>309</v>
      </c>
      <c r="D166" s="268" t="n">
        <f aca="false">E166+F166+G166</f>
        <v>0</v>
      </c>
      <c r="E166" s="273"/>
      <c r="F166" s="273"/>
      <c r="G166" s="273" t="n">
        <v>0</v>
      </c>
      <c r="H166" s="265" t="s">
        <v>1574</v>
      </c>
    </row>
    <row r="167" customFormat="false" ht="25" hidden="false" customHeight="true" outlineLevel="0" collapsed="false">
      <c r="A167" s="265" t="s">
        <v>1733</v>
      </c>
      <c r="B167" s="272" t="n">
        <v>2013603</v>
      </c>
      <c r="C167" s="272" t="s">
        <v>310</v>
      </c>
      <c r="D167" s="268" t="n">
        <f aca="false">E167+F167+G167</f>
        <v>0</v>
      </c>
      <c r="E167" s="273"/>
      <c r="F167" s="273"/>
      <c r="G167" s="273" t="n">
        <v>0</v>
      </c>
      <c r="H167" s="265" t="s">
        <v>1574</v>
      </c>
    </row>
    <row r="168" customFormat="false" ht="25" hidden="false" customHeight="true" outlineLevel="0" collapsed="false">
      <c r="A168" s="265" t="s">
        <v>1734</v>
      </c>
      <c r="B168" s="272" t="n">
        <v>2013650</v>
      </c>
      <c r="C168" s="272" t="s">
        <v>317</v>
      </c>
      <c r="D168" s="268" t="n">
        <f aca="false">E168+F168+G168</f>
        <v>46.3118</v>
      </c>
      <c r="E168" s="271" t="n">
        <v>42.8118</v>
      </c>
      <c r="F168" s="271" t="n">
        <v>3.5</v>
      </c>
      <c r="G168" s="271"/>
      <c r="H168" s="265" t="s">
        <v>1574</v>
      </c>
    </row>
    <row r="169" customFormat="false" ht="25" hidden="false" customHeight="true" outlineLevel="0" collapsed="false">
      <c r="A169" s="265" t="s">
        <v>1735</v>
      </c>
      <c r="B169" s="272" t="n">
        <v>2013699</v>
      </c>
      <c r="C169" s="272" t="s">
        <v>418</v>
      </c>
      <c r="D169" s="268" t="n">
        <f aca="false">E169+F169+G169</f>
        <v>573</v>
      </c>
      <c r="E169" s="273"/>
      <c r="F169" s="273"/>
      <c r="G169" s="273" t="n">
        <v>573</v>
      </c>
      <c r="H169" s="265" t="s">
        <v>1574</v>
      </c>
    </row>
    <row r="170" customFormat="false" ht="25" hidden="false" customHeight="true" outlineLevel="0" collapsed="false">
      <c r="A170" s="265" t="s">
        <v>1736</v>
      </c>
      <c r="B170" s="272" t="n">
        <v>20138</v>
      </c>
      <c r="C170" s="270" t="s">
        <v>422</v>
      </c>
      <c r="D170" s="268" t="n">
        <f aca="false">E170+F170+G170</f>
        <v>3909.114906</v>
      </c>
      <c r="E170" s="271" t="n">
        <v>2800.804306</v>
      </c>
      <c r="F170" s="271" t="n">
        <v>210.3106</v>
      </c>
      <c r="G170" s="271" t="n">
        <f aca="false">SUM(G171:G184)</f>
        <v>898</v>
      </c>
      <c r="H170" s="265"/>
    </row>
    <row r="171" customFormat="false" ht="25" hidden="false" customHeight="true" outlineLevel="0" collapsed="false">
      <c r="A171" s="265" t="s">
        <v>1737</v>
      </c>
      <c r="B171" s="272" t="n">
        <v>2013801</v>
      </c>
      <c r="C171" s="272" t="s">
        <v>308</v>
      </c>
      <c r="D171" s="268" t="n">
        <f aca="false">E171+F171+G171</f>
        <v>2484.3872</v>
      </c>
      <c r="E171" s="271" t="n">
        <v>2304.9766</v>
      </c>
      <c r="F171" s="271" t="n">
        <v>179.4106</v>
      </c>
      <c r="G171" s="271"/>
      <c r="H171" s="265" t="s">
        <v>1574</v>
      </c>
    </row>
    <row r="172" customFormat="false" ht="25" hidden="false" customHeight="true" outlineLevel="0" collapsed="false">
      <c r="A172" s="265" t="s">
        <v>1738</v>
      </c>
      <c r="B172" s="272" t="n">
        <v>2013802</v>
      </c>
      <c r="C172" s="272" t="s">
        <v>309</v>
      </c>
      <c r="D172" s="268" t="n">
        <f aca="false">E172+F172+G172</f>
        <v>46</v>
      </c>
      <c r="E172" s="273"/>
      <c r="F172" s="273"/>
      <c r="G172" s="273" t="n">
        <v>46</v>
      </c>
      <c r="H172" s="265"/>
    </row>
    <row r="173" customFormat="false" ht="25" hidden="false" customHeight="true" outlineLevel="0" collapsed="false">
      <c r="A173" s="265" t="s">
        <v>1739</v>
      </c>
      <c r="B173" s="272" t="n">
        <v>2013803</v>
      </c>
      <c r="C173" s="272" t="s">
        <v>310</v>
      </c>
      <c r="D173" s="268" t="n">
        <f aca="false">E173+F173+G173</f>
        <v>0</v>
      </c>
      <c r="E173" s="273"/>
      <c r="F173" s="273"/>
      <c r="G173" s="273" t="n">
        <v>0</v>
      </c>
      <c r="H173" s="265" t="s">
        <v>1574</v>
      </c>
    </row>
    <row r="174" customFormat="false" ht="25" hidden="false" customHeight="true" outlineLevel="0" collapsed="false">
      <c r="A174" s="265" t="s">
        <v>1740</v>
      </c>
      <c r="B174" s="272" t="n">
        <v>2013804</v>
      </c>
      <c r="C174" s="272" t="s">
        <v>423</v>
      </c>
      <c r="D174" s="268" t="n">
        <f aca="false">E174+F174+G174</f>
        <v>0</v>
      </c>
      <c r="E174" s="273"/>
      <c r="F174" s="273"/>
      <c r="G174" s="273" t="n">
        <v>0</v>
      </c>
      <c r="H174" s="265" t="s">
        <v>1574</v>
      </c>
    </row>
    <row r="175" customFormat="false" ht="25" hidden="false" customHeight="true" outlineLevel="0" collapsed="false">
      <c r="A175" s="265" t="s">
        <v>1741</v>
      </c>
      <c r="B175" s="272" t="n">
        <v>2013805</v>
      </c>
      <c r="C175" s="272" t="s">
        <v>424</v>
      </c>
      <c r="D175" s="268" t="n">
        <f aca="false">E175+F175+G175</f>
        <v>0</v>
      </c>
      <c r="E175" s="273"/>
      <c r="F175" s="273"/>
      <c r="G175" s="273" t="n">
        <v>0</v>
      </c>
      <c r="H175" s="265" t="s">
        <v>1574</v>
      </c>
    </row>
    <row r="176" customFormat="false" ht="25" hidden="false" customHeight="true" outlineLevel="0" collapsed="false">
      <c r="A176" s="265" t="s">
        <v>1742</v>
      </c>
      <c r="B176" s="272" t="n">
        <v>2013808</v>
      </c>
      <c r="C176" s="272" t="s">
        <v>349</v>
      </c>
      <c r="D176" s="268" t="n">
        <f aca="false">E176+F176+G176</f>
        <v>0</v>
      </c>
      <c r="E176" s="273"/>
      <c r="F176" s="273"/>
      <c r="G176" s="273" t="n">
        <v>0</v>
      </c>
      <c r="H176" s="265" t="s">
        <v>1574</v>
      </c>
    </row>
    <row r="177" customFormat="false" ht="25" hidden="false" customHeight="true" outlineLevel="0" collapsed="false">
      <c r="A177" s="265" t="s">
        <v>1743</v>
      </c>
      <c r="B177" s="272" t="n">
        <v>2013810</v>
      </c>
      <c r="C177" s="272" t="s">
        <v>425</v>
      </c>
      <c r="D177" s="268" t="n">
        <f aca="false">E177+F177+G177</f>
        <v>0</v>
      </c>
      <c r="E177" s="273"/>
      <c r="F177" s="273"/>
      <c r="G177" s="273" t="n">
        <v>0</v>
      </c>
      <c r="H177" s="265"/>
    </row>
    <row r="178" customFormat="false" ht="25" hidden="false" customHeight="true" outlineLevel="0" collapsed="false">
      <c r="A178" s="265" t="s">
        <v>1744</v>
      </c>
      <c r="B178" s="272" t="n">
        <v>2013812</v>
      </c>
      <c r="C178" s="272" t="s">
        <v>426</v>
      </c>
      <c r="D178" s="268" t="n">
        <f aca="false">E178+F178+G178</f>
        <v>0</v>
      </c>
      <c r="E178" s="273"/>
      <c r="F178" s="273"/>
      <c r="G178" s="273" t="n">
        <v>0</v>
      </c>
      <c r="H178" s="265" t="s">
        <v>1574</v>
      </c>
    </row>
    <row r="179" customFormat="false" ht="25" hidden="false" customHeight="true" outlineLevel="0" collapsed="false">
      <c r="A179" s="265" t="s">
        <v>1745</v>
      </c>
      <c r="B179" s="272" t="n">
        <v>2013813</v>
      </c>
      <c r="C179" s="272" t="s">
        <v>427</v>
      </c>
      <c r="D179" s="268" t="n">
        <f aca="false">E179+F179+G179</f>
        <v>0</v>
      </c>
      <c r="E179" s="273"/>
      <c r="F179" s="273"/>
      <c r="G179" s="273" t="n">
        <v>0</v>
      </c>
      <c r="H179" s="265"/>
    </row>
    <row r="180" customFormat="false" ht="25" hidden="false" customHeight="true" outlineLevel="0" collapsed="false">
      <c r="A180" s="265" t="s">
        <v>1746</v>
      </c>
      <c r="B180" s="272" t="n">
        <v>2013814</v>
      </c>
      <c r="C180" s="272" t="s">
        <v>428</v>
      </c>
      <c r="D180" s="268" t="n">
        <f aca="false">E180+F180+G180</f>
        <v>0</v>
      </c>
      <c r="E180" s="273"/>
      <c r="F180" s="273"/>
      <c r="G180" s="273" t="n">
        <v>0</v>
      </c>
      <c r="H180" s="265" t="s">
        <v>1574</v>
      </c>
    </row>
    <row r="181" customFormat="false" ht="25" hidden="false" customHeight="true" outlineLevel="0" collapsed="false">
      <c r="A181" s="265" t="s">
        <v>1747</v>
      </c>
      <c r="B181" s="272" t="n">
        <v>2013815</v>
      </c>
      <c r="C181" s="272" t="s">
        <v>429</v>
      </c>
      <c r="D181" s="268" t="n">
        <f aca="false">E181+F181+G181</f>
        <v>0</v>
      </c>
      <c r="E181" s="273"/>
      <c r="F181" s="273"/>
      <c r="G181" s="273" t="n">
        <v>0</v>
      </c>
      <c r="H181" s="265"/>
    </row>
    <row r="182" customFormat="false" ht="25" hidden="false" customHeight="true" outlineLevel="0" collapsed="false">
      <c r="A182" s="265" t="s">
        <v>1748</v>
      </c>
      <c r="B182" s="272" t="n">
        <v>2013816</v>
      </c>
      <c r="C182" s="272" t="s">
        <v>430</v>
      </c>
      <c r="D182" s="268" t="n">
        <f aca="false">E182+F182+G182</f>
        <v>0</v>
      </c>
      <c r="E182" s="273"/>
      <c r="F182" s="273"/>
      <c r="G182" s="273" t="n">
        <v>0</v>
      </c>
      <c r="H182" s="265"/>
    </row>
    <row r="183" customFormat="false" ht="25" hidden="false" customHeight="true" outlineLevel="0" collapsed="false">
      <c r="A183" s="265" t="s">
        <v>1749</v>
      </c>
      <c r="B183" s="272" t="n">
        <v>2013850</v>
      </c>
      <c r="C183" s="272" t="s">
        <v>317</v>
      </c>
      <c r="D183" s="268" t="n">
        <f aca="false">E183+F183+G183</f>
        <v>526.727706</v>
      </c>
      <c r="E183" s="271" t="n">
        <v>495.827706</v>
      </c>
      <c r="F183" s="271" t="n">
        <v>30.9</v>
      </c>
      <c r="G183" s="271"/>
      <c r="H183" s="265" t="s">
        <v>1574</v>
      </c>
    </row>
    <row r="184" customFormat="false" ht="25" hidden="false" customHeight="true" outlineLevel="0" collapsed="false">
      <c r="A184" s="265" t="s">
        <v>1750</v>
      </c>
      <c r="B184" s="272" t="n">
        <v>2013899</v>
      </c>
      <c r="C184" s="272" t="s">
        <v>431</v>
      </c>
      <c r="D184" s="268" t="n">
        <f aca="false">E184+F184+G184</f>
        <v>852</v>
      </c>
      <c r="E184" s="273"/>
      <c r="F184" s="273"/>
      <c r="G184" s="273" t="n">
        <v>852</v>
      </c>
      <c r="H184" s="265"/>
    </row>
    <row r="185" customFormat="false" ht="25" hidden="false" customHeight="true" outlineLevel="0" collapsed="false">
      <c r="A185" s="265" t="s">
        <v>1751</v>
      </c>
      <c r="B185" s="272" t="n">
        <v>20140</v>
      </c>
      <c r="C185" s="270" t="s">
        <v>1752</v>
      </c>
      <c r="D185" s="268" t="n">
        <f aca="false">E185+F185+G185</f>
        <v>311.6276</v>
      </c>
      <c r="E185" s="271" t="n">
        <v>286.9615</v>
      </c>
      <c r="F185" s="271" t="n">
        <v>24.6661</v>
      </c>
      <c r="G185" s="271" t="n">
        <f aca="false">SUM(G186:G187)</f>
        <v>0</v>
      </c>
      <c r="H185" s="265" t="s">
        <v>1574</v>
      </c>
    </row>
    <row r="186" customFormat="false" ht="25" hidden="false" customHeight="true" outlineLevel="0" collapsed="false">
      <c r="A186" s="265" t="s">
        <v>1753</v>
      </c>
      <c r="B186" s="272" t="n">
        <v>2014001</v>
      </c>
      <c r="C186" s="277" t="s">
        <v>1754</v>
      </c>
      <c r="D186" s="268" t="n">
        <f aca="false">E186+F186+G186</f>
        <v>235.4323</v>
      </c>
      <c r="E186" s="271" t="n">
        <v>215.6662</v>
      </c>
      <c r="F186" s="271" t="n">
        <v>19.7661</v>
      </c>
      <c r="G186" s="271"/>
      <c r="H186" s="265" t="s">
        <v>1574</v>
      </c>
    </row>
    <row r="187" customFormat="false" ht="25" hidden="false" customHeight="true" outlineLevel="0" collapsed="false">
      <c r="A187" s="265" t="s">
        <v>1755</v>
      </c>
      <c r="B187" s="272" t="n">
        <v>2014004</v>
      </c>
      <c r="C187" s="277" t="s">
        <v>1756</v>
      </c>
      <c r="D187" s="268" t="n">
        <f aca="false">E187+F187+G187</f>
        <v>76.1953</v>
      </c>
      <c r="E187" s="271" t="n">
        <v>71.2953</v>
      </c>
      <c r="F187" s="271" t="n">
        <v>4.9</v>
      </c>
      <c r="G187" s="271"/>
      <c r="H187" s="265"/>
    </row>
    <row r="188" customFormat="false" ht="25" hidden="false" customHeight="true" outlineLevel="0" collapsed="false">
      <c r="A188" s="265" t="s">
        <v>1757</v>
      </c>
      <c r="B188" s="272" t="n">
        <v>20199</v>
      </c>
      <c r="C188" s="270" t="s">
        <v>432</v>
      </c>
      <c r="D188" s="268" t="n">
        <f aca="false">E188+F188+G188</f>
        <v>8500</v>
      </c>
      <c r="E188" s="276"/>
      <c r="F188" s="276"/>
      <c r="G188" s="273" t="n">
        <f aca="false">SUM(G189:G190)</f>
        <v>8500</v>
      </c>
      <c r="H188" s="265" t="s">
        <v>1574</v>
      </c>
    </row>
    <row r="189" customFormat="false" ht="25" hidden="false" customHeight="true" outlineLevel="0" collapsed="false">
      <c r="A189" s="265" t="s">
        <v>1758</v>
      </c>
      <c r="B189" s="272" t="n">
        <v>2019901</v>
      </c>
      <c r="C189" s="272" t="s">
        <v>433</v>
      </c>
      <c r="D189" s="268" t="n">
        <f aca="false">E189+F189+G189</f>
        <v>0</v>
      </c>
      <c r="E189" s="273"/>
      <c r="F189" s="273"/>
      <c r="G189" s="273" t="n">
        <v>0</v>
      </c>
      <c r="H189" s="265"/>
    </row>
    <row r="190" customFormat="false" ht="25" hidden="false" customHeight="true" outlineLevel="0" collapsed="false">
      <c r="A190" s="265" t="s">
        <v>1759</v>
      </c>
      <c r="B190" s="272" t="n">
        <v>2019999</v>
      </c>
      <c r="C190" s="272" t="s">
        <v>434</v>
      </c>
      <c r="D190" s="268" t="n">
        <f aca="false">E190+F190+G190</f>
        <v>8500</v>
      </c>
      <c r="E190" s="273"/>
      <c r="F190" s="273"/>
      <c r="G190" s="273" t="n">
        <v>8500</v>
      </c>
      <c r="H190" s="265" t="s">
        <v>1574</v>
      </c>
    </row>
    <row r="191" customFormat="false" ht="25" hidden="false" customHeight="true" outlineLevel="0" collapsed="false">
      <c r="A191" s="278"/>
      <c r="B191" s="272" t="n">
        <v>204</v>
      </c>
      <c r="C191" s="270" t="s">
        <v>485</v>
      </c>
      <c r="D191" s="268" t="n">
        <f aca="false">E191+F191+G191</f>
        <v>28080.147264</v>
      </c>
      <c r="E191" s="271" t="n">
        <v>14942.196264</v>
      </c>
      <c r="F191" s="271" t="n">
        <v>3536.0671</v>
      </c>
      <c r="G191" s="271" t="n">
        <f aca="false">G192+G195+G206+G214+G223+G237</f>
        <v>9601.8839</v>
      </c>
      <c r="H191" s="278"/>
    </row>
    <row r="192" customFormat="false" ht="25" hidden="false" customHeight="true" outlineLevel="0" collapsed="false">
      <c r="A192" s="278"/>
      <c r="B192" s="272" t="n">
        <v>20401</v>
      </c>
      <c r="C192" s="270" t="s">
        <v>486</v>
      </c>
      <c r="D192" s="268" t="n">
        <f aca="false">E192+F192+G192</f>
        <v>405</v>
      </c>
      <c r="E192" s="276"/>
      <c r="F192" s="276"/>
      <c r="G192" s="273" t="n">
        <f aca="false">SUM(G193:G194)</f>
        <v>405</v>
      </c>
      <c r="H192" s="278"/>
    </row>
    <row r="193" customFormat="false" ht="25" hidden="false" customHeight="true" outlineLevel="0" collapsed="false">
      <c r="A193" s="278"/>
      <c r="B193" s="272" t="n">
        <v>2040101</v>
      </c>
      <c r="C193" s="272" t="s">
        <v>487</v>
      </c>
      <c r="D193" s="268" t="n">
        <f aca="false">E193+F193+G193</f>
        <v>405</v>
      </c>
      <c r="E193" s="273"/>
      <c r="F193" s="273"/>
      <c r="G193" s="273" t="n">
        <v>405</v>
      </c>
      <c r="H193" s="278"/>
    </row>
    <row r="194" customFormat="false" ht="25" hidden="false" customHeight="true" outlineLevel="0" collapsed="false">
      <c r="A194" s="278"/>
      <c r="B194" s="272" t="n">
        <v>2040199</v>
      </c>
      <c r="C194" s="272" t="s">
        <v>488</v>
      </c>
      <c r="D194" s="268" t="n">
        <f aca="false">E194+F194+G194</f>
        <v>0</v>
      </c>
      <c r="E194" s="273"/>
      <c r="F194" s="273"/>
      <c r="G194" s="273" t="n">
        <v>0</v>
      </c>
      <c r="H194" s="278"/>
    </row>
    <row r="195" customFormat="false" ht="25" hidden="false" customHeight="true" outlineLevel="0" collapsed="false">
      <c r="A195" s="278"/>
      <c r="B195" s="272" t="n">
        <v>20402</v>
      </c>
      <c r="C195" s="270" t="s">
        <v>489</v>
      </c>
      <c r="D195" s="268" t="n">
        <f aca="false">E195+F195+G195</f>
        <v>20608.3618</v>
      </c>
      <c r="E195" s="271" t="n">
        <v>12503.709</v>
      </c>
      <c r="F195" s="271" t="n">
        <v>3088.6528</v>
      </c>
      <c r="G195" s="271" t="n">
        <f aca="false">SUM(G196:G205)</f>
        <v>5016</v>
      </c>
      <c r="H195" s="278"/>
    </row>
    <row r="196" customFormat="false" ht="25" hidden="false" customHeight="true" outlineLevel="0" collapsed="false">
      <c r="A196" s="278"/>
      <c r="B196" s="272" t="n">
        <v>2040201</v>
      </c>
      <c r="C196" s="272" t="s">
        <v>308</v>
      </c>
      <c r="D196" s="268" t="n">
        <f aca="false">E196+F196+G196</f>
        <v>12646.886</v>
      </c>
      <c r="E196" s="271" t="n">
        <v>10408.5161</v>
      </c>
      <c r="F196" s="271" t="n">
        <v>2238.3699</v>
      </c>
      <c r="G196" s="271"/>
      <c r="H196" s="278"/>
    </row>
    <row r="197" customFormat="false" ht="25" hidden="false" customHeight="true" outlineLevel="0" collapsed="false">
      <c r="A197" s="278"/>
      <c r="B197" s="272" t="n">
        <v>2040202</v>
      </c>
      <c r="C197" s="272" t="s">
        <v>309</v>
      </c>
      <c r="D197" s="268" t="n">
        <f aca="false">E197+F197+G197</f>
        <v>0</v>
      </c>
      <c r="E197" s="273"/>
      <c r="F197" s="273"/>
      <c r="G197" s="273" t="n">
        <v>0</v>
      </c>
      <c r="H197" s="278"/>
    </row>
    <row r="198" customFormat="false" ht="25" hidden="false" customHeight="true" outlineLevel="0" collapsed="false">
      <c r="A198" s="278"/>
      <c r="B198" s="272" t="n">
        <v>2040203</v>
      </c>
      <c r="C198" s="272" t="s">
        <v>310</v>
      </c>
      <c r="D198" s="268" t="n">
        <f aca="false">E198+F198+G198</f>
        <v>0</v>
      </c>
      <c r="E198" s="273"/>
      <c r="F198" s="273"/>
      <c r="G198" s="273" t="n">
        <v>0</v>
      </c>
      <c r="H198" s="278"/>
    </row>
    <row r="199" customFormat="false" ht="25" hidden="false" customHeight="true" outlineLevel="0" collapsed="false">
      <c r="A199" s="278"/>
      <c r="B199" s="272" t="n">
        <v>2040219</v>
      </c>
      <c r="C199" s="272" t="s">
        <v>349</v>
      </c>
      <c r="D199" s="268" t="n">
        <f aca="false">E199+F199+G199</f>
        <v>0</v>
      </c>
      <c r="E199" s="273"/>
      <c r="F199" s="273"/>
      <c r="G199" s="273" t="n">
        <v>0</v>
      </c>
      <c r="H199" s="278"/>
    </row>
    <row r="200" customFormat="false" ht="25" hidden="false" customHeight="true" outlineLevel="0" collapsed="false">
      <c r="A200" s="278"/>
      <c r="B200" s="272" t="n">
        <v>2040220</v>
      </c>
      <c r="C200" s="272" t="s">
        <v>490</v>
      </c>
      <c r="D200" s="268" t="n">
        <f aca="false">E200+F200+G200</f>
        <v>0</v>
      </c>
      <c r="E200" s="273"/>
      <c r="F200" s="273"/>
      <c r="G200" s="273" t="n">
        <v>0</v>
      </c>
      <c r="H200" s="278"/>
    </row>
    <row r="201" customFormat="false" ht="25" hidden="false" customHeight="true" outlineLevel="0" collapsed="false">
      <c r="A201" s="278"/>
      <c r="B201" s="272" t="n">
        <v>2040221</v>
      </c>
      <c r="C201" s="272" t="s">
        <v>491</v>
      </c>
      <c r="D201" s="268" t="n">
        <f aca="false">E201+F201+G201</f>
        <v>0</v>
      </c>
      <c r="E201" s="273"/>
      <c r="F201" s="273"/>
      <c r="G201" s="273" t="n">
        <v>0</v>
      </c>
      <c r="H201" s="278"/>
    </row>
    <row r="202" customFormat="false" ht="25" hidden="false" customHeight="true" outlineLevel="0" collapsed="false">
      <c r="A202" s="278"/>
      <c r="B202" s="272" t="n">
        <v>2040222</v>
      </c>
      <c r="C202" s="272" t="s">
        <v>492</v>
      </c>
      <c r="D202" s="268" t="n">
        <f aca="false">E202+F202+G202</f>
        <v>0</v>
      </c>
      <c r="E202" s="273"/>
      <c r="F202" s="273"/>
      <c r="G202" s="273" t="n">
        <v>0</v>
      </c>
      <c r="H202" s="278"/>
    </row>
    <row r="203" customFormat="false" ht="25" hidden="false" customHeight="true" outlineLevel="0" collapsed="false">
      <c r="A203" s="278"/>
      <c r="B203" s="272" t="n">
        <v>2040223</v>
      </c>
      <c r="C203" s="272" t="s">
        <v>493</v>
      </c>
      <c r="D203" s="268" t="n">
        <f aca="false">E203+F203+G203</f>
        <v>0</v>
      </c>
      <c r="E203" s="273"/>
      <c r="F203" s="273"/>
      <c r="G203" s="273" t="n">
        <v>0</v>
      </c>
      <c r="H203" s="278"/>
    </row>
    <row r="204" customFormat="false" ht="25" hidden="false" customHeight="true" outlineLevel="0" collapsed="false">
      <c r="A204" s="278"/>
      <c r="B204" s="272" t="n">
        <v>2040250</v>
      </c>
      <c r="C204" s="272" t="s">
        <v>317</v>
      </c>
      <c r="D204" s="268" t="n">
        <f aca="false">E204+F204+G204</f>
        <v>0</v>
      </c>
      <c r="E204" s="273"/>
      <c r="F204" s="273"/>
      <c r="G204" s="273" t="n">
        <v>0</v>
      </c>
      <c r="H204" s="278"/>
    </row>
    <row r="205" customFormat="false" ht="25" hidden="false" customHeight="true" outlineLevel="0" collapsed="false">
      <c r="A205" s="278"/>
      <c r="B205" s="272" t="n">
        <v>2040299</v>
      </c>
      <c r="C205" s="272" t="s">
        <v>494</v>
      </c>
      <c r="D205" s="268" t="n">
        <f aca="false">E205+F205+G205</f>
        <v>7961.4758</v>
      </c>
      <c r="E205" s="271" t="n">
        <v>2095.1929</v>
      </c>
      <c r="F205" s="271" t="n">
        <v>850.2829</v>
      </c>
      <c r="G205" s="271" t="n">
        <v>5016</v>
      </c>
      <c r="H205" s="278"/>
    </row>
    <row r="206" customFormat="false" ht="25" hidden="false" customHeight="true" outlineLevel="0" collapsed="false">
      <c r="A206" s="278"/>
      <c r="B206" s="272" t="n">
        <v>20404</v>
      </c>
      <c r="C206" s="270" t="s">
        <v>498</v>
      </c>
      <c r="D206" s="268" t="n">
        <f aca="false">E206+F206+G206</f>
        <v>75.191403</v>
      </c>
      <c r="E206" s="271" t="n">
        <v>75.191403</v>
      </c>
      <c r="F206" s="271" t="n">
        <v>0</v>
      </c>
      <c r="G206" s="271" t="n">
        <f aca="false">SUM(G207:G213)</f>
        <v>0</v>
      </c>
      <c r="H206" s="278"/>
    </row>
    <row r="207" customFormat="false" ht="25" hidden="false" customHeight="true" outlineLevel="0" collapsed="false">
      <c r="A207" s="278"/>
      <c r="B207" s="272" t="n">
        <v>2040401</v>
      </c>
      <c r="C207" s="272" t="s">
        <v>308</v>
      </c>
      <c r="D207" s="268" t="n">
        <f aca="false">E207+F207+G207</f>
        <v>75.191403</v>
      </c>
      <c r="E207" s="271" t="n">
        <v>75.191403</v>
      </c>
      <c r="F207" s="271" t="n">
        <v>0</v>
      </c>
      <c r="G207" s="271"/>
      <c r="H207" s="278"/>
    </row>
    <row r="208" customFormat="false" ht="25" hidden="false" customHeight="true" outlineLevel="0" collapsed="false">
      <c r="A208" s="278"/>
      <c r="B208" s="272" t="n">
        <v>2040402</v>
      </c>
      <c r="C208" s="272" t="s">
        <v>309</v>
      </c>
      <c r="D208" s="268" t="n">
        <f aca="false">E208+F208+G208</f>
        <v>0</v>
      </c>
      <c r="E208" s="273"/>
      <c r="F208" s="273"/>
      <c r="G208" s="273" t="n">
        <v>0</v>
      </c>
      <c r="H208" s="278"/>
    </row>
    <row r="209" customFormat="false" ht="25" hidden="false" customHeight="true" outlineLevel="0" collapsed="false">
      <c r="A209" s="278"/>
      <c r="B209" s="272" t="n">
        <v>2040403</v>
      </c>
      <c r="C209" s="272" t="s">
        <v>310</v>
      </c>
      <c r="D209" s="268" t="n">
        <f aca="false">E209+F209+G209</f>
        <v>0</v>
      </c>
      <c r="E209" s="273"/>
      <c r="F209" s="273"/>
      <c r="G209" s="273" t="n">
        <v>0</v>
      </c>
      <c r="H209" s="278"/>
    </row>
    <row r="210" customFormat="false" ht="25" hidden="false" customHeight="true" outlineLevel="0" collapsed="false">
      <c r="A210" s="278"/>
      <c r="B210" s="272" t="n">
        <v>2040409</v>
      </c>
      <c r="C210" s="272" t="s">
        <v>499</v>
      </c>
      <c r="D210" s="268" t="n">
        <f aca="false">E210+F210+G210</f>
        <v>0</v>
      </c>
      <c r="E210" s="273"/>
      <c r="F210" s="273"/>
      <c r="G210" s="273" t="n">
        <v>0</v>
      </c>
      <c r="H210" s="278"/>
    </row>
    <row r="211" customFormat="false" ht="25" hidden="false" customHeight="true" outlineLevel="0" collapsed="false">
      <c r="A211" s="278"/>
      <c r="B211" s="272" t="n">
        <v>2040410</v>
      </c>
      <c r="C211" s="272" t="s">
        <v>500</v>
      </c>
      <c r="D211" s="268" t="n">
        <f aca="false">E211+F211+G211</f>
        <v>0</v>
      </c>
      <c r="E211" s="273"/>
      <c r="F211" s="273"/>
      <c r="G211" s="273" t="n">
        <v>0</v>
      </c>
      <c r="H211" s="278"/>
    </row>
    <row r="212" customFormat="false" ht="25" hidden="false" customHeight="true" outlineLevel="0" collapsed="false">
      <c r="A212" s="278"/>
      <c r="B212" s="272" t="n">
        <v>2040450</v>
      </c>
      <c r="C212" s="272" t="s">
        <v>317</v>
      </c>
      <c r="D212" s="268" t="n">
        <f aca="false">E212+F212+G212</f>
        <v>0</v>
      </c>
      <c r="E212" s="273"/>
      <c r="F212" s="273"/>
      <c r="G212" s="273" t="n">
        <v>0</v>
      </c>
      <c r="H212" s="278"/>
    </row>
    <row r="213" customFormat="false" ht="25" hidden="false" customHeight="true" outlineLevel="0" collapsed="false">
      <c r="A213" s="278"/>
      <c r="B213" s="272" t="n">
        <v>2040499</v>
      </c>
      <c r="C213" s="272" t="s">
        <v>501</v>
      </c>
      <c r="D213" s="268" t="n">
        <f aca="false">E213+F213+G213</f>
        <v>0</v>
      </c>
      <c r="E213" s="273"/>
      <c r="F213" s="273"/>
      <c r="G213" s="273" t="n">
        <v>0</v>
      </c>
      <c r="H213" s="278"/>
    </row>
    <row r="214" customFormat="false" ht="25" hidden="false" customHeight="true" outlineLevel="0" collapsed="false">
      <c r="A214" s="278"/>
      <c r="B214" s="272" t="n">
        <v>20405</v>
      </c>
      <c r="C214" s="270" t="s">
        <v>502</v>
      </c>
      <c r="D214" s="268" t="n">
        <f aca="false">E214+F214+G214</f>
        <v>1208.427661</v>
      </c>
      <c r="E214" s="271" t="n">
        <v>183.427661</v>
      </c>
      <c r="F214" s="271" t="n">
        <v>0</v>
      </c>
      <c r="G214" s="271" t="n">
        <f aca="false">SUM(G215:G222)</f>
        <v>1025</v>
      </c>
      <c r="H214" s="278"/>
    </row>
    <row r="215" customFormat="false" ht="25" hidden="false" customHeight="true" outlineLevel="0" collapsed="false">
      <c r="A215" s="278"/>
      <c r="B215" s="272" t="n">
        <v>2040501</v>
      </c>
      <c r="C215" s="272" t="s">
        <v>308</v>
      </c>
      <c r="D215" s="268" t="n">
        <f aca="false">E215+F215+G215</f>
        <v>183.427661</v>
      </c>
      <c r="E215" s="271" t="n">
        <v>183.427661</v>
      </c>
      <c r="F215" s="271" t="n">
        <v>0</v>
      </c>
      <c r="G215" s="271"/>
      <c r="H215" s="278"/>
    </row>
    <row r="216" customFormat="false" ht="25" hidden="false" customHeight="true" outlineLevel="0" collapsed="false">
      <c r="A216" s="278"/>
      <c r="B216" s="272" t="n">
        <v>2040502</v>
      </c>
      <c r="C216" s="272" t="s">
        <v>309</v>
      </c>
      <c r="D216" s="268" t="n">
        <f aca="false">E216+F216+G216</f>
        <v>0</v>
      </c>
      <c r="E216" s="273"/>
      <c r="F216" s="273"/>
      <c r="G216" s="273" t="n">
        <v>0</v>
      </c>
      <c r="H216" s="278"/>
    </row>
    <row r="217" customFormat="false" ht="25" hidden="false" customHeight="true" outlineLevel="0" collapsed="false">
      <c r="A217" s="278"/>
      <c r="B217" s="272" t="n">
        <v>2040503</v>
      </c>
      <c r="C217" s="272" t="s">
        <v>310</v>
      </c>
      <c r="D217" s="268" t="n">
        <f aca="false">E217+F217+G217</f>
        <v>0</v>
      </c>
      <c r="E217" s="273"/>
      <c r="F217" s="273"/>
      <c r="G217" s="273" t="n">
        <v>0</v>
      </c>
      <c r="H217" s="278"/>
    </row>
    <row r="218" customFormat="false" ht="25" hidden="false" customHeight="true" outlineLevel="0" collapsed="false">
      <c r="A218" s="278"/>
      <c r="B218" s="272" t="n">
        <v>2040504</v>
      </c>
      <c r="C218" s="272" t="s">
        <v>503</v>
      </c>
      <c r="D218" s="268" t="n">
        <f aca="false">E218+F218+G218</f>
        <v>0</v>
      </c>
      <c r="E218" s="273"/>
      <c r="F218" s="273"/>
      <c r="G218" s="273" t="n">
        <v>0</v>
      </c>
      <c r="H218" s="278"/>
    </row>
    <row r="219" customFormat="false" ht="25" hidden="false" customHeight="true" outlineLevel="0" collapsed="false">
      <c r="A219" s="278"/>
      <c r="B219" s="272" t="n">
        <v>2040505</v>
      </c>
      <c r="C219" s="272" t="s">
        <v>504</v>
      </c>
      <c r="D219" s="268" t="n">
        <f aca="false">E219+F219+G219</f>
        <v>0</v>
      </c>
      <c r="E219" s="273"/>
      <c r="F219" s="273"/>
      <c r="G219" s="273" t="n">
        <v>0</v>
      </c>
      <c r="H219" s="278"/>
    </row>
    <row r="220" customFormat="false" ht="25" hidden="false" customHeight="true" outlineLevel="0" collapsed="false">
      <c r="A220" s="278"/>
      <c r="B220" s="272" t="n">
        <v>2040506</v>
      </c>
      <c r="C220" s="272" t="s">
        <v>505</v>
      </c>
      <c r="D220" s="268" t="n">
        <f aca="false">E220+F220+G220</f>
        <v>0</v>
      </c>
      <c r="E220" s="273"/>
      <c r="F220" s="273"/>
      <c r="G220" s="273" t="n">
        <v>0</v>
      </c>
      <c r="H220" s="278"/>
    </row>
    <row r="221" customFormat="false" ht="25" hidden="false" customHeight="true" outlineLevel="0" collapsed="false">
      <c r="A221" s="278"/>
      <c r="B221" s="272" t="n">
        <v>2040550</v>
      </c>
      <c r="C221" s="272" t="s">
        <v>317</v>
      </c>
      <c r="D221" s="268" t="n">
        <f aca="false">E221+F221+G221</f>
        <v>0</v>
      </c>
      <c r="E221" s="273"/>
      <c r="F221" s="273"/>
      <c r="G221" s="273" t="n">
        <v>0</v>
      </c>
      <c r="H221" s="278"/>
    </row>
    <row r="222" customFormat="false" ht="25" hidden="false" customHeight="true" outlineLevel="0" collapsed="false">
      <c r="A222" s="278"/>
      <c r="B222" s="272" t="n">
        <v>2040599</v>
      </c>
      <c r="C222" s="272" t="s">
        <v>506</v>
      </c>
      <c r="D222" s="268" t="n">
        <f aca="false">E222+F222+G222</f>
        <v>1025</v>
      </c>
      <c r="E222" s="273"/>
      <c r="F222" s="273"/>
      <c r="G222" s="273" t="n">
        <v>1025</v>
      </c>
      <c r="H222" s="278"/>
    </row>
    <row r="223" customFormat="false" ht="25" hidden="false" customHeight="true" outlineLevel="0" collapsed="false">
      <c r="A223" s="278"/>
      <c r="B223" s="272" t="n">
        <v>20406</v>
      </c>
      <c r="C223" s="270" t="s">
        <v>507</v>
      </c>
      <c r="D223" s="268" t="n">
        <f aca="false">E223+F223+G223</f>
        <v>2821.1664</v>
      </c>
      <c r="E223" s="271" t="n">
        <v>2179.8682</v>
      </c>
      <c r="F223" s="271" t="n">
        <v>447.4143</v>
      </c>
      <c r="G223" s="271" t="n">
        <f aca="false">SUM(G224:G236)</f>
        <v>193.8839</v>
      </c>
      <c r="H223" s="278"/>
    </row>
    <row r="224" customFormat="false" ht="25" hidden="false" customHeight="true" outlineLevel="0" collapsed="false">
      <c r="A224" s="278"/>
      <c r="B224" s="272" t="n">
        <v>2040601</v>
      </c>
      <c r="C224" s="272" t="s">
        <v>308</v>
      </c>
      <c r="D224" s="268" t="n">
        <f aca="false">E224+F224+G224</f>
        <v>1710.1664</v>
      </c>
      <c r="E224" s="271" t="n">
        <v>1439.7521</v>
      </c>
      <c r="F224" s="271" t="n">
        <v>270.4143</v>
      </c>
      <c r="G224" s="271"/>
      <c r="H224" s="278"/>
    </row>
    <row r="225" customFormat="false" ht="25" hidden="false" customHeight="true" outlineLevel="0" collapsed="false">
      <c r="A225" s="278"/>
      <c r="B225" s="272" t="n">
        <v>2040602</v>
      </c>
      <c r="C225" s="272" t="s">
        <v>309</v>
      </c>
      <c r="D225" s="268" t="n">
        <f aca="false">E225+F225+G225</f>
        <v>0</v>
      </c>
      <c r="E225" s="273"/>
      <c r="F225" s="273"/>
      <c r="G225" s="273" t="n">
        <v>0</v>
      </c>
      <c r="H225" s="278"/>
    </row>
    <row r="226" customFormat="false" ht="25" hidden="false" customHeight="true" outlineLevel="0" collapsed="false">
      <c r="A226" s="278"/>
      <c r="B226" s="272" t="n">
        <v>2040603</v>
      </c>
      <c r="C226" s="272" t="s">
        <v>310</v>
      </c>
      <c r="D226" s="268" t="n">
        <f aca="false">E226+F226+G226</f>
        <v>0</v>
      </c>
      <c r="E226" s="273"/>
      <c r="F226" s="273"/>
      <c r="G226" s="273" t="n">
        <v>0</v>
      </c>
      <c r="H226" s="278"/>
    </row>
    <row r="227" customFormat="false" ht="25" hidden="false" customHeight="true" outlineLevel="0" collapsed="false">
      <c r="A227" s="278"/>
      <c r="B227" s="272" t="n">
        <v>2040604</v>
      </c>
      <c r="C227" s="272" t="s">
        <v>508</v>
      </c>
      <c r="D227" s="268" t="n">
        <f aca="false">E227+F227+G227</f>
        <v>0</v>
      </c>
      <c r="E227" s="273"/>
      <c r="F227" s="273"/>
      <c r="G227" s="273" t="n">
        <v>0</v>
      </c>
      <c r="H227" s="278"/>
    </row>
    <row r="228" customFormat="false" ht="25" hidden="false" customHeight="true" outlineLevel="0" collapsed="false">
      <c r="A228" s="278"/>
      <c r="B228" s="272" t="n">
        <v>2040605</v>
      </c>
      <c r="C228" s="272" t="s">
        <v>509</v>
      </c>
      <c r="D228" s="268" t="n">
        <f aca="false">E228+F228+G228</f>
        <v>132</v>
      </c>
      <c r="E228" s="273"/>
      <c r="F228" s="273"/>
      <c r="G228" s="273" t="n">
        <v>132</v>
      </c>
      <c r="H228" s="278"/>
    </row>
    <row r="229" customFormat="false" ht="25" hidden="false" customHeight="true" outlineLevel="0" collapsed="false">
      <c r="A229" s="278"/>
      <c r="B229" s="272" t="n">
        <v>2040606</v>
      </c>
      <c r="C229" s="272" t="s">
        <v>510</v>
      </c>
      <c r="D229" s="268" t="n">
        <f aca="false">E229+F229+G229</f>
        <v>0</v>
      </c>
      <c r="E229" s="273"/>
      <c r="F229" s="273"/>
      <c r="G229" s="273" t="n">
        <v>0</v>
      </c>
      <c r="H229" s="278"/>
    </row>
    <row r="230" customFormat="false" ht="25" hidden="false" customHeight="true" outlineLevel="0" collapsed="false">
      <c r="A230" s="278"/>
      <c r="B230" s="272" t="n">
        <v>2040607</v>
      </c>
      <c r="C230" s="272" t="s">
        <v>511</v>
      </c>
      <c r="D230" s="268" t="n">
        <f aca="false">E230+F230+G230</f>
        <v>967</v>
      </c>
      <c r="E230" s="271" t="n">
        <v>740.1161</v>
      </c>
      <c r="F230" s="271" t="n">
        <v>165</v>
      </c>
      <c r="G230" s="271" t="n">
        <v>61.8839</v>
      </c>
      <c r="H230" s="278"/>
    </row>
    <row r="231" customFormat="false" ht="25" hidden="false" customHeight="true" outlineLevel="0" collapsed="false">
      <c r="A231" s="278"/>
      <c r="B231" s="272" t="n">
        <v>2040608</v>
      </c>
      <c r="C231" s="272" t="s">
        <v>512</v>
      </c>
      <c r="D231" s="268" t="n">
        <f aca="false">E231+F231+G231</f>
        <v>0</v>
      </c>
      <c r="E231" s="273"/>
      <c r="F231" s="273"/>
      <c r="G231" s="273" t="n">
        <v>0</v>
      </c>
      <c r="H231" s="278"/>
    </row>
    <row r="232" customFormat="false" ht="25" hidden="false" customHeight="true" outlineLevel="0" collapsed="false">
      <c r="A232" s="278"/>
      <c r="B232" s="272" t="n">
        <v>2040610</v>
      </c>
      <c r="C232" s="272" t="s">
        <v>513</v>
      </c>
      <c r="D232" s="268" t="n">
        <f aca="false">E232+F232+G232</f>
        <v>0</v>
      </c>
      <c r="E232" s="273"/>
      <c r="F232" s="273"/>
      <c r="G232" s="273" t="n">
        <v>0</v>
      </c>
      <c r="H232" s="278"/>
    </row>
    <row r="233" customFormat="false" ht="25" hidden="false" customHeight="true" outlineLevel="0" collapsed="false">
      <c r="A233" s="278"/>
      <c r="B233" s="272" t="n">
        <v>2040612</v>
      </c>
      <c r="C233" s="272" t="s">
        <v>514</v>
      </c>
      <c r="D233" s="268" t="n">
        <f aca="false">E233+F233+G233</f>
        <v>0</v>
      </c>
      <c r="E233" s="273"/>
      <c r="F233" s="273"/>
      <c r="G233" s="273" t="n">
        <v>0</v>
      </c>
      <c r="H233" s="278"/>
    </row>
    <row r="234" customFormat="false" ht="25" hidden="false" customHeight="true" outlineLevel="0" collapsed="false">
      <c r="A234" s="278"/>
      <c r="B234" s="272" t="n">
        <v>2040613</v>
      </c>
      <c r="C234" s="272" t="s">
        <v>349</v>
      </c>
      <c r="D234" s="268" t="n">
        <f aca="false">E234+F234+G234</f>
        <v>0</v>
      </c>
      <c r="E234" s="273"/>
      <c r="F234" s="273"/>
      <c r="G234" s="273" t="n">
        <v>0</v>
      </c>
      <c r="H234" s="278"/>
    </row>
    <row r="235" customFormat="false" ht="25" hidden="false" customHeight="true" outlineLevel="0" collapsed="false">
      <c r="A235" s="278"/>
      <c r="B235" s="272" t="n">
        <v>2040650</v>
      </c>
      <c r="C235" s="272" t="s">
        <v>317</v>
      </c>
      <c r="D235" s="268" t="n">
        <f aca="false">E235+F235+G235</f>
        <v>0</v>
      </c>
      <c r="E235" s="273"/>
      <c r="F235" s="273"/>
      <c r="G235" s="273" t="n">
        <v>0</v>
      </c>
      <c r="H235" s="278"/>
    </row>
    <row r="236" customFormat="false" ht="25" hidden="false" customHeight="true" outlineLevel="0" collapsed="false">
      <c r="A236" s="278"/>
      <c r="B236" s="272" t="n">
        <v>2040699</v>
      </c>
      <c r="C236" s="272" t="s">
        <v>515</v>
      </c>
      <c r="D236" s="268" t="n">
        <f aca="false">E236+F236+G236</f>
        <v>12</v>
      </c>
      <c r="E236" s="271" t="n">
        <v>0</v>
      </c>
      <c r="F236" s="271" t="n">
        <v>12</v>
      </c>
      <c r="G236" s="271"/>
      <c r="H236" s="278"/>
    </row>
    <row r="237" customFormat="false" ht="25" hidden="false" customHeight="true" outlineLevel="0" collapsed="false">
      <c r="A237" s="278"/>
      <c r="B237" s="272" t="n">
        <v>20499</v>
      </c>
      <c r="C237" s="270" t="s">
        <v>533</v>
      </c>
      <c r="D237" s="268" t="n">
        <f aca="false">E237+F237+G237</f>
        <v>2962</v>
      </c>
      <c r="E237" s="276"/>
      <c r="F237" s="276"/>
      <c r="G237" s="273" t="n">
        <f aca="false">SUM(G238:G239)</f>
        <v>2962</v>
      </c>
      <c r="H237" s="278"/>
    </row>
    <row r="238" customFormat="false" ht="25" hidden="false" customHeight="true" outlineLevel="0" collapsed="false">
      <c r="A238" s="278"/>
      <c r="B238" s="272" t="n">
        <v>2049902</v>
      </c>
      <c r="C238" s="272" t="s">
        <v>534</v>
      </c>
      <c r="D238" s="268" t="n">
        <f aca="false">E238+F238+G238</f>
        <v>0</v>
      </c>
      <c r="E238" s="273"/>
      <c r="F238" s="273"/>
      <c r="G238" s="273" t="n">
        <v>0</v>
      </c>
      <c r="H238" s="278"/>
    </row>
    <row r="239" customFormat="false" ht="25" hidden="false" customHeight="true" outlineLevel="0" collapsed="false">
      <c r="A239" s="278"/>
      <c r="B239" s="272" t="n">
        <v>2049999</v>
      </c>
      <c r="C239" s="272" t="s">
        <v>535</v>
      </c>
      <c r="D239" s="268" t="n">
        <f aca="false">E239+F239+G239</f>
        <v>2962</v>
      </c>
      <c r="E239" s="273"/>
      <c r="F239" s="273"/>
      <c r="G239" s="273" t="n">
        <v>2962</v>
      </c>
      <c r="H239" s="278"/>
    </row>
    <row r="240" customFormat="false" ht="25" hidden="false" customHeight="true" outlineLevel="0" collapsed="false">
      <c r="A240" s="278"/>
      <c r="B240" s="272" t="n">
        <v>205</v>
      </c>
      <c r="C240" s="270" t="s">
        <v>536</v>
      </c>
      <c r="D240" s="268" t="n">
        <f aca="false">E240+F240+G240</f>
        <v>119167.284579</v>
      </c>
      <c r="E240" s="271" t="n">
        <v>56827.54904</v>
      </c>
      <c r="F240" s="271" t="n">
        <v>3270.4463</v>
      </c>
      <c r="G240" s="271" t="n">
        <f aca="false">G241+G246+G253+G259+G263+G269+G276</f>
        <v>59069.289239</v>
      </c>
      <c r="H240" s="278"/>
    </row>
    <row r="241" customFormat="false" ht="25" hidden="false" customHeight="true" outlineLevel="0" collapsed="false">
      <c r="A241" s="278"/>
      <c r="B241" s="272" t="n">
        <v>20501</v>
      </c>
      <c r="C241" s="270" t="s">
        <v>537</v>
      </c>
      <c r="D241" s="268" t="n">
        <f aca="false">E241+F241+G241</f>
        <v>11744.016986</v>
      </c>
      <c r="E241" s="271" t="n">
        <v>127.562686</v>
      </c>
      <c r="F241" s="271" t="n">
        <v>3252.4543</v>
      </c>
      <c r="G241" s="271" t="n">
        <f aca="false">SUM(G242:G245)</f>
        <v>8364</v>
      </c>
      <c r="H241" s="278"/>
    </row>
    <row r="242" customFormat="false" ht="25" hidden="false" customHeight="true" outlineLevel="0" collapsed="false">
      <c r="A242" s="278"/>
      <c r="B242" s="272" t="n">
        <v>2050101</v>
      </c>
      <c r="C242" s="272" t="s">
        <v>308</v>
      </c>
      <c r="D242" s="268" t="n">
        <f aca="false">E242+F242+G242</f>
        <v>3380.016986</v>
      </c>
      <c r="E242" s="271" t="n">
        <v>127.562686</v>
      </c>
      <c r="F242" s="271" t="n">
        <v>3252.4543</v>
      </c>
      <c r="G242" s="271"/>
      <c r="H242" s="278"/>
    </row>
    <row r="243" customFormat="false" ht="25" hidden="false" customHeight="true" outlineLevel="0" collapsed="false">
      <c r="A243" s="278"/>
      <c r="B243" s="272" t="n">
        <v>2050102</v>
      </c>
      <c r="C243" s="272" t="s">
        <v>309</v>
      </c>
      <c r="D243" s="268" t="n">
        <f aca="false">E243+F243+G243</f>
        <v>0</v>
      </c>
      <c r="E243" s="273"/>
      <c r="F243" s="273"/>
      <c r="G243" s="273" t="n">
        <v>0</v>
      </c>
      <c r="H243" s="278"/>
    </row>
    <row r="244" customFormat="false" ht="25" hidden="false" customHeight="true" outlineLevel="0" collapsed="false">
      <c r="A244" s="278"/>
      <c r="B244" s="272" t="n">
        <v>2050103</v>
      </c>
      <c r="C244" s="272" t="s">
        <v>310</v>
      </c>
      <c r="D244" s="268" t="n">
        <f aca="false">E244+F244+G244</f>
        <v>0</v>
      </c>
      <c r="E244" s="273"/>
      <c r="F244" s="273"/>
      <c r="G244" s="273" t="n">
        <v>0</v>
      </c>
      <c r="H244" s="278"/>
    </row>
    <row r="245" customFormat="false" ht="25" hidden="false" customHeight="true" outlineLevel="0" collapsed="false">
      <c r="A245" s="278"/>
      <c r="B245" s="272" t="n">
        <v>2050199</v>
      </c>
      <c r="C245" s="272" t="s">
        <v>538</v>
      </c>
      <c r="D245" s="268" t="n">
        <f aca="false">E245+F245+G245</f>
        <v>8364</v>
      </c>
      <c r="E245" s="273"/>
      <c r="F245" s="273"/>
      <c r="G245" s="273" t="n">
        <v>8364</v>
      </c>
      <c r="H245" s="278"/>
    </row>
    <row r="246" customFormat="false" ht="25" hidden="false" customHeight="true" outlineLevel="0" collapsed="false">
      <c r="A246" s="278"/>
      <c r="B246" s="272" t="n">
        <v>20502</v>
      </c>
      <c r="C246" s="270" t="s">
        <v>539</v>
      </c>
      <c r="D246" s="268" t="n">
        <f aca="false">E246+F246+G246</f>
        <v>72534.259035</v>
      </c>
      <c r="E246" s="271" t="n">
        <v>50844.567799</v>
      </c>
      <c r="F246" s="271" t="n">
        <v>0</v>
      </c>
      <c r="G246" s="271" t="n">
        <f aca="false">SUM(G247:G252)</f>
        <v>21689.691236</v>
      </c>
      <c r="H246" s="278"/>
    </row>
    <row r="247" customFormat="false" ht="25" hidden="false" customHeight="true" outlineLevel="0" collapsed="false">
      <c r="A247" s="278"/>
      <c r="B247" s="272" t="n">
        <v>2050201</v>
      </c>
      <c r="C247" s="272" t="s">
        <v>540</v>
      </c>
      <c r="D247" s="268" t="n">
        <f aca="false">E247+F247+G247</f>
        <v>7153</v>
      </c>
      <c r="E247" s="271" t="n">
        <v>6166.485466</v>
      </c>
      <c r="F247" s="271" t="n">
        <v>0</v>
      </c>
      <c r="G247" s="271" t="n">
        <v>986.514534</v>
      </c>
      <c r="H247" s="278"/>
    </row>
    <row r="248" customFormat="false" ht="25" hidden="false" customHeight="true" outlineLevel="0" collapsed="false">
      <c r="A248" s="278"/>
      <c r="B248" s="272" t="n">
        <v>2050202</v>
      </c>
      <c r="C248" s="272" t="s">
        <v>541</v>
      </c>
      <c r="D248" s="268" t="n">
        <f aca="false">E248+F248+G248</f>
        <v>28890.259035</v>
      </c>
      <c r="E248" s="271" t="n">
        <v>17890.259035</v>
      </c>
      <c r="F248" s="271" t="n">
        <v>0</v>
      </c>
      <c r="G248" s="271" t="n">
        <v>11000</v>
      </c>
      <c r="H248" s="278"/>
    </row>
    <row r="249" customFormat="false" ht="25" hidden="false" customHeight="true" outlineLevel="0" collapsed="false">
      <c r="A249" s="278"/>
      <c r="B249" s="272" t="n">
        <v>2050203</v>
      </c>
      <c r="C249" s="272" t="s">
        <v>542</v>
      </c>
      <c r="D249" s="268" t="n">
        <f aca="false">E249+F249+G249</f>
        <v>21364</v>
      </c>
      <c r="E249" s="271" t="n">
        <v>20208.958281</v>
      </c>
      <c r="F249" s="271" t="n">
        <v>0</v>
      </c>
      <c r="G249" s="271" t="n">
        <v>1155.041719</v>
      </c>
      <c r="H249" s="278"/>
    </row>
    <row r="250" customFormat="false" ht="25" hidden="false" customHeight="true" outlineLevel="0" collapsed="false">
      <c r="A250" s="278"/>
      <c r="B250" s="272" t="n">
        <v>2050204</v>
      </c>
      <c r="C250" s="272" t="s">
        <v>543</v>
      </c>
      <c r="D250" s="268" t="n">
        <f aca="false">E250+F250+G250</f>
        <v>10462</v>
      </c>
      <c r="E250" s="271" t="n">
        <v>6578.865017</v>
      </c>
      <c r="F250" s="271" t="n">
        <v>0</v>
      </c>
      <c r="G250" s="271" t="n">
        <v>3883.134983</v>
      </c>
      <c r="H250" s="278"/>
    </row>
    <row r="251" customFormat="false" ht="25" hidden="false" customHeight="true" outlineLevel="0" collapsed="false">
      <c r="A251" s="278"/>
      <c r="B251" s="272" t="n">
        <v>2050205</v>
      </c>
      <c r="C251" s="272" t="s">
        <v>544</v>
      </c>
      <c r="D251" s="268" t="n">
        <f aca="false">E251+F251+G251</f>
        <v>0</v>
      </c>
      <c r="E251" s="273"/>
      <c r="F251" s="273"/>
      <c r="G251" s="273" t="n">
        <v>0</v>
      </c>
      <c r="H251" s="278"/>
    </row>
    <row r="252" customFormat="false" ht="25" hidden="false" customHeight="true" outlineLevel="0" collapsed="false">
      <c r="A252" s="278"/>
      <c r="B252" s="272" t="n">
        <v>2050299</v>
      </c>
      <c r="C252" s="272" t="s">
        <v>545</v>
      </c>
      <c r="D252" s="268" t="n">
        <f aca="false">E252+F252+G252</f>
        <v>4665</v>
      </c>
      <c r="E252" s="273"/>
      <c r="F252" s="273"/>
      <c r="G252" s="273" t="n">
        <v>4665</v>
      </c>
      <c r="H252" s="278"/>
    </row>
    <row r="253" customFormat="false" ht="25" hidden="false" customHeight="true" outlineLevel="0" collapsed="false">
      <c r="A253" s="278"/>
      <c r="B253" s="272" t="n">
        <v>20503</v>
      </c>
      <c r="C253" s="270" t="s">
        <v>546</v>
      </c>
      <c r="D253" s="268" t="n">
        <f aca="false">E253+F253+G253</f>
        <v>4346</v>
      </c>
      <c r="E253" s="271" t="n">
        <v>2552.917442</v>
      </c>
      <c r="F253" s="271" t="n">
        <v>0</v>
      </c>
      <c r="G253" s="271" t="n">
        <f aca="false">SUM(G254:G258)</f>
        <v>1793.082558</v>
      </c>
      <c r="H253" s="278"/>
    </row>
    <row r="254" customFormat="false" ht="25" hidden="false" customHeight="true" outlineLevel="0" collapsed="false">
      <c r="A254" s="278"/>
      <c r="B254" s="272" t="n">
        <v>2050301</v>
      </c>
      <c r="C254" s="272" t="s">
        <v>547</v>
      </c>
      <c r="D254" s="268" t="n">
        <f aca="false">E254+F254+G254</f>
        <v>0</v>
      </c>
      <c r="E254" s="273"/>
      <c r="F254" s="273"/>
      <c r="G254" s="273" t="n">
        <v>0</v>
      </c>
      <c r="H254" s="278"/>
    </row>
    <row r="255" customFormat="false" ht="25" hidden="false" customHeight="true" outlineLevel="0" collapsed="false">
      <c r="A255" s="278"/>
      <c r="B255" s="272" t="n">
        <v>2050302</v>
      </c>
      <c r="C255" s="272" t="s">
        <v>548</v>
      </c>
      <c r="D255" s="268" t="n">
        <f aca="false">E255+F255+G255</f>
        <v>4346</v>
      </c>
      <c r="E255" s="271" t="n">
        <v>2552.917442</v>
      </c>
      <c r="F255" s="271" t="n">
        <v>0</v>
      </c>
      <c r="G255" s="271" t="n">
        <v>1793.082558</v>
      </c>
      <c r="H255" s="278"/>
    </row>
    <row r="256" customFormat="false" ht="25" hidden="false" customHeight="true" outlineLevel="0" collapsed="false">
      <c r="A256" s="278"/>
      <c r="B256" s="272" t="n">
        <v>2050303</v>
      </c>
      <c r="C256" s="272" t="s">
        <v>549</v>
      </c>
      <c r="D256" s="268" t="n">
        <f aca="false">E256+F256+G256</f>
        <v>0</v>
      </c>
      <c r="E256" s="273"/>
      <c r="F256" s="273"/>
      <c r="G256" s="273" t="n">
        <v>0</v>
      </c>
      <c r="H256" s="278"/>
    </row>
    <row r="257" customFormat="false" ht="25" hidden="false" customHeight="true" outlineLevel="0" collapsed="false">
      <c r="A257" s="278"/>
      <c r="B257" s="272" t="n">
        <v>2050305</v>
      </c>
      <c r="C257" s="272" t="s">
        <v>550</v>
      </c>
      <c r="D257" s="268" t="n">
        <f aca="false">E257+F257+G257</f>
        <v>0</v>
      </c>
      <c r="E257" s="273"/>
      <c r="F257" s="273"/>
      <c r="G257" s="273" t="n">
        <v>0</v>
      </c>
      <c r="H257" s="278"/>
    </row>
    <row r="258" customFormat="false" ht="25" hidden="false" customHeight="true" outlineLevel="0" collapsed="false">
      <c r="A258" s="278"/>
      <c r="B258" s="272" t="n">
        <v>2050399</v>
      </c>
      <c r="C258" s="272" t="s">
        <v>551</v>
      </c>
      <c r="D258" s="268" t="n">
        <f aca="false">E258+F258+G258</f>
        <v>0</v>
      </c>
      <c r="E258" s="273"/>
      <c r="F258" s="273"/>
      <c r="G258" s="273" t="n">
        <v>0</v>
      </c>
      <c r="H258" s="278"/>
    </row>
    <row r="259" customFormat="false" ht="25" hidden="false" customHeight="true" outlineLevel="0" collapsed="false">
      <c r="A259" s="278"/>
      <c r="B259" s="272" t="n">
        <v>20507</v>
      </c>
      <c r="C259" s="270" t="s">
        <v>566</v>
      </c>
      <c r="D259" s="268" t="n">
        <f aca="false">E259+F259+G259</f>
        <v>361.008558</v>
      </c>
      <c r="E259" s="271" t="n">
        <v>361.008558</v>
      </c>
      <c r="F259" s="271" t="n">
        <v>0</v>
      </c>
      <c r="G259" s="271" t="n">
        <f aca="false">SUM(G260:G262)</f>
        <v>0</v>
      </c>
      <c r="H259" s="278"/>
    </row>
    <row r="260" customFormat="false" ht="25" hidden="false" customHeight="true" outlineLevel="0" collapsed="false">
      <c r="A260" s="278"/>
      <c r="B260" s="272" t="n">
        <v>2050701</v>
      </c>
      <c r="C260" s="272" t="s">
        <v>567</v>
      </c>
      <c r="D260" s="268" t="n">
        <f aca="false">E260+F260+G260</f>
        <v>361.008558</v>
      </c>
      <c r="E260" s="271" t="n">
        <v>361.008558</v>
      </c>
      <c r="F260" s="271" t="n">
        <v>0</v>
      </c>
      <c r="G260" s="271"/>
      <c r="H260" s="278"/>
    </row>
    <row r="261" customFormat="false" ht="25" hidden="false" customHeight="true" outlineLevel="0" collapsed="false">
      <c r="A261" s="278"/>
      <c r="B261" s="272" t="n">
        <v>2050702</v>
      </c>
      <c r="C261" s="272" t="s">
        <v>568</v>
      </c>
      <c r="D261" s="268" t="n">
        <f aca="false">E261+F261+G261</f>
        <v>0</v>
      </c>
      <c r="E261" s="273"/>
      <c r="F261" s="273"/>
      <c r="G261" s="273" t="n">
        <v>0</v>
      </c>
      <c r="H261" s="278"/>
    </row>
    <row r="262" customFormat="false" ht="25" hidden="false" customHeight="true" outlineLevel="0" collapsed="false">
      <c r="A262" s="278"/>
      <c r="B262" s="272" t="n">
        <v>2050799</v>
      </c>
      <c r="C262" s="272" t="s">
        <v>569</v>
      </c>
      <c r="D262" s="268" t="n">
        <f aca="false">E262+F262+G262</f>
        <v>0</v>
      </c>
      <c r="E262" s="273"/>
      <c r="F262" s="273"/>
      <c r="G262" s="273" t="n">
        <v>0</v>
      </c>
      <c r="H262" s="278"/>
    </row>
    <row r="263" customFormat="false" ht="25" hidden="false" customHeight="true" outlineLevel="0" collapsed="false">
      <c r="A263" s="278"/>
      <c r="B263" s="272" t="n">
        <v>20508</v>
      </c>
      <c r="C263" s="270" t="s">
        <v>570</v>
      </c>
      <c r="D263" s="268" t="n">
        <f aca="false">E263+F263+G263</f>
        <v>496</v>
      </c>
      <c r="E263" s="271" t="n">
        <v>220.295559</v>
      </c>
      <c r="F263" s="271" t="n">
        <v>17.992</v>
      </c>
      <c r="G263" s="271" t="n">
        <f aca="false">SUM(G264:G268)</f>
        <v>257.712441</v>
      </c>
      <c r="H263" s="278"/>
    </row>
    <row r="264" customFormat="false" ht="25" hidden="false" customHeight="true" outlineLevel="0" collapsed="false">
      <c r="A264" s="278"/>
      <c r="B264" s="272" t="n">
        <v>2050801</v>
      </c>
      <c r="C264" s="272" t="s">
        <v>571</v>
      </c>
      <c r="D264" s="268" t="n">
        <f aca="false">E264+F264+G264</f>
        <v>0</v>
      </c>
      <c r="E264" s="273"/>
      <c r="F264" s="273"/>
      <c r="G264" s="273" t="n">
        <v>0</v>
      </c>
      <c r="H264" s="278"/>
    </row>
    <row r="265" customFormat="false" ht="25" hidden="false" customHeight="true" outlineLevel="0" collapsed="false">
      <c r="A265" s="278"/>
      <c r="B265" s="272" t="n">
        <v>2050802</v>
      </c>
      <c r="C265" s="272" t="s">
        <v>572</v>
      </c>
      <c r="D265" s="268" t="n">
        <f aca="false">E265+F265+G265</f>
        <v>361</v>
      </c>
      <c r="E265" s="271" t="n">
        <v>220.295559</v>
      </c>
      <c r="F265" s="271" t="n">
        <v>15.2</v>
      </c>
      <c r="G265" s="271" t="n">
        <v>125.504441</v>
      </c>
      <c r="H265" s="278"/>
    </row>
    <row r="266" customFormat="false" ht="25" hidden="false" customHeight="true" outlineLevel="0" collapsed="false">
      <c r="A266" s="278"/>
      <c r="B266" s="272" t="n">
        <v>2050803</v>
      </c>
      <c r="C266" s="272" t="s">
        <v>573</v>
      </c>
      <c r="D266" s="268" t="n">
        <f aca="false">E266+F266+G266</f>
        <v>135</v>
      </c>
      <c r="E266" s="271" t="n">
        <v>0</v>
      </c>
      <c r="F266" s="271" t="n">
        <v>2.792</v>
      </c>
      <c r="G266" s="271" t="n">
        <v>132.208</v>
      </c>
      <c r="H266" s="278"/>
    </row>
    <row r="267" customFormat="false" ht="25" hidden="false" customHeight="true" outlineLevel="0" collapsed="false">
      <c r="A267" s="278"/>
      <c r="B267" s="272" t="n">
        <v>2050804</v>
      </c>
      <c r="C267" s="272" t="s">
        <v>574</v>
      </c>
      <c r="D267" s="268" t="n">
        <f aca="false">E267+F267+G267</f>
        <v>0</v>
      </c>
      <c r="E267" s="273"/>
      <c r="F267" s="273"/>
      <c r="G267" s="273" t="n">
        <v>0</v>
      </c>
      <c r="H267" s="278"/>
    </row>
    <row r="268" customFormat="false" ht="25" hidden="false" customHeight="true" outlineLevel="0" collapsed="false">
      <c r="A268" s="278"/>
      <c r="B268" s="272" t="n">
        <v>2050899</v>
      </c>
      <c r="C268" s="272" t="s">
        <v>575</v>
      </c>
      <c r="D268" s="268" t="n">
        <f aca="false">E268+F268+G268</f>
        <v>0</v>
      </c>
      <c r="E268" s="273"/>
      <c r="F268" s="273"/>
      <c r="G268" s="273" t="n">
        <v>0</v>
      </c>
      <c r="H268" s="278"/>
    </row>
    <row r="269" customFormat="false" ht="25" hidden="false" customHeight="true" outlineLevel="0" collapsed="false">
      <c r="A269" s="278"/>
      <c r="B269" s="272" t="n">
        <v>20509</v>
      </c>
      <c r="C269" s="270" t="s">
        <v>576</v>
      </c>
      <c r="D269" s="268" t="n">
        <f aca="false">E269+F269+G269</f>
        <v>26152</v>
      </c>
      <c r="E269" s="276"/>
      <c r="F269" s="276"/>
      <c r="G269" s="273" t="n">
        <f aca="false">SUM(G270:G275)</f>
        <v>26152</v>
      </c>
      <c r="H269" s="278"/>
    </row>
    <row r="270" customFormat="false" ht="25" hidden="false" customHeight="true" outlineLevel="0" collapsed="false">
      <c r="A270" s="278"/>
      <c r="B270" s="272" t="n">
        <v>2050901</v>
      </c>
      <c r="C270" s="272" t="s">
        <v>577</v>
      </c>
      <c r="D270" s="268" t="n">
        <f aca="false">E270+F270+G270</f>
        <v>0</v>
      </c>
      <c r="E270" s="273"/>
      <c r="F270" s="273"/>
      <c r="G270" s="273" t="n">
        <v>0</v>
      </c>
      <c r="H270" s="278"/>
    </row>
    <row r="271" customFormat="false" ht="25" hidden="false" customHeight="true" outlineLevel="0" collapsed="false">
      <c r="A271" s="278"/>
      <c r="B271" s="272" t="n">
        <v>2050902</v>
      </c>
      <c r="C271" s="272" t="s">
        <v>578</v>
      </c>
      <c r="D271" s="268" t="n">
        <f aca="false">E271+F271+G271</f>
        <v>0</v>
      </c>
      <c r="E271" s="273"/>
      <c r="F271" s="273"/>
      <c r="G271" s="273" t="n">
        <v>0</v>
      </c>
      <c r="H271" s="278"/>
    </row>
    <row r="272" customFormat="false" ht="25" hidden="false" customHeight="true" outlineLevel="0" collapsed="false">
      <c r="A272" s="278"/>
      <c r="B272" s="272" t="n">
        <v>2050903</v>
      </c>
      <c r="C272" s="272" t="s">
        <v>579</v>
      </c>
      <c r="D272" s="268" t="n">
        <f aca="false">E272+F272+G272</f>
        <v>0</v>
      </c>
      <c r="E272" s="273"/>
      <c r="F272" s="273"/>
      <c r="G272" s="273" t="n">
        <v>0</v>
      </c>
      <c r="H272" s="278"/>
    </row>
    <row r="273" customFormat="false" ht="25" hidden="false" customHeight="true" outlineLevel="0" collapsed="false">
      <c r="A273" s="278"/>
      <c r="B273" s="272" t="n">
        <v>2050904</v>
      </c>
      <c r="C273" s="272" t="s">
        <v>580</v>
      </c>
      <c r="D273" s="268" t="n">
        <f aca="false">E273+F273+G273</f>
        <v>0</v>
      </c>
      <c r="E273" s="273"/>
      <c r="F273" s="273"/>
      <c r="G273" s="273" t="n">
        <v>0</v>
      </c>
      <c r="H273" s="278"/>
    </row>
    <row r="274" customFormat="false" ht="25" hidden="false" customHeight="true" outlineLevel="0" collapsed="false">
      <c r="A274" s="278"/>
      <c r="B274" s="272" t="n">
        <v>2050905</v>
      </c>
      <c r="C274" s="272" t="s">
        <v>581</v>
      </c>
      <c r="D274" s="268" t="n">
        <f aca="false">E274+F274+G274</f>
        <v>0</v>
      </c>
      <c r="E274" s="273"/>
      <c r="F274" s="273"/>
      <c r="G274" s="273" t="n">
        <v>0</v>
      </c>
      <c r="H274" s="278"/>
    </row>
    <row r="275" customFormat="false" ht="25" hidden="false" customHeight="true" outlineLevel="0" collapsed="false">
      <c r="A275" s="278"/>
      <c r="B275" s="272" t="n">
        <v>2050999</v>
      </c>
      <c r="C275" s="272" t="s">
        <v>582</v>
      </c>
      <c r="D275" s="268" t="n">
        <f aca="false">E275+F275+G275</f>
        <v>26152</v>
      </c>
      <c r="E275" s="273"/>
      <c r="F275" s="273"/>
      <c r="G275" s="273" t="n">
        <v>26152</v>
      </c>
      <c r="H275" s="278"/>
    </row>
    <row r="276" customFormat="false" ht="25" hidden="false" customHeight="true" outlineLevel="0" collapsed="false">
      <c r="A276" s="278"/>
      <c r="B276" s="272" t="n">
        <v>20599</v>
      </c>
      <c r="C276" s="270" t="s">
        <v>583</v>
      </c>
      <c r="D276" s="268" t="n">
        <f aca="false">E276+F276+G276</f>
        <v>3534</v>
      </c>
      <c r="E276" s="271" t="n">
        <v>2721.196996</v>
      </c>
      <c r="F276" s="271" t="n">
        <v>0</v>
      </c>
      <c r="G276" s="271" t="n">
        <f aca="false">SUM(G277)</f>
        <v>812.803004</v>
      </c>
      <c r="H276" s="278"/>
    </row>
    <row r="277" customFormat="false" ht="25" hidden="false" customHeight="true" outlineLevel="0" collapsed="false">
      <c r="A277" s="278"/>
      <c r="B277" s="272" t="n">
        <v>2059999</v>
      </c>
      <c r="C277" s="272" t="s">
        <v>584</v>
      </c>
      <c r="D277" s="268" t="n">
        <f aca="false">E277+F277+G277</f>
        <v>3534</v>
      </c>
      <c r="E277" s="271" t="n">
        <v>2721.196996</v>
      </c>
      <c r="F277" s="271" t="n">
        <v>0</v>
      </c>
      <c r="G277" s="271" t="n">
        <v>812.803004</v>
      </c>
      <c r="H277" s="278"/>
    </row>
    <row r="278" customFormat="false" ht="25" hidden="false" customHeight="true" outlineLevel="0" collapsed="false">
      <c r="A278" s="278"/>
      <c r="B278" s="272" t="n">
        <v>206</v>
      </c>
      <c r="C278" s="270" t="s">
        <v>585</v>
      </c>
      <c r="D278" s="268" t="n">
        <f aca="false">E278+F278+G278</f>
        <v>5148</v>
      </c>
      <c r="E278" s="271" t="n">
        <v>134.275257</v>
      </c>
      <c r="F278" s="271" t="n">
        <v>7.7</v>
      </c>
      <c r="G278" s="271" t="n">
        <f aca="false">G279+G284+G289</f>
        <v>5006.024743</v>
      </c>
      <c r="H278" s="278"/>
    </row>
    <row r="279" customFormat="false" ht="25" hidden="false" customHeight="true" outlineLevel="0" collapsed="false">
      <c r="A279" s="278"/>
      <c r="B279" s="272" t="n">
        <v>20601</v>
      </c>
      <c r="C279" s="270" t="s">
        <v>586</v>
      </c>
      <c r="D279" s="268" t="n">
        <f aca="false">E279+F279+G279</f>
        <v>2500</v>
      </c>
      <c r="E279" s="276"/>
      <c r="F279" s="276"/>
      <c r="G279" s="273" t="n">
        <f aca="false">SUM(G280:G283)</f>
        <v>2500</v>
      </c>
      <c r="H279" s="278"/>
    </row>
    <row r="280" customFormat="false" ht="25" hidden="false" customHeight="true" outlineLevel="0" collapsed="false">
      <c r="A280" s="278"/>
      <c r="B280" s="272" t="n">
        <v>2060101</v>
      </c>
      <c r="C280" s="272" t="s">
        <v>308</v>
      </c>
      <c r="D280" s="268" t="n">
        <f aca="false">E280+F280+G280</f>
        <v>0</v>
      </c>
      <c r="E280" s="273"/>
      <c r="F280" s="273"/>
      <c r="G280" s="273" t="n">
        <v>0</v>
      </c>
      <c r="H280" s="278"/>
    </row>
    <row r="281" customFormat="false" ht="25" hidden="false" customHeight="true" outlineLevel="0" collapsed="false">
      <c r="A281" s="278"/>
      <c r="B281" s="272" t="n">
        <v>2060102</v>
      </c>
      <c r="C281" s="272" t="s">
        <v>309</v>
      </c>
      <c r="D281" s="268" t="n">
        <f aca="false">E281+F281+G281</f>
        <v>0</v>
      </c>
      <c r="E281" s="273"/>
      <c r="F281" s="273"/>
      <c r="G281" s="273" t="n">
        <v>0</v>
      </c>
      <c r="H281" s="278"/>
    </row>
    <row r="282" customFormat="false" ht="25" hidden="false" customHeight="true" outlineLevel="0" collapsed="false">
      <c r="A282" s="278"/>
      <c r="B282" s="272" t="n">
        <v>2060103</v>
      </c>
      <c r="C282" s="272" t="s">
        <v>310</v>
      </c>
      <c r="D282" s="268" t="n">
        <f aca="false">E282+F282+G282</f>
        <v>0</v>
      </c>
      <c r="E282" s="273"/>
      <c r="F282" s="273"/>
      <c r="G282" s="273" t="n">
        <v>0</v>
      </c>
      <c r="H282" s="278"/>
    </row>
    <row r="283" customFormat="false" ht="25" hidden="false" customHeight="true" outlineLevel="0" collapsed="false">
      <c r="A283" s="278"/>
      <c r="B283" s="272" t="n">
        <v>2060199</v>
      </c>
      <c r="C283" s="272" t="s">
        <v>587</v>
      </c>
      <c r="D283" s="268" t="n">
        <f aca="false">E283+F283+G283</f>
        <v>2500</v>
      </c>
      <c r="E283" s="273"/>
      <c r="F283" s="273"/>
      <c r="G283" s="273" t="n">
        <v>2500</v>
      </c>
      <c r="H283" s="278"/>
    </row>
    <row r="284" customFormat="false" ht="25" hidden="false" customHeight="true" outlineLevel="0" collapsed="false">
      <c r="A284" s="278"/>
      <c r="B284" s="272" t="n">
        <v>20604</v>
      </c>
      <c r="C284" s="270" t="s">
        <v>602</v>
      </c>
      <c r="D284" s="268" t="n">
        <f aca="false">E284+F284+G284</f>
        <v>2373</v>
      </c>
      <c r="E284" s="276"/>
      <c r="F284" s="276"/>
      <c r="G284" s="273" t="n">
        <f aca="false">SUM(G285:G288)</f>
        <v>2373</v>
      </c>
      <c r="H284" s="278"/>
    </row>
    <row r="285" customFormat="false" ht="25" hidden="false" customHeight="true" outlineLevel="0" collapsed="false">
      <c r="A285" s="278"/>
      <c r="B285" s="272" t="n">
        <v>2060401</v>
      </c>
      <c r="C285" s="272" t="s">
        <v>589</v>
      </c>
      <c r="D285" s="268" t="n">
        <f aca="false">E285+F285+G285</f>
        <v>0</v>
      </c>
      <c r="E285" s="273"/>
      <c r="F285" s="273"/>
      <c r="G285" s="273" t="n">
        <v>0</v>
      </c>
      <c r="H285" s="278"/>
    </row>
    <row r="286" customFormat="false" ht="25" hidden="false" customHeight="true" outlineLevel="0" collapsed="false">
      <c r="A286" s="278"/>
      <c r="B286" s="272" t="n">
        <v>2060404</v>
      </c>
      <c r="C286" s="272" t="s">
        <v>603</v>
      </c>
      <c r="D286" s="268" t="n">
        <f aca="false">E286+F286+G286</f>
        <v>0</v>
      </c>
      <c r="E286" s="273"/>
      <c r="F286" s="273"/>
      <c r="G286" s="273" t="n">
        <v>0</v>
      </c>
      <c r="H286" s="278"/>
    </row>
    <row r="287" customFormat="false" ht="25" hidden="false" customHeight="true" outlineLevel="0" collapsed="false">
      <c r="A287" s="278"/>
      <c r="B287" s="272" t="n">
        <v>2060405</v>
      </c>
      <c r="C287" s="272" t="s">
        <v>604</v>
      </c>
      <c r="D287" s="268" t="n">
        <f aca="false">E287+F287+G287</f>
        <v>841</v>
      </c>
      <c r="E287" s="273"/>
      <c r="F287" s="273"/>
      <c r="G287" s="273" t="n">
        <v>841</v>
      </c>
      <c r="H287" s="278"/>
    </row>
    <row r="288" customFormat="false" ht="25" hidden="false" customHeight="true" outlineLevel="0" collapsed="false">
      <c r="A288" s="278"/>
      <c r="B288" s="272" t="n">
        <v>2060499</v>
      </c>
      <c r="C288" s="272" t="s">
        <v>605</v>
      </c>
      <c r="D288" s="268" t="n">
        <f aca="false">E288+F288+G288</f>
        <v>1532</v>
      </c>
      <c r="E288" s="273"/>
      <c r="F288" s="273"/>
      <c r="G288" s="273" t="n">
        <v>1532</v>
      </c>
      <c r="H288" s="278"/>
    </row>
    <row r="289" customFormat="false" ht="25" hidden="false" customHeight="true" outlineLevel="0" collapsed="false">
      <c r="A289" s="278"/>
      <c r="B289" s="272" t="n">
        <v>20607</v>
      </c>
      <c r="C289" s="270" t="s">
        <v>615</v>
      </c>
      <c r="D289" s="268" t="n">
        <f aca="false">E289+F289+G289</f>
        <v>275</v>
      </c>
      <c r="E289" s="271" t="n">
        <v>134.275257</v>
      </c>
      <c r="F289" s="271" t="n">
        <v>7.7</v>
      </c>
      <c r="G289" s="271" t="n">
        <f aca="false">SUM(G290:G295)</f>
        <v>133.024743</v>
      </c>
      <c r="H289" s="278"/>
    </row>
    <row r="290" customFormat="false" ht="25" hidden="false" customHeight="true" outlineLevel="0" collapsed="false">
      <c r="A290" s="278"/>
      <c r="B290" s="272" t="n">
        <v>2060701</v>
      </c>
      <c r="C290" s="272" t="s">
        <v>589</v>
      </c>
      <c r="D290" s="268" t="n">
        <f aca="false">E290+F290+G290</f>
        <v>0</v>
      </c>
      <c r="E290" s="273"/>
      <c r="F290" s="273"/>
      <c r="G290" s="273" t="n">
        <v>0</v>
      </c>
      <c r="H290" s="278"/>
    </row>
    <row r="291" customFormat="false" ht="25" hidden="false" customHeight="true" outlineLevel="0" collapsed="false">
      <c r="A291" s="278"/>
      <c r="B291" s="272" t="n">
        <v>2060702</v>
      </c>
      <c r="C291" s="272" t="s">
        <v>616</v>
      </c>
      <c r="D291" s="268" t="n">
        <f aca="false">E291+F291+G291</f>
        <v>0</v>
      </c>
      <c r="E291" s="273"/>
      <c r="F291" s="273"/>
      <c r="G291" s="273" t="n">
        <v>0</v>
      </c>
      <c r="H291" s="278"/>
    </row>
    <row r="292" customFormat="false" ht="25" hidden="false" customHeight="true" outlineLevel="0" collapsed="false">
      <c r="A292" s="278"/>
      <c r="B292" s="272" t="n">
        <v>2060703</v>
      </c>
      <c r="C292" s="272" t="s">
        <v>617</v>
      </c>
      <c r="D292" s="268" t="n">
        <f aca="false">E292+F292+G292</f>
        <v>0</v>
      </c>
      <c r="E292" s="273"/>
      <c r="F292" s="273"/>
      <c r="G292" s="273" t="n">
        <v>0</v>
      </c>
      <c r="H292" s="278"/>
    </row>
    <row r="293" customFormat="false" ht="25" hidden="false" customHeight="true" outlineLevel="0" collapsed="false">
      <c r="A293" s="278"/>
      <c r="B293" s="272" t="n">
        <v>2060704</v>
      </c>
      <c r="C293" s="272" t="s">
        <v>618</v>
      </c>
      <c r="D293" s="268" t="n">
        <f aca="false">E293+F293+G293</f>
        <v>0</v>
      </c>
      <c r="E293" s="273"/>
      <c r="F293" s="273"/>
      <c r="G293" s="273" t="n">
        <v>0</v>
      </c>
      <c r="H293" s="278"/>
    </row>
    <row r="294" customFormat="false" ht="25" hidden="false" customHeight="true" outlineLevel="0" collapsed="false">
      <c r="A294" s="278"/>
      <c r="B294" s="272" t="n">
        <v>2060705</v>
      </c>
      <c r="C294" s="272" t="s">
        <v>619</v>
      </c>
      <c r="D294" s="268" t="n">
        <f aca="false">E294+F294+G294</f>
        <v>275</v>
      </c>
      <c r="E294" s="271" t="n">
        <v>134.275257</v>
      </c>
      <c r="F294" s="271" t="n">
        <v>7.7</v>
      </c>
      <c r="G294" s="271" t="n">
        <v>133.024743</v>
      </c>
      <c r="H294" s="278"/>
    </row>
    <row r="295" customFormat="false" ht="25" hidden="false" customHeight="true" outlineLevel="0" collapsed="false">
      <c r="A295" s="278"/>
      <c r="B295" s="272" t="n">
        <v>2060799</v>
      </c>
      <c r="C295" s="272" t="s">
        <v>620</v>
      </c>
      <c r="D295" s="268" t="n">
        <f aca="false">E295+F295+G295</f>
        <v>0</v>
      </c>
      <c r="E295" s="273"/>
      <c r="F295" s="273"/>
      <c r="G295" s="273" t="n">
        <v>0</v>
      </c>
      <c r="H295" s="278"/>
    </row>
    <row r="296" customFormat="false" ht="25" hidden="false" customHeight="true" outlineLevel="0" collapsed="false">
      <c r="A296" s="278"/>
      <c r="B296" s="272" t="n">
        <v>207</v>
      </c>
      <c r="C296" s="270" t="s">
        <v>634</v>
      </c>
      <c r="D296" s="268" t="n">
        <f aca="false">E296+F296+G296</f>
        <v>8640.6736</v>
      </c>
      <c r="E296" s="271" t="n">
        <v>2265.0286</v>
      </c>
      <c r="F296" s="271" t="n">
        <v>166.1435</v>
      </c>
      <c r="G296" s="271" t="n">
        <f aca="false">G297+G313+G321+G329</f>
        <v>6209.5015</v>
      </c>
      <c r="H296" s="278"/>
    </row>
    <row r="297" customFormat="false" ht="25" hidden="false" customHeight="true" outlineLevel="0" collapsed="false">
      <c r="A297" s="278"/>
      <c r="B297" s="272" t="n">
        <v>20701</v>
      </c>
      <c r="C297" s="270" t="s">
        <v>635</v>
      </c>
      <c r="D297" s="268" t="n">
        <f aca="false">E297+F297+G297</f>
        <v>6999.8136</v>
      </c>
      <c r="E297" s="271" t="n">
        <v>1502.6428</v>
      </c>
      <c r="F297" s="271" t="n">
        <v>119.2435</v>
      </c>
      <c r="G297" s="271" t="n">
        <f aca="false">SUM(G298:G312)</f>
        <v>5377.9273</v>
      </c>
      <c r="H297" s="278"/>
    </row>
    <row r="298" customFormat="false" ht="25" hidden="false" customHeight="true" outlineLevel="0" collapsed="false">
      <c r="A298" s="278"/>
      <c r="B298" s="272" t="n">
        <v>2070101</v>
      </c>
      <c r="C298" s="272" t="s">
        <v>308</v>
      </c>
      <c r="D298" s="268" t="n">
        <f aca="false">E298+F298+G298</f>
        <v>351</v>
      </c>
      <c r="E298" s="271" t="n">
        <v>261.4985</v>
      </c>
      <c r="F298" s="271" t="n">
        <v>46.2355</v>
      </c>
      <c r="G298" s="271" t="n">
        <v>43.266</v>
      </c>
      <c r="H298" s="278"/>
    </row>
    <row r="299" customFormat="false" ht="25" hidden="false" customHeight="true" outlineLevel="0" collapsed="false">
      <c r="A299" s="278"/>
      <c r="B299" s="272" t="n">
        <v>2070102</v>
      </c>
      <c r="C299" s="272" t="s">
        <v>309</v>
      </c>
      <c r="D299" s="268" t="n">
        <f aca="false">E299+F299+G299</f>
        <v>0</v>
      </c>
      <c r="E299" s="273"/>
      <c r="F299" s="273"/>
      <c r="G299" s="273" t="n">
        <v>0</v>
      </c>
      <c r="H299" s="278"/>
    </row>
    <row r="300" customFormat="false" ht="25" hidden="false" customHeight="true" outlineLevel="0" collapsed="false">
      <c r="A300" s="278"/>
      <c r="B300" s="272" t="n">
        <v>2070103</v>
      </c>
      <c r="C300" s="272" t="s">
        <v>310</v>
      </c>
      <c r="D300" s="268" t="n">
        <f aca="false">E300+F300+G300</f>
        <v>139.8136</v>
      </c>
      <c r="E300" s="271" t="n">
        <v>139.8136</v>
      </c>
      <c r="F300" s="271" t="n">
        <v>0</v>
      </c>
      <c r="G300" s="271"/>
      <c r="H300" s="278"/>
    </row>
    <row r="301" customFormat="false" ht="25" hidden="false" customHeight="true" outlineLevel="0" collapsed="false">
      <c r="A301" s="278"/>
      <c r="B301" s="272" t="n">
        <v>2070104</v>
      </c>
      <c r="C301" s="272" t="s">
        <v>636</v>
      </c>
      <c r="D301" s="268" t="n">
        <f aca="false">E301+F301+G301</f>
        <v>531</v>
      </c>
      <c r="E301" s="271" t="n">
        <v>402.4922</v>
      </c>
      <c r="F301" s="271" t="n">
        <v>26.6</v>
      </c>
      <c r="G301" s="271" t="n">
        <v>101.9078</v>
      </c>
      <c r="H301" s="278"/>
    </row>
    <row r="302" customFormat="false" ht="25" hidden="false" customHeight="true" outlineLevel="0" collapsed="false">
      <c r="A302" s="278"/>
      <c r="B302" s="272" t="n">
        <v>2070105</v>
      </c>
      <c r="C302" s="272" t="s">
        <v>637</v>
      </c>
      <c r="D302" s="268" t="n">
        <f aca="false">E302+F302+G302</f>
        <v>311</v>
      </c>
      <c r="E302" s="273"/>
      <c r="F302" s="273"/>
      <c r="G302" s="273" t="n">
        <v>311</v>
      </c>
      <c r="H302" s="278"/>
    </row>
    <row r="303" customFormat="false" ht="25" hidden="false" customHeight="true" outlineLevel="0" collapsed="false">
      <c r="A303" s="278"/>
      <c r="B303" s="272" t="n">
        <v>2070106</v>
      </c>
      <c r="C303" s="272" t="s">
        <v>638</v>
      </c>
      <c r="D303" s="268" t="n">
        <f aca="false">E303+F303+G303</f>
        <v>0</v>
      </c>
      <c r="E303" s="273"/>
      <c r="F303" s="273"/>
      <c r="G303" s="273" t="n">
        <v>0</v>
      </c>
      <c r="H303" s="278"/>
    </row>
    <row r="304" customFormat="false" ht="25" hidden="false" customHeight="true" outlineLevel="0" collapsed="false">
      <c r="A304" s="278"/>
      <c r="B304" s="272" t="n">
        <v>2070107</v>
      </c>
      <c r="C304" s="272" t="s">
        <v>639</v>
      </c>
      <c r="D304" s="268" t="n">
        <f aca="false">E304+F304+G304</f>
        <v>202</v>
      </c>
      <c r="E304" s="273"/>
      <c r="F304" s="273"/>
      <c r="G304" s="273" t="n">
        <v>202</v>
      </c>
      <c r="H304" s="278"/>
    </row>
    <row r="305" customFormat="false" ht="25" hidden="false" customHeight="true" outlineLevel="0" collapsed="false">
      <c r="A305" s="278"/>
      <c r="B305" s="272" t="n">
        <v>2070108</v>
      </c>
      <c r="C305" s="272" t="s">
        <v>640</v>
      </c>
      <c r="D305" s="268" t="n">
        <f aca="false">E305+F305+G305</f>
        <v>121</v>
      </c>
      <c r="E305" s="271" t="n">
        <v>0</v>
      </c>
      <c r="F305" s="271" t="n">
        <v>0</v>
      </c>
      <c r="G305" s="271" t="n">
        <v>121</v>
      </c>
      <c r="H305" s="278"/>
    </row>
    <row r="306" customFormat="false" ht="25" hidden="false" customHeight="true" outlineLevel="0" collapsed="false">
      <c r="A306" s="278"/>
      <c r="B306" s="272" t="n">
        <v>2070109</v>
      </c>
      <c r="C306" s="272" t="s">
        <v>641</v>
      </c>
      <c r="D306" s="268" t="n">
        <f aca="false">E306+F306+G306</f>
        <v>951</v>
      </c>
      <c r="E306" s="271" t="n">
        <v>698.8385</v>
      </c>
      <c r="F306" s="271" t="n">
        <v>46.408</v>
      </c>
      <c r="G306" s="271" t="n">
        <v>205.7535</v>
      </c>
      <c r="H306" s="278"/>
    </row>
    <row r="307" customFormat="false" ht="25" hidden="false" customHeight="true" outlineLevel="0" collapsed="false">
      <c r="A307" s="278"/>
      <c r="B307" s="272" t="n">
        <v>2070110</v>
      </c>
      <c r="C307" s="272" t="s">
        <v>642</v>
      </c>
      <c r="D307" s="268" t="n">
        <f aca="false">E307+F307+G307</f>
        <v>0</v>
      </c>
      <c r="E307" s="273"/>
      <c r="F307" s="273"/>
      <c r="G307" s="273" t="n">
        <v>0</v>
      </c>
      <c r="H307" s="278"/>
    </row>
    <row r="308" customFormat="false" ht="25" hidden="false" customHeight="true" outlineLevel="0" collapsed="false">
      <c r="A308" s="278"/>
      <c r="B308" s="272" t="n">
        <v>2070111</v>
      </c>
      <c r="C308" s="272" t="s">
        <v>643</v>
      </c>
      <c r="D308" s="268" t="n">
        <f aca="false">E308+F308+G308</f>
        <v>141</v>
      </c>
      <c r="E308" s="273"/>
      <c r="F308" s="273"/>
      <c r="G308" s="273" t="n">
        <v>141</v>
      </c>
      <c r="H308" s="278"/>
    </row>
    <row r="309" customFormat="false" ht="25" hidden="false" customHeight="true" outlineLevel="0" collapsed="false">
      <c r="A309" s="278"/>
      <c r="B309" s="272" t="n">
        <v>2070112</v>
      </c>
      <c r="C309" s="272" t="s">
        <v>644</v>
      </c>
      <c r="D309" s="268" t="n">
        <f aca="false">E309+F309+G309</f>
        <v>0</v>
      </c>
      <c r="E309" s="273"/>
      <c r="F309" s="273"/>
      <c r="G309" s="273" t="n">
        <v>0</v>
      </c>
      <c r="H309" s="278"/>
    </row>
    <row r="310" customFormat="false" ht="25" hidden="false" customHeight="true" outlineLevel="0" collapsed="false">
      <c r="A310" s="278"/>
      <c r="B310" s="272" t="n">
        <v>2070113</v>
      </c>
      <c r="C310" s="272" t="s">
        <v>645</v>
      </c>
      <c r="D310" s="268" t="n">
        <f aca="false">E310+F310+G310</f>
        <v>0</v>
      </c>
      <c r="E310" s="271" t="n">
        <v>0</v>
      </c>
      <c r="F310" s="271" t="n">
        <v>0</v>
      </c>
      <c r="G310" s="271" t="n">
        <v>0</v>
      </c>
      <c r="H310" s="278"/>
    </row>
    <row r="311" customFormat="false" ht="25" hidden="false" customHeight="true" outlineLevel="0" collapsed="false">
      <c r="A311" s="278"/>
      <c r="B311" s="272" t="n">
        <v>2070114</v>
      </c>
      <c r="C311" s="272" t="s">
        <v>646</v>
      </c>
      <c r="D311" s="268" t="n">
        <f aca="false">E311+F311+G311</f>
        <v>0</v>
      </c>
      <c r="E311" s="273"/>
      <c r="F311" s="273"/>
      <c r="G311" s="273" t="n">
        <v>0</v>
      </c>
      <c r="H311" s="278"/>
    </row>
    <row r="312" customFormat="false" ht="25" hidden="false" customHeight="true" outlineLevel="0" collapsed="false">
      <c r="A312" s="278"/>
      <c r="B312" s="272" t="n">
        <v>2070199</v>
      </c>
      <c r="C312" s="272" t="s">
        <v>647</v>
      </c>
      <c r="D312" s="268" t="n">
        <f aca="false">E312+F312+G312</f>
        <v>4252</v>
      </c>
      <c r="E312" s="271" t="n">
        <v>0</v>
      </c>
      <c r="F312" s="271" t="n">
        <v>0</v>
      </c>
      <c r="G312" s="271" t="n">
        <v>4252</v>
      </c>
      <c r="H312" s="278"/>
    </row>
    <row r="313" customFormat="false" ht="25" hidden="false" customHeight="true" outlineLevel="0" collapsed="false">
      <c r="A313" s="278"/>
      <c r="B313" s="272" t="n">
        <v>20702</v>
      </c>
      <c r="C313" s="270" t="s">
        <v>648</v>
      </c>
      <c r="D313" s="268" t="n">
        <f aca="false">E313+F313+G313</f>
        <v>1038</v>
      </c>
      <c r="E313" s="271" t="n">
        <v>454.1258</v>
      </c>
      <c r="F313" s="271" t="n">
        <v>27.3</v>
      </c>
      <c r="G313" s="271" t="n">
        <f aca="false">SUM(G314:G320)</f>
        <v>556.5742</v>
      </c>
      <c r="H313" s="278"/>
    </row>
    <row r="314" customFormat="false" ht="25" hidden="false" customHeight="true" outlineLevel="0" collapsed="false">
      <c r="A314" s="278"/>
      <c r="B314" s="272" t="n">
        <v>2070201</v>
      </c>
      <c r="C314" s="272" t="s">
        <v>308</v>
      </c>
      <c r="D314" s="268" t="n">
        <f aca="false">E314+F314+G314</f>
        <v>0</v>
      </c>
      <c r="E314" s="273"/>
      <c r="F314" s="273"/>
      <c r="G314" s="273" t="n">
        <v>0</v>
      </c>
      <c r="H314" s="278"/>
    </row>
    <row r="315" s="257" customFormat="true" ht="25" hidden="false" customHeight="true" outlineLevel="0" collapsed="false">
      <c r="A315" s="278"/>
      <c r="B315" s="272" t="n">
        <v>2070202</v>
      </c>
      <c r="C315" s="272" t="s">
        <v>309</v>
      </c>
      <c r="D315" s="268" t="n">
        <f aca="false">E315+F315+G315</f>
        <v>0</v>
      </c>
      <c r="E315" s="273"/>
      <c r="F315" s="273"/>
      <c r="G315" s="273" t="n">
        <v>0</v>
      </c>
      <c r="H315" s="278"/>
    </row>
    <row r="316" s="257" customFormat="true" ht="25" hidden="false" customHeight="true" outlineLevel="0" collapsed="false">
      <c r="A316" s="278"/>
      <c r="B316" s="272" t="n">
        <v>2070203</v>
      </c>
      <c r="C316" s="272" t="s">
        <v>310</v>
      </c>
      <c r="D316" s="268" t="n">
        <f aca="false">E316+F316+G316</f>
        <v>0</v>
      </c>
      <c r="E316" s="273"/>
      <c r="F316" s="273"/>
      <c r="G316" s="273" t="n">
        <v>0</v>
      </c>
      <c r="H316" s="278"/>
    </row>
    <row r="317" customFormat="false" ht="25" hidden="false" customHeight="true" outlineLevel="0" collapsed="false">
      <c r="A317" s="278"/>
      <c r="B317" s="272" t="n">
        <v>2070204</v>
      </c>
      <c r="C317" s="272" t="s">
        <v>649</v>
      </c>
      <c r="D317" s="268" t="n">
        <f aca="false">E317+F317+G317</f>
        <v>681</v>
      </c>
      <c r="E317" s="271" t="n">
        <v>454.1258</v>
      </c>
      <c r="F317" s="271" t="n">
        <v>27.3</v>
      </c>
      <c r="G317" s="271" t="n">
        <v>199.5742</v>
      </c>
      <c r="H317" s="278"/>
    </row>
    <row r="318" customFormat="false" ht="25" hidden="false" customHeight="true" outlineLevel="0" collapsed="false">
      <c r="A318" s="278"/>
      <c r="B318" s="272" t="n">
        <v>2070205</v>
      </c>
      <c r="C318" s="272" t="s">
        <v>650</v>
      </c>
      <c r="D318" s="268" t="n">
        <f aca="false">E318+F318+G318</f>
        <v>0</v>
      </c>
      <c r="E318" s="271" t="n">
        <v>0</v>
      </c>
      <c r="F318" s="271" t="n">
        <v>0</v>
      </c>
      <c r="G318" s="271" t="n">
        <v>0</v>
      </c>
      <c r="H318" s="278"/>
    </row>
    <row r="319" customFormat="false" ht="25" hidden="false" customHeight="true" outlineLevel="0" collapsed="false">
      <c r="A319" s="278"/>
      <c r="B319" s="272" t="n">
        <v>2070206</v>
      </c>
      <c r="C319" s="272" t="s">
        <v>651</v>
      </c>
      <c r="D319" s="268" t="n">
        <f aca="false">E319+F319+G319</f>
        <v>295</v>
      </c>
      <c r="E319" s="273"/>
      <c r="F319" s="273"/>
      <c r="G319" s="273" t="n">
        <v>295</v>
      </c>
      <c r="H319" s="278"/>
    </row>
    <row r="320" customFormat="false" ht="25" hidden="false" customHeight="true" outlineLevel="0" collapsed="false">
      <c r="A320" s="278"/>
      <c r="B320" s="272" t="n">
        <v>2070299</v>
      </c>
      <c r="C320" s="272" t="s">
        <v>652</v>
      </c>
      <c r="D320" s="268" t="n">
        <f aca="false">E320+F320+G320</f>
        <v>62</v>
      </c>
      <c r="E320" s="273"/>
      <c r="F320" s="273"/>
      <c r="G320" s="273" t="n">
        <v>62</v>
      </c>
      <c r="H320" s="278"/>
    </row>
    <row r="321" customFormat="false" ht="25" hidden="false" customHeight="true" outlineLevel="0" collapsed="false">
      <c r="A321" s="278"/>
      <c r="B321" s="272" t="n">
        <v>20708</v>
      </c>
      <c r="C321" s="279" t="s">
        <v>667</v>
      </c>
      <c r="D321" s="268" t="n">
        <f aca="false">E321+F321+G321</f>
        <v>590.86</v>
      </c>
      <c r="E321" s="271" t="n">
        <v>308.26</v>
      </c>
      <c r="F321" s="271" t="n">
        <v>19.6</v>
      </c>
      <c r="G321" s="271" t="n">
        <f aca="false">SUM(G322:G328)</f>
        <v>263</v>
      </c>
      <c r="H321" s="278"/>
    </row>
    <row r="322" customFormat="false" ht="25" hidden="false" customHeight="true" outlineLevel="0" collapsed="false">
      <c r="A322" s="278"/>
      <c r="B322" s="272" t="n">
        <v>2070801</v>
      </c>
      <c r="C322" s="280" t="s">
        <v>308</v>
      </c>
      <c r="D322" s="268" t="n">
        <f aca="false">E322+F322+G322</f>
        <v>0</v>
      </c>
      <c r="E322" s="273"/>
      <c r="F322" s="273"/>
      <c r="G322" s="273" t="n">
        <v>0</v>
      </c>
      <c r="H322" s="278"/>
    </row>
    <row r="323" customFormat="false" ht="25" hidden="false" customHeight="true" outlineLevel="0" collapsed="false">
      <c r="A323" s="278"/>
      <c r="B323" s="272" t="n">
        <v>2070802</v>
      </c>
      <c r="C323" s="280" t="s">
        <v>309</v>
      </c>
      <c r="D323" s="268" t="n">
        <f aca="false">E323+F323+G323</f>
        <v>0</v>
      </c>
      <c r="E323" s="273"/>
      <c r="F323" s="273"/>
      <c r="G323" s="273" t="n">
        <v>0</v>
      </c>
      <c r="H323" s="278"/>
    </row>
    <row r="324" customFormat="false" ht="25" hidden="false" customHeight="true" outlineLevel="0" collapsed="false">
      <c r="A324" s="278"/>
      <c r="B324" s="272" t="n">
        <v>2070803</v>
      </c>
      <c r="C324" s="280" t="s">
        <v>310</v>
      </c>
      <c r="D324" s="268" t="n">
        <f aca="false">E324+F324+G324</f>
        <v>0</v>
      </c>
      <c r="E324" s="273"/>
      <c r="F324" s="273"/>
      <c r="G324" s="273" t="n">
        <v>0</v>
      </c>
      <c r="H324" s="278"/>
    </row>
    <row r="325" customFormat="false" ht="25" hidden="false" customHeight="true" outlineLevel="0" collapsed="false">
      <c r="A325" s="278"/>
      <c r="B325" s="272" t="n">
        <v>2070806</v>
      </c>
      <c r="C325" s="280" t="s">
        <v>668</v>
      </c>
      <c r="D325" s="268" t="n">
        <f aca="false">E325+F325+G325</f>
        <v>0</v>
      </c>
      <c r="E325" s="273"/>
      <c r="F325" s="273"/>
      <c r="G325" s="273" t="n">
        <v>0</v>
      </c>
      <c r="H325" s="278"/>
    </row>
    <row r="326" customFormat="false" ht="25" hidden="false" customHeight="true" outlineLevel="0" collapsed="false">
      <c r="A326" s="278"/>
      <c r="B326" s="272" t="n">
        <v>2070807</v>
      </c>
      <c r="C326" s="280" t="s">
        <v>669</v>
      </c>
      <c r="D326" s="268" t="n">
        <f aca="false">E326+F326+G326</f>
        <v>9</v>
      </c>
      <c r="E326" s="273"/>
      <c r="F326" s="273"/>
      <c r="G326" s="273" t="n">
        <v>9</v>
      </c>
      <c r="H326" s="278"/>
    </row>
    <row r="327" customFormat="false" ht="25" hidden="false" customHeight="true" outlineLevel="0" collapsed="false">
      <c r="A327" s="278"/>
      <c r="B327" s="272" t="n">
        <v>2070808</v>
      </c>
      <c r="C327" s="280" t="s">
        <v>670</v>
      </c>
      <c r="D327" s="268" t="n">
        <f aca="false">E327+F327+G327</f>
        <v>327.86</v>
      </c>
      <c r="E327" s="271" t="n">
        <v>308.26</v>
      </c>
      <c r="F327" s="271" t="n">
        <v>19.6</v>
      </c>
      <c r="G327" s="271"/>
      <c r="H327" s="278"/>
    </row>
    <row r="328" customFormat="false" ht="25" hidden="false" customHeight="true" outlineLevel="0" collapsed="false">
      <c r="A328" s="278"/>
      <c r="B328" s="272" t="n">
        <v>2070899</v>
      </c>
      <c r="C328" s="280" t="s">
        <v>671</v>
      </c>
      <c r="D328" s="268" t="n">
        <f aca="false">E328+F328+G328</f>
        <v>254</v>
      </c>
      <c r="E328" s="273"/>
      <c r="F328" s="273"/>
      <c r="G328" s="273" t="n">
        <v>254</v>
      </c>
      <c r="H328" s="278"/>
    </row>
    <row r="329" customFormat="false" ht="25" hidden="false" customHeight="true" outlineLevel="0" collapsed="false">
      <c r="A329" s="278"/>
      <c r="B329" s="272" t="n">
        <v>20799</v>
      </c>
      <c r="C329" s="270" t="s">
        <v>672</v>
      </c>
      <c r="D329" s="268" t="n">
        <f aca="false">E329+F329+G329</f>
        <v>12</v>
      </c>
      <c r="E329" s="276"/>
      <c r="F329" s="276"/>
      <c r="G329" s="273" t="n">
        <f aca="false">SUM(G330:G332)</f>
        <v>12</v>
      </c>
      <c r="H329" s="278"/>
    </row>
    <row r="330" customFormat="false" ht="25" hidden="false" customHeight="true" outlineLevel="0" collapsed="false">
      <c r="A330" s="278"/>
      <c r="B330" s="272" t="n">
        <v>2079902</v>
      </c>
      <c r="C330" s="272" t="s">
        <v>673</v>
      </c>
      <c r="D330" s="268" t="n">
        <f aca="false">E330+F330+G330</f>
        <v>0</v>
      </c>
      <c r="E330" s="273"/>
      <c r="F330" s="273"/>
      <c r="G330" s="273" t="n">
        <v>0</v>
      </c>
      <c r="H330" s="278"/>
    </row>
    <row r="331" customFormat="false" ht="25" hidden="false" customHeight="true" outlineLevel="0" collapsed="false">
      <c r="A331" s="278"/>
      <c r="B331" s="272" t="n">
        <v>2079903</v>
      </c>
      <c r="C331" s="272" t="s">
        <v>674</v>
      </c>
      <c r="D331" s="268" t="n">
        <f aca="false">E331+F331+G331</f>
        <v>0</v>
      </c>
      <c r="E331" s="273"/>
      <c r="F331" s="273"/>
      <c r="G331" s="273" t="n">
        <v>0</v>
      </c>
      <c r="H331" s="278"/>
    </row>
    <row r="332" customFormat="false" ht="25" hidden="false" customHeight="true" outlineLevel="0" collapsed="false">
      <c r="A332" s="278"/>
      <c r="B332" s="272" t="n">
        <v>2079999</v>
      </c>
      <c r="C332" s="272" t="s">
        <v>675</v>
      </c>
      <c r="D332" s="268" t="n">
        <f aca="false">E332+F332+G332</f>
        <v>12</v>
      </c>
      <c r="E332" s="273"/>
      <c r="F332" s="273"/>
      <c r="G332" s="273" t="n">
        <v>12</v>
      </c>
      <c r="H332" s="278"/>
    </row>
    <row r="333" customFormat="false" ht="25" hidden="false" customHeight="true" outlineLevel="0" collapsed="false">
      <c r="A333" s="278"/>
      <c r="B333" s="272" t="n">
        <v>208</v>
      </c>
      <c r="C333" s="270" t="s">
        <v>676</v>
      </c>
      <c r="D333" s="268" t="n">
        <f aca="false">E333+F333+G333</f>
        <v>68707.848151</v>
      </c>
      <c r="E333" s="271" t="n">
        <v>23740.611591</v>
      </c>
      <c r="F333" s="271" t="n">
        <v>240.512</v>
      </c>
      <c r="G333" s="271" t="n">
        <f aca="false">G334+G353+G361+G370+G380+G388+G395+G403+G412+G415+G418+G422+G430</f>
        <v>44726.72456</v>
      </c>
      <c r="H333" s="278"/>
    </row>
    <row r="334" customFormat="false" ht="25" hidden="false" customHeight="true" outlineLevel="0" collapsed="false">
      <c r="A334" s="278"/>
      <c r="B334" s="272" t="n">
        <v>20801</v>
      </c>
      <c r="C334" s="270" t="s">
        <v>677</v>
      </c>
      <c r="D334" s="268" t="n">
        <f aca="false">E334+F334+G334</f>
        <v>4046.309627</v>
      </c>
      <c r="E334" s="271" t="n">
        <v>1785.890727</v>
      </c>
      <c r="F334" s="271" t="n">
        <v>115.394</v>
      </c>
      <c r="G334" s="271" t="n">
        <f aca="false">SUM(G335:G352)</f>
        <v>2145.0249</v>
      </c>
      <c r="H334" s="278"/>
    </row>
    <row r="335" customFormat="false" ht="25" hidden="false" customHeight="true" outlineLevel="0" collapsed="false">
      <c r="A335" s="278"/>
      <c r="B335" s="272" t="n">
        <v>2080101</v>
      </c>
      <c r="C335" s="272" t="s">
        <v>308</v>
      </c>
      <c r="D335" s="268" t="n">
        <f aca="false">E335+F335+G335</f>
        <v>556.306</v>
      </c>
      <c r="E335" s="271" t="n">
        <v>499.012</v>
      </c>
      <c r="F335" s="271" t="n">
        <v>57.294</v>
      </c>
      <c r="G335" s="271"/>
      <c r="H335" s="278"/>
    </row>
    <row r="336" customFormat="false" ht="25" hidden="false" customHeight="true" outlineLevel="0" collapsed="false">
      <c r="A336" s="278"/>
      <c r="B336" s="272" t="n">
        <v>2080102</v>
      </c>
      <c r="C336" s="272" t="s">
        <v>309</v>
      </c>
      <c r="D336" s="268" t="n">
        <f aca="false">E336+F336+G336</f>
        <v>0</v>
      </c>
      <c r="E336" s="273"/>
      <c r="F336" s="273"/>
      <c r="G336" s="273" t="n">
        <v>0</v>
      </c>
      <c r="H336" s="278"/>
    </row>
    <row r="337" customFormat="false" ht="25" hidden="false" customHeight="true" outlineLevel="0" collapsed="false">
      <c r="A337" s="278"/>
      <c r="B337" s="272" t="n">
        <v>2080103</v>
      </c>
      <c r="C337" s="272" t="s">
        <v>310</v>
      </c>
      <c r="D337" s="268" t="n">
        <f aca="false">E337+F337+G337</f>
        <v>0</v>
      </c>
      <c r="E337" s="273"/>
      <c r="F337" s="273"/>
      <c r="G337" s="273" t="n">
        <v>0</v>
      </c>
      <c r="H337" s="278"/>
    </row>
    <row r="338" customFormat="false" ht="25" hidden="false" customHeight="true" outlineLevel="0" collapsed="false">
      <c r="A338" s="278"/>
      <c r="B338" s="272" t="n">
        <v>2080104</v>
      </c>
      <c r="C338" s="272" t="s">
        <v>678</v>
      </c>
      <c r="D338" s="268" t="n">
        <f aca="false">E338+F338+G338</f>
        <v>0</v>
      </c>
      <c r="E338" s="273"/>
      <c r="F338" s="273"/>
      <c r="G338" s="273" t="n">
        <v>0</v>
      </c>
      <c r="H338" s="278"/>
    </row>
    <row r="339" customFormat="false" ht="25" hidden="false" customHeight="true" outlineLevel="0" collapsed="false">
      <c r="A339" s="278"/>
      <c r="B339" s="272" t="n">
        <v>2080105</v>
      </c>
      <c r="C339" s="272" t="s">
        <v>679</v>
      </c>
      <c r="D339" s="268" t="n">
        <f aca="false">E339+F339+G339</f>
        <v>312.0564</v>
      </c>
      <c r="E339" s="271" t="n">
        <v>296.6564</v>
      </c>
      <c r="F339" s="271" t="n">
        <v>15.4</v>
      </c>
      <c r="G339" s="271"/>
      <c r="H339" s="278"/>
    </row>
    <row r="340" customFormat="false" ht="25" hidden="false" customHeight="true" outlineLevel="0" collapsed="false">
      <c r="A340" s="278"/>
      <c r="B340" s="272" t="n">
        <v>2080106</v>
      </c>
      <c r="C340" s="272" t="s">
        <v>680</v>
      </c>
      <c r="D340" s="268" t="n">
        <f aca="false">E340+F340+G340</f>
        <v>31</v>
      </c>
      <c r="E340" s="273"/>
      <c r="F340" s="273"/>
      <c r="G340" s="273" t="n">
        <v>31</v>
      </c>
      <c r="H340" s="278"/>
    </row>
    <row r="341" customFormat="false" ht="25" hidden="false" customHeight="true" outlineLevel="0" collapsed="false">
      <c r="A341" s="278"/>
      <c r="B341" s="272" t="n">
        <v>2080107</v>
      </c>
      <c r="C341" s="272" t="s">
        <v>681</v>
      </c>
      <c r="D341" s="268" t="n">
        <f aca="false">E341+F341+G341</f>
        <v>0</v>
      </c>
      <c r="E341" s="273"/>
      <c r="F341" s="273"/>
      <c r="G341" s="273" t="n">
        <v>0</v>
      </c>
      <c r="H341" s="278"/>
    </row>
    <row r="342" customFormat="false" ht="25" hidden="false" customHeight="true" outlineLevel="0" collapsed="false">
      <c r="A342" s="278"/>
      <c r="B342" s="272" t="n">
        <v>2080108</v>
      </c>
      <c r="C342" s="272" t="s">
        <v>349</v>
      </c>
      <c r="D342" s="268" t="n">
        <f aca="false">E342+F342+G342</f>
        <v>0</v>
      </c>
      <c r="E342" s="273"/>
      <c r="F342" s="273"/>
      <c r="G342" s="273" t="n">
        <v>0</v>
      </c>
      <c r="H342" s="278"/>
    </row>
    <row r="343" customFormat="false" ht="25" hidden="false" customHeight="true" outlineLevel="0" collapsed="false">
      <c r="A343" s="278"/>
      <c r="B343" s="272" t="n">
        <v>2080109</v>
      </c>
      <c r="C343" s="272" t="s">
        <v>682</v>
      </c>
      <c r="D343" s="268" t="n">
        <f aca="false">E343+F343+G343</f>
        <v>524</v>
      </c>
      <c r="E343" s="271" t="n">
        <v>498.0751</v>
      </c>
      <c r="F343" s="271" t="n">
        <v>11.9</v>
      </c>
      <c r="G343" s="271" t="n">
        <v>14.0249</v>
      </c>
      <c r="H343" s="278"/>
    </row>
    <row r="344" customFormat="false" ht="25" hidden="false" customHeight="true" outlineLevel="0" collapsed="false">
      <c r="A344" s="278"/>
      <c r="B344" s="272" t="n">
        <v>2080110</v>
      </c>
      <c r="C344" s="272" t="s">
        <v>683</v>
      </c>
      <c r="D344" s="268" t="n">
        <f aca="false">E344+F344+G344</f>
        <v>0</v>
      </c>
      <c r="E344" s="273"/>
      <c r="F344" s="273"/>
      <c r="G344" s="273" t="n">
        <v>0</v>
      </c>
      <c r="H344" s="278"/>
    </row>
    <row r="345" customFormat="false" ht="25" hidden="false" customHeight="true" outlineLevel="0" collapsed="false">
      <c r="A345" s="278"/>
      <c r="B345" s="272" t="n">
        <v>2080111</v>
      </c>
      <c r="C345" s="272" t="s">
        <v>684</v>
      </c>
      <c r="D345" s="268" t="n">
        <f aca="false">E345+F345+G345</f>
        <v>202.0139</v>
      </c>
      <c r="E345" s="271" t="n">
        <v>189.4139</v>
      </c>
      <c r="F345" s="271" t="n">
        <v>12.6</v>
      </c>
      <c r="G345" s="271"/>
      <c r="H345" s="278"/>
    </row>
    <row r="346" customFormat="false" ht="25" hidden="false" customHeight="true" outlineLevel="0" collapsed="false">
      <c r="A346" s="278"/>
      <c r="B346" s="272" t="n">
        <v>2080112</v>
      </c>
      <c r="C346" s="272" t="s">
        <v>685</v>
      </c>
      <c r="D346" s="268" t="n">
        <f aca="false">E346+F346+G346</f>
        <v>0</v>
      </c>
      <c r="E346" s="273"/>
      <c r="F346" s="273"/>
      <c r="G346" s="273" t="n">
        <v>0</v>
      </c>
      <c r="H346" s="278"/>
    </row>
    <row r="347" customFormat="false" ht="25" hidden="false" customHeight="true" outlineLevel="0" collapsed="false">
      <c r="A347" s="278"/>
      <c r="B347" s="272" t="n">
        <v>2080113</v>
      </c>
      <c r="C347" s="272" t="s">
        <v>686</v>
      </c>
      <c r="D347" s="268" t="n">
        <f aca="false">E347+F347+G347</f>
        <v>0</v>
      </c>
      <c r="E347" s="273"/>
      <c r="F347" s="273"/>
      <c r="G347" s="273" t="n">
        <v>0</v>
      </c>
      <c r="H347" s="278"/>
    </row>
    <row r="348" customFormat="false" ht="25" hidden="false" customHeight="true" outlineLevel="0" collapsed="false">
      <c r="A348" s="278"/>
      <c r="B348" s="272" t="n">
        <v>2080114</v>
      </c>
      <c r="C348" s="272" t="s">
        <v>687</v>
      </c>
      <c r="D348" s="268" t="n">
        <f aca="false">E348+F348+G348</f>
        <v>0</v>
      </c>
      <c r="E348" s="273"/>
      <c r="F348" s="273"/>
      <c r="G348" s="273" t="n">
        <v>0</v>
      </c>
      <c r="H348" s="278"/>
    </row>
    <row r="349" customFormat="false" ht="25" hidden="false" customHeight="true" outlineLevel="0" collapsed="false">
      <c r="A349" s="278"/>
      <c r="B349" s="272" t="n">
        <v>2080115</v>
      </c>
      <c r="C349" s="272" t="s">
        <v>688</v>
      </c>
      <c r="D349" s="268" t="n">
        <f aca="false">E349+F349+G349</f>
        <v>0</v>
      </c>
      <c r="E349" s="273"/>
      <c r="F349" s="273"/>
      <c r="G349" s="273" t="n">
        <v>0</v>
      </c>
      <c r="H349" s="278"/>
    </row>
    <row r="350" customFormat="false" ht="25" hidden="false" customHeight="true" outlineLevel="0" collapsed="false">
      <c r="A350" s="278"/>
      <c r="B350" s="272" t="n">
        <v>2080116</v>
      </c>
      <c r="C350" s="272" t="s">
        <v>689</v>
      </c>
      <c r="D350" s="268" t="n">
        <f aca="false">E350+F350+G350</f>
        <v>0</v>
      </c>
      <c r="E350" s="273"/>
      <c r="F350" s="273"/>
      <c r="G350" s="273" t="n">
        <v>0</v>
      </c>
      <c r="H350" s="278"/>
    </row>
    <row r="351" customFormat="false" ht="25" hidden="false" customHeight="true" outlineLevel="0" collapsed="false">
      <c r="A351" s="278"/>
      <c r="B351" s="272" t="n">
        <v>2080150</v>
      </c>
      <c r="C351" s="272" t="s">
        <v>317</v>
      </c>
      <c r="D351" s="268" t="n">
        <f aca="false">E351+F351+G351</f>
        <v>0</v>
      </c>
      <c r="E351" s="273"/>
      <c r="F351" s="273"/>
      <c r="G351" s="273" t="n">
        <v>0</v>
      </c>
      <c r="H351" s="278"/>
    </row>
    <row r="352" customFormat="false" ht="25" hidden="false" customHeight="true" outlineLevel="0" collapsed="false">
      <c r="A352" s="278"/>
      <c r="B352" s="272" t="n">
        <v>2080199</v>
      </c>
      <c r="C352" s="272" t="s">
        <v>690</v>
      </c>
      <c r="D352" s="268" t="n">
        <f aca="false">E352+F352+G352</f>
        <v>2420.933327</v>
      </c>
      <c r="E352" s="271" t="n">
        <v>302.733327</v>
      </c>
      <c r="F352" s="271" t="n">
        <v>18.2</v>
      </c>
      <c r="G352" s="271" t="n">
        <v>2100</v>
      </c>
      <c r="H352" s="278"/>
    </row>
    <row r="353" customFormat="false" ht="25" hidden="false" customHeight="true" outlineLevel="0" collapsed="false">
      <c r="A353" s="278"/>
      <c r="B353" s="272" t="n">
        <v>20802</v>
      </c>
      <c r="C353" s="270" t="s">
        <v>691</v>
      </c>
      <c r="D353" s="268" t="n">
        <f aca="false">E353+F353+G353</f>
        <v>5664.6626</v>
      </c>
      <c r="E353" s="271" t="n">
        <v>666.6876</v>
      </c>
      <c r="F353" s="271" t="n">
        <v>40.975</v>
      </c>
      <c r="G353" s="271" t="n">
        <f aca="false">SUM(G354:G360)</f>
        <v>4957</v>
      </c>
      <c r="H353" s="278"/>
    </row>
    <row r="354" customFormat="false" ht="25" hidden="false" customHeight="true" outlineLevel="0" collapsed="false">
      <c r="A354" s="278"/>
      <c r="B354" s="272" t="n">
        <v>2080201</v>
      </c>
      <c r="C354" s="272" t="s">
        <v>308</v>
      </c>
      <c r="D354" s="268" t="n">
        <f aca="false">E354+F354+G354</f>
        <v>284.0145</v>
      </c>
      <c r="E354" s="271" t="n">
        <v>268.2395</v>
      </c>
      <c r="F354" s="271" t="n">
        <v>15.775</v>
      </c>
      <c r="G354" s="271"/>
      <c r="H354" s="278"/>
    </row>
    <row r="355" customFormat="false" ht="25" hidden="false" customHeight="true" outlineLevel="0" collapsed="false">
      <c r="A355" s="278"/>
      <c r="B355" s="272" t="n">
        <v>2080202</v>
      </c>
      <c r="C355" s="272" t="s">
        <v>309</v>
      </c>
      <c r="D355" s="268" t="n">
        <f aca="false">E355+F355+G355</f>
        <v>631</v>
      </c>
      <c r="E355" s="273"/>
      <c r="F355" s="273"/>
      <c r="G355" s="273" t="n">
        <v>631</v>
      </c>
      <c r="H355" s="278"/>
    </row>
    <row r="356" customFormat="false" ht="25" hidden="false" customHeight="true" outlineLevel="0" collapsed="false">
      <c r="A356" s="278"/>
      <c r="B356" s="272" t="n">
        <v>2080203</v>
      </c>
      <c r="C356" s="272" t="s">
        <v>310</v>
      </c>
      <c r="D356" s="268" t="n">
        <f aca="false">E356+F356+G356</f>
        <v>0</v>
      </c>
      <c r="E356" s="273"/>
      <c r="F356" s="273"/>
      <c r="G356" s="273" t="n">
        <v>0</v>
      </c>
      <c r="H356" s="278"/>
    </row>
    <row r="357" customFormat="false" ht="25" hidden="false" customHeight="true" outlineLevel="0" collapsed="false">
      <c r="A357" s="278"/>
      <c r="B357" s="272" t="n">
        <v>2080206</v>
      </c>
      <c r="C357" s="272" t="s">
        <v>692</v>
      </c>
      <c r="D357" s="268" t="n">
        <f aca="false">E357+F357+G357</f>
        <v>0</v>
      </c>
      <c r="E357" s="273"/>
      <c r="F357" s="273"/>
      <c r="G357" s="273" t="n">
        <v>0</v>
      </c>
      <c r="H357" s="278"/>
    </row>
    <row r="358" customFormat="false" ht="25" hidden="false" customHeight="true" outlineLevel="0" collapsed="false">
      <c r="A358" s="278"/>
      <c r="B358" s="272" t="n">
        <v>2080207</v>
      </c>
      <c r="C358" s="272" t="s">
        <v>693</v>
      </c>
      <c r="D358" s="268" t="n">
        <f aca="false">E358+F358+G358</f>
        <v>0</v>
      </c>
      <c r="E358" s="273"/>
      <c r="F358" s="273"/>
      <c r="G358" s="273" t="n">
        <v>0</v>
      </c>
      <c r="H358" s="278"/>
    </row>
    <row r="359" customFormat="false" ht="25" hidden="false" customHeight="true" outlineLevel="0" collapsed="false">
      <c r="A359" s="278"/>
      <c r="B359" s="272" t="n">
        <v>2080208</v>
      </c>
      <c r="C359" s="272" t="s">
        <v>694</v>
      </c>
      <c r="D359" s="268" t="n">
        <f aca="false">E359+F359+G359</f>
        <v>0</v>
      </c>
      <c r="E359" s="273"/>
      <c r="F359" s="273"/>
      <c r="G359" s="273" t="n">
        <v>0</v>
      </c>
      <c r="H359" s="278"/>
    </row>
    <row r="360" customFormat="false" ht="25" hidden="false" customHeight="true" outlineLevel="0" collapsed="false">
      <c r="A360" s="278"/>
      <c r="B360" s="272" t="n">
        <v>2080299</v>
      </c>
      <c r="C360" s="272" t="s">
        <v>695</v>
      </c>
      <c r="D360" s="268" t="n">
        <f aca="false">E360+F360+G360</f>
        <v>4749.6481</v>
      </c>
      <c r="E360" s="271" t="n">
        <v>398.4481</v>
      </c>
      <c r="F360" s="271" t="n">
        <v>25.2</v>
      </c>
      <c r="G360" s="271" t="n">
        <v>4326</v>
      </c>
      <c r="H360" s="278"/>
    </row>
    <row r="361" customFormat="false" ht="25" hidden="false" customHeight="true" outlineLevel="0" collapsed="false">
      <c r="A361" s="278"/>
      <c r="B361" s="272" t="n">
        <v>20805</v>
      </c>
      <c r="C361" s="270" t="s">
        <v>698</v>
      </c>
      <c r="D361" s="268" t="n">
        <f aca="false">E361+F361+G361</f>
        <v>22435.745071</v>
      </c>
      <c r="E361" s="271" t="n">
        <v>20314.391011</v>
      </c>
      <c r="F361" s="271" t="n">
        <v>0</v>
      </c>
      <c r="G361" s="271" t="n">
        <f aca="false">SUM(G362:G369)</f>
        <v>2121.35406</v>
      </c>
      <c r="H361" s="278"/>
    </row>
    <row r="362" customFormat="false" ht="25" hidden="false" customHeight="true" outlineLevel="0" collapsed="false">
      <c r="A362" s="278"/>
      <c r="B362" s="272" t="n">
        <v>2080501</v>
      </c>
      <c r="C362" s="272" t="s">
        <v>699</v>
      </c>
      <c r="D362" s="268" t="n">
        <f aca="false">E362+F362+G362</f>
        <v>291</v>
      </c>
      <c r="E362" s="271" t="n">
        <v>248.64594</v>
      </c>
      <c r="F362" s="271" t="n">
        <v>0</v>
      </c>
      <c r="G362" s="271" t="n">
        <v>42.35406</v>
      </c>
      <c r="H362" s="278"/>
    </row>
    <row r="363" customFormat="false" ht="25" hidden="false" customHeight="true" outlineLevel="0" collapsed="false">
      <c r="A363" s="278"/>
      <c r="B363" s="272" t="n">
        <v>2080502</v>
      </c>
      <c r="C363" s="272" t="s">
        <v>700</v>
      </c>
      <c r="D363" s="268" t="n">
        <f aca="false">E363+F363+G363</f>
        <v>145.8493</v>
      </c>
      <c r="E363" s="271" t="n">
        <v>145.8493</v>
      </c>
      <c r="F363" s="271" t="n">
        <v>0</v>
      </c>
      <c r="G363" s="271"/>
      <c r="H363" s="278"/>
    </row>
    <row r="364" customFormat="false" ht="25" hidden="false" customHeight="true" outlineLevel="0" collapsed="false">
      <c r="A364" s="278"/>
      <c r="B364" s="272" t="n">
        <v>2080503</v>
      </c>
      <c r="C364" s="272" t="s">
        <v>701</v>
      </c>
      <c r="D364" s="268" t="n">
        <f aca="false">E364+F364+G364</f>
        <v>0</v>
      </c>
      <c r="E364" s="273"/>
      <c r="F364" s="273"/>
      <c r="G364" s="273" t="n">
        <v>0</v>
      </c>
      <c r="H364" s="278"/>
    </row>
    <row r="365" customFormat="false" ht="25" hidden="false" customHeight="true" outlineLevel="0" collapsed="false">
      <c r="A365" s="278"/>
      <c r="B365" s="272" t="n">
        <v>2080505</v>
      </c>
      <c r="C365" s="272" t="s">
        <v>702</v>
      </c>
      <c r="D365" s="268" t="n">
        <f aca="false">E365+F365+G365</f>
        <v>14469.966645</v>
      </c>
      <c r="E365" s="271" t="n">
        <v>14469.966645</v>
      </c>
      <c r="F365" s="271" t="n">
        <v>0</v>
      </c>
      <c r="G365" s="271"/>
      <c r="H365" s="278"/>
    </row>
    <row r="366" customFormat="false" ht="25" hidden="false" customHeight="true" outlineLevel="0" collapsed="false">
      <c r="A366" s="278"/>
      <c r="B366" s="272" t="n">
        <v>2080506</v>
      </c>
      <c r="C366" s="272" t="s">
        <v>703</v>
      </c>
      <c r="D366" s="268" t="n">
        <f aca="false">E366+F366+G366</f>
        <v>5446.845926</v>
      </c>
      <c r="E366" s="271" t="n">
        <v>5446.845926</v>
      </c>
      <c r="F366" s="271" t="n">
        <v>0</v>
      </c>
      <c r="G366" s="271"/>
      <c r="H366" s="278"/>
    </row>
    <row r="367" customFormat="false" ht="25" hidden="false" customHeight="true" outlineLevel="0" collapsed="false">
      <c r="A367" s="278"/>
      <c r="B367" s="272" t="n">
        <v>2080507</v>
      </c>
      <c r="C367" s="272" t="s">
        <v>704</v>
      </c>
      <c r="D367" s="268" t="n">
        <f aca="false">E367+F367+G367</f>
        <v>2079</v>
      </c>
      <c r="E367" s="273"/>
      <c r="F367" s="273"/>
      <c r="G367" s="273" t="n">
        <v>2079</v>
      </c>
      <c r="H367" s="278"/>
    </row>
    <row r="368" customFormat="false" ht="25" hidden="false" customHeight="true" outlineLevel="0" collapsed="false">
      <c r="A368" s="278"/>
      <c r="B368" s="272" t="n">
        <v>2080508</v>
      </c>
      <c r="C368" s="272" t="s">
        <v>705</v>
      </c>
      <c r="D368" s="268" t="n">
        <f aca="false">E368+F368+G368</f>
        <v>0</v>
      </c>
      <c r="E368" s="273"/>
      <c r="F368" s="273"/>
      <c r="G368" s="273" t="n">
        <v>0</v>
      </c>
      <c r="H368" s="278"/>
    </row>
    <row r="369" customFormat="false" ht="25" hidden="false" customHeight="true" outlineLevel="0" collapsed="false">
      <c r="A369" s="278"/>
      <c r="B369" s="272" t="n">
        <v>2080599</v>
      </c>
      <c r="C369" s="272" t="s">
        <v>706</v>
      </c>
      <c r="D369" s="268" t="n">
        <f aca="false">E369+F369+G369</f>
        <v>3.0832</v>
      </c>
      <c r="E369" s="271" t="n">
        <v>3.0832</v>
      </c>
      <c r="F369" s="271" t="n">
        <v>0</v>
      </c>
      <c r="G369" s="271"/>
      <c r="H369" s="278"/>
    </row>
    <row r="370" customFormat="false" ht="25" hidden="false" customHeight="true" outlineLevel="0" collapsed="false">
      <c r="A370" s="278"/>
      <c r="B370" s="272" t="n">
        <v>20807</v>
      </c>
      <c r="C370" s="270" t="s">
        <v>711</v>
      </c>
      <c r="D370" s="268" t="n">
        <f aca="false">E370+F370+G370</f>
        <v>374</v>
      </c>
      <c r="E370" s="276"/>
      <c r="F370" s="276"/>
      <c r="G370" s="273" t="n">
        <f aca="false">SUM(G371:G379)</f>
        <v>374</v>
      </c>
      <c r="H370" s="278"/>
    </row>
    <row r="371" customFormat="false" ht="25" hidden="false" customHeight="true" outlineLevel="0" collapsed="false">
      <c r="A371" s="278"/>
      <c r="B371" s="272" t="n">
        <v>2080701</v>
      </c>
      <c r="C371" s="272" t="s">
        <v>712</v>
      </c>
      <c r="D371" s="268" t="n">
        <f aca="false">E371+F371+G371</f>
        <v>0</v>
      </c>
      <c r="E371" s="273"/>
      <c r="F371" s="273"/>
      <c r="G371" s="273" t="n">
        <v>0</v>
      </c>
      <c r="H371" s="278"/>
    </row>
    <row r="372" customFormat="false" ht="25" hidden="false" customHeight="true" outlineLevel="0" collapsed="false">
      <c r="A372" s="278"/>
      <c r="B372" s="272" t="n">
        <v>2080702</v>
      </c>
      <c r="C372" s="272" t="s">
        <v>713</v>
      </c>
      <c r="D372" s="268" t="n">
        <f aca="false">E372+F372+G372</f>
        <v>374</v>
      </c>
      <c r="E372" s="273"/>
      <c r="F372" s="273"/>
      <c r="G372" s="273" t="n">
        <v>374</v>
      </c>
      <c r="H372" s="278"/>
    </row>
    <row r="373" customFormat="false" ht="25" hidden="false" customHeight="true" outlineLevel="0" collapsed="false">
      <c r="A373" s="278"/>
      <c r="B373" s="272" t="n">
        <v>2080704</v>
      </c>
      <c r="C373" s="272" t="s">
        <v>714</v>
      </c>
      <c r="D373" s="268" t="n">
        <f aca="false">E373+F373+G373</f>
        <v>0</v>
      </c>
      <c r="E373" s="273"/>
      <c r="F373" s="273"/>
      <c r="G373" s="273" t="n">
        <v>0</v>
      </c>
      <c r="H373" s="278"/>
    </row>
    <row r="374" customFormat="false" ht="25" hidden="false" customHeight="true" outlineLevel="0" collapsed="false">
      <c r="A374" s="278"/>
      <c r="B374" s="272" t="n">
        <v>2080705</v>
      </c>
      <c r="C374" s="272" t="s">
        <v>715</v>
      </c>
      <c r="D374" s="268" t="n">
        <f aca="false">E374+F374+G374</f>
        <v>0</v>
      </c>
      <c r="E374" s="273"/>
      <c r="F374" s="273"/>
      <c r="G374" s="273" t="n">
        <v>0</v>
      </c>
      <c r="H374" s="278"/>
    </row>
    <row r="375" customFormat="false" ht="25" hidden="false" customHeight="true" outlineLevel="0" collapsed="false">
      <c r="A375" s="278"/>
      <c r="B375" s="272" t="n">
        <v>2080709</v>
      </c>
      <c r="C375" s="272" t="s">
        <v>716</v>
      </c>
      <c r="D375" s="268" t="n">
        <f aca="false">E375+F375+G375</f>
        <v>0</v>
      </c>
      <c r="E375" s="273"/>
      <c r="F375" s="273"/>
      <c r="G375" s="273" t="n">
        <v>0</v>
      </c>
      <c r="H375" s="278"/>
    </row>
    <row r="376" customFormat="false" ht="25" hidden="false" customHeight="true" outlineLevel="0" collapsed="false">
      <c r="A376" s="278"/>
      <c r="B376" s="272" t="n">
        <v>2080711</v>
      </c>
      <c r="C376" s="272" t="s">
        <v>717</v>
      </c>
      <c r="D376" s="268" t="n">
        <f aca="false">E376+F376+G376</f>
        <v>0</v>
      </c>
      <c r="E376" s="273"/>
      <c r="F376" s="273"/>
      <c r="G376" s="273" t="n">
        <v>0</v>
      </c>
      <c r="H376" s="278"/>
    </row>
    <row r="377" customFormat="false" ht="25" hidden="false" customHeight="true" outlineLevel="0" collapsed="false">
      <c r="A377" s="278"/>
      <c r="B377" s="272" t="n">
        <v>2080712</v>
      </c>
      <c r="C377" s="272" t="s">
        <v>718</v>
      </c>
      <c r="D377" s="268" t="n">
        <f aca="false">E377+F377+G377</f>
        <v>0</v>
      </c>
      <c r="E377" s="273"/>
      <c r="F377" s="273"/>
      <c r="G377" s="273" t="n">
        <v>0</v>
      </c>
      <c r="H377" s="278"/>
    </row>
    <row r="378" customFormat="false" ht="25" hidden="false" customHeight="true" outlineLevel="0" collapsed="false">
      <c r="A378" s="278"/>
      <c r="B378" s="272" t="n">
        <v>2080713</v>
      </c>
      <c r="C378" s="272" t="s">
        <v>719</v>
      </c>
      <c r="D378" s="268" t="n">
        <f aca="false">E378+F378+G378</f>
        <v>0</v>
      </c>
      <c r="E378" s="273"/>
      <c r="F378" s="273"/>
      <c r="G378" s="273" t="n">
        <v>0</v>
      </c>
      <c r="H378" s="278"/>
    </row>
    <row r="379" customFormat="false" ht="25" hidden="false" customHeight="true" outlineLevel="0" collapsed="false">
      <c r="A379" s="278"/>
      <c r="B379" s="272" t="n">
        <v>2080799</v>
      </c>
      <c r="C379" s="272" t="s">
        <v>720</v>
      </c>
      <c r="D379" s="268" t="n">
        <f aca="false">E379+F379+G379</f>
        <v>0</v>
      </c>
      <c r="E379" s="273"/>
      <c r="F379" s="273"/>
      <c r="G379" s="273" t="n">
        <v>0</v>
      </c>
      <c r="H379" s="278"/>
    </row>
    <row r="380" customFormat="false" ht="25" hidden="false" customHeight="true" outlineLevel="0" collapsed="false">
      <c r="A380" s="278"/>
      <c r="B380" s="272" t="n">
        <v>20808</v>
      </c>
      <c r="C380" s="270" t="s">
        <v>721</v>
      </c>
      <c r="D380" s="268" t="n">
        <f aca="false">E380+F380+G380</f>
        <v>1132</v>
      </c>
      <c r="E380" s="276"/>
      <c r="F380" s="276"/>
      <c r="G380" s="273" t="n">
        <f aca="false">SUM(G381:G387)</f>
        <v>1132</v>
      </c>
      <c r="H380" s="278"/>
    </row>
    <row r="381" customFormat="false" ht="25" hidden="false" customHeight="true" outlineLevel="0" collapsed="false">
      <c r="A381" s="278"/>
      <c r="B381" s="272" t="n">
        <v>2080801</v>
      </c>
      <c r="C381" s="272" t="s">
        <v>722</v>
      </c>
      <c r="D381" s="268" t="n">
        <f aca="false">E381+F381+G381</f>
        <v>0</v>
      </c>
      <c r="E381" s="273"/>
      <c r="F381" s="273"/>
      <c r="G381" s="273" t="n">
        <v>0</v>
      </c>
      <c r="H381" s="278"/>
    </row>
    <row r="382" customFormat="false" ht="25" hidden="false" customHeight="true" outlineLevel="0" collapsed="false">
      <c r="A382" s="278"/>
      <c r="B382" s="272" t="n">
        <v>2080802</v>
      </c>
      <c r="C382" s="272" t="s">
        <v>723</v>
      </c>
      <c r="D382" s="268" t="n">
        <f aca="false">E382+F382+G382</f>
        <v>0</v>
      </c>
      <c r="E382" s="273"/>
      <c r="F382" s="273"/>
      <c r="G382" s="273" t="n">
        <v>0</v>
      </c>
      <c r="H382" s="278"/>
    </row>
    <row r="383" customFormat="false" ht="25" hidden="false" customHeight="true" outlineLevel="0" collapsed="false">
      <c r="A383" s="278"/>
      <c r="B383" s="272" t="n">
        <v>2080803</v>
      </c>
      <c r="C383" s="272" t="s">
        <v>724</v>
      </c>
      <c r="D383" s="268" t="n">
        <f aca="false">E383+F383+G383</f>
        <v>9</v>
      </c>
      <c r="E383" s="273"/>
      <c r="F383" s="273"/>
      <c r="G383" s="273" t="n">
        <v>9</v>
      </c>
      <c r="H383" s="278"/>
    </row>
    <row r="384" customFormat="false" ht="25" hidden="false" customHeight="true" outlineLevel="0" collapsed="false">
      <c r="A384" s="278"/>
      <c r="B384" s="272" t="n">
        <v>2080804</v>
      </c>
      <c r="C384" s="272" t="s">
        <v>725</v>
      </c>
      <c r="D384" s="268" t="n">
        <f aca="false">E384+F384+G384</f>
        <v>0</v>
      </c>
      <c r="E384" s="273"/>
      <c r="F384" s="273"/>
      <c r="G384" s="273" t="n">
        <v>0</v>
      </c>
      <c r="H384" s="278"/>
    </row>
    <row r="385" customFormat="false" ht="25" hidden="false" customHeight="true" outlineLevel="0" collapsed="false">
      <c r="A385" s="278"/>
      <c r="B385" s="272" t="n">
        <v>2080805</v>
      </c>
      <c r="C385" s="272" t="s">
        <v>726</v>
      </c>
      <c r="D385" s="268" t="n">
        <f aca="false">E385+F385+G385</f>
        <v>0</v>
      </c>
      <c r="E385" s="273"/>
      <c r="F385" s="273"/>
      <c r="G385" s="273" t="n">
        <v>0</v>
      </c>
      <c r="H385" s="278"/>
    </row>
    <row r="386" customFormat="false" ht="25" hidden="false" customHeight="true" outlineLevel="0" collapsed="false">
      <c r="A386" s="278"/>
      <c r="B386" s="272" t="n">
        <v>2080806</v>
      </c>
      <c r="C386" s="272" t="s">
        <v>727</v>
      </c>
      <c r="D386" s="268" t="n">
        <f aca="false">E386+F386+G386</f>
        <v>0</v>
      </c>
      <c r="E386" s="273"/>
      <c r="F386" s="273"/>
      <c r="G386" s="273" t="n">
        <v>0</v>
      </c>
      <c r="H386" s="278"/>
    </row>
    <row r="387" customFormat="false" ht="25" hidden="false" customHeight="true" outlineLevel="0" collapsed="false">
      <c r="A387" s="278"/>
      <c r="B387" s="272" t="n">
        <v>2080899</v>
      </c>
      <c r="C387" s="272" t="s">
        <v>728</v>
      </c>
      <c r="D387" s="268" t="n">
        <f aca="false">E387+F387+G387</f>
        <v>1123</v>
      </c>
      <c r="E387" s="273"/>
      <c r="F387" s="273"/>
      <c r="G387" s="273" t="n">
        <v>1123</v>
      </c>
      <c r="H387" s="278"/>
    </row>
    <row r="388" customFormat="false" ht="25" hidden="false" customHeight="true" outlineLevel="0" collapsed="false">
      <c r="A388" s="278"/>
      <c r="B388" s="272" t="n">
        <v>20809</v>
      </c>
      <c r="C388" s="270" t="s">
        <v>729</v>
      </c>
      <c r="D388" s="268" t="n">
        <f aca="false">E388+F388+G388</f>
        <v>1006</v>
      </c>
      <c r="E388" s="276"/>
      <c r="F388" s="276"/>
      <c r="G388" s="273" t="n">
        <f aca="false">SUM(G389:G394)</f>
        <v>1006</v>
      </c>
      <c r="H388" s="278"/>
    </row>
    <row r="389" customFormat="false" ht="25" hidden="false" customHeight="true" outlineLevel="0" collapsed="false">
      <c r="A389" s="278"/>
      <c r="B389" s="272" t="n">
        <v>2080901</v>
      </c>
      <c r="C389" s="272" t="s">
        <v>730</v>
      </c>
      <c r="D389" s="268" t="n">
        <f aca="false">E389+F389+G389</f>
        <v>1006</v>
      </c>
      <c r="E389" s="273"/>
      <c r="F389" s="273"/>
      <c r="G389" s="273" t="n">
        <v>1006</v>
      </c>
      <c r="H389" s="278"/>
    </row>
    <row r="390" customFormat="false" ht="25" hidden="false" customHeight="true" outlineLevel="0" collapsed="false">
      <c r="A390" s="278"/>
      <c r="B390" s="272" t="n">
        <v>2080902</v>
      </c>
      <c r="C390" s="272" t="s">
        <v>731</v>
      </c>
      <c r="D390" s="268" t="n">
        <f aca="false">E390+F390+G390</f>
        <v>0</v>
      </c>
      <c r="E390" s="273"/>
      <c r="F390" s="273"/>
      <c r="G390" s="273" t="n">
        <v>0</v>
      </c>
      <c r="H390" s="278"/>
    </row>
    <row r="391" customFormat="false" ht="25" hidden="false" customHeight="true" outlineLevel="0" collapsed="false">
      <c r="A391" s="278"/>
      <c r="B391" s="272" t="n">
        <v>2080903</v>
      </c>
      <c r="C391" s="272" t="s">
        <v>732</v>
      </c>
      <c r="D391" s="268" t="n">
        <f aca="false">E391+F391+G391</f>
        <v>0</v>
      </c>
      <c r="E391" s="273"/>
      <c r="F391" s="273"/>
      <c r="G391" s="273" t="n">
        <v>0</v>
      </c>
      <c r="H391" s="278"/>
    </row>
    <row r="392" customFormat="false" ht="25" hidden="false" customHeight="true" outlineLevel="0" collapsed="false">
      <c r="A392" s="278"/>
      <c r="B392" s="272" t="n">
        <v>2080904</v>
      </c>
      <c r="C392" s="272" t="s">
        <v>733</v>
      </c>
      <c r="D392" s="268" t="n">
        <f aca="false">E392+F392+G392</f>
        <v>0</v>
      </c>
      <c r="E392" s="273"/>
      <c r="F392" s="273"/>
      <c r="G392" s="273" t="n">
        <v>0</v>
      </c>
      <c r="H392" s="278"/>
    </row>
    <row r="393" customFormat="false" ht="25" hidden="false" customHeight="true" outlineLevel="0" collapsed="false">
      <c r="A393" s="278"/>
      <c r="B393" s="272" t="n">
        <v>2080905</v>
      </c>
      <c r="C393" s="272" t="s">
        <v>734</v>
      </c>
      <c r="D393" s="268" t="n">
        <f aca="false">E393+F393+G393</f>
        <v>0</v>
      </c>
      <c r="E393" s="273"/>
      <c r="F393" s="273"/>
      <c r="G393" s="273" t="n">
        <v>0</v>
      </c>
      <c r="H393" s="278"/>
    </row>
    <row r="394" customFormat="false" ht="25" hidden="false" customHeight="true" outlineLevel="0" collapsed="false">
      <c r="A394" s="278"/>
      <c r="B394" s="272" t="n">
        <v>2080999</v>
      </c>
      <c r="C394" s="272" t="s">
        <v>735</v>
      </c>
      <c r="D394" s="268" t="n">
        <f aca="false">E394+F394+G394</f>
        <v>0</v>
      </c>
      <c r="E394" s="273"/>
      <c r="F394" s="273"/>
      <c r="G394" s="273" t="n">
        <v>0</v>
      </c>
      <c r="H394" s="278"/>
    </row>
    <row r="395" customFormat="false" ht="25" hidden="false" customHeight="true" outlineLevel="0" collapsed="false">
      <c r="A395" s="278"/>
      <c r="B395" s="272" t="n">
        <v>20810</v>
      </c>
      <c r="C395" s="270" t="s">
        <v>736</v>
      </c>
      <c r="D395" s="268" t="n">
        <f aca="false">E395+F395+G395</f>
        <v>515.9981</v>
      </c>
      <c r="E395" s="271" t="n">
        <v>155.1981</v>
      </c>
      <c r="F395" s="271" t="n">
        <v>9.8</v>
      </c>
      <c r="G395" s="271" t="n">
        <f aca="false">SUM(G396:G402)</f>
        <v>351</v>
      </c>
      <c r="H395" s="278"/>
    </row>
    <row r="396" customFormat="false" ht="25" hidden="false" customHeight="true" outlineLevel="0" collapsed="false">
      <c r="A396" s="278"/>
      <c r="B396" s="272" t="n">
        <v>2081001</v>
      </c>
      <c r="C396" s="272" t="s">
        <v>737</v>
      </c>
      <c r="D396" s="268" t="n">
        <f aca="false">E396+F396+G396</f>
        <v>0</v>
      </c>
      <c r="E396" s="273"/>
      <c r="F396" s="273"/>
      <c r="G396" s="273" t="n">
        <v>0</v>
      </c>
      <c r="H396" s="278"/>
    </row>
    <row r="397" customFormat="false" ht="25" hidden="false" customHeight="true" outlineLevel="0" collapsed="false">
      <c r="A397" s="278"/>
      <c r="B397" s="272" t="n">
        <v>2081002</v>
      </c>
      <c r="C397" s="272" t="s">
        <v>738</v>
      </c>
      <c r="D397" s="268" t="n">
        <f aca="false">E397+F397+G397</f>
        <v>0</v>
      </c>
      <c r="E397" s="273"/>
      <c r="F397" s="273"/>
      <c r="G397" s="273" t="n">
        <v>0</v>
      </c>
      <c r="H397" s="278"/>
    </row>
    <row r="398" customFormat="false" ht="25" hidden="false" customHeight="true" outlineLevel="0" collapsed="false">
      <c r="A398" s="278"/>
      <c r="B398" s="272" t="n">
        <v>2081003</v>
      </c>
      <c r="C398" s="272" t="s">
        <v>739</v>
      </c>
      <c r="D398" s="268" t="n">
        <f aca="false">E398+F398+G398</f>
        <v>0</v>
      </c>
      <c r="E398" s="273"/>
      <c r="F398" s="273"/>
      <c r="G398" s="273" t="n">
        <v>0</v>
      </c>
      <c r="H398" s="278"/>
    </row>
    <row r="399" customFormat="false" ht="25" hidden="false" customHeight="true" outlineLevel="0" collapsed="false">
      <c r="A399" s="278"/>
      <c r="B399" s="272" t="n">
        <v>2081004</v>
      </c>
      <c r="C399" s="272" t="s">
        <v>740</v>
      </c>
      <c r="D399" s="268" t="n">
        <f aca="false">E399+F399+G399</f>
        <v>0</v>
      </c>
      <c r="E399" s="273"/>
      <c r="F399" s="273"/>
      <c r="G399" s="273" t="n">
        <v>0</v>
      </c>
      <c r="H399" s="278"/>
    </row>
    <row r="400" customFormat="false" ht="25" hidden="false" customHeight="true" outlineLevel="0" collapsed="false">
      <c r="A400" s="278"/>
      <c r="B400" s="272" t="n">
        <v>2081005</v>
      </c>
      <c r="C400" s="272" t="s">
        <v>741</v>
      </c>
      <c r="D400" s="268" t="n">
        <f aca="false">E400+F400+G400</f>
        <v>164.9981</v>
      </c>
      <c r="E400" s="271" t="n">
        <v>155.1981</v>
      </c>
      <c r="F400" s="271" t="n">
        <v>9.8</v>
      </c>
      <c r="G400" s="271"/>
      <c r="H400" s="278"/>
    </row>
    <row r="401" customFormat="false" ht="25" hidden="false" customHeight="true" outlineLevel="0" collapsed="false">
      <c r="A401" s="278"/>
      <c r="B401" s="272" t="n">
        <v>2081006</v>
      </c>
      <c r="C401" s="272" t="s">
        <v>742</v>
      </c>
      <c r="D401" s="268" t="n">
        <f aca="false">E401+F401+G401</f>
        <v>0</v>
      </c>
      <c r="E401" s="273"/>
      <c r="F401" s="273"/>
      <c r="G401" s="273" t="n">
        <v>0</v>
      </c>
      <c r="H401" s="278"/>
    </row>
    <row r="402" customFormat="false" ht="25" hidden="false" customHeight="true" outlineLevel="0" collapsed="false">
      <c r="A402" s="278"/>
      <c r="B402" s="272" t="n">
        <v>2081099</v>
      </c>
      <c r="C402" s="272" t="s">
        <v>743</v>
      </c>
      <c r="D402" s="268" t="n">
        <f aca="false">E402+F402+G402</f>
        <v>351</v>
      </c>
      <c r="E402" s="273"/>
      <c r="F402" s="273"/>
      <c r="G402" s="273" t="n">
        <v>351</v>
      </c>
      <c r="H402" s="278"/>
    </row>
    <row r="403" customFormat="false" ht="25" hidden="false" customHeight="true" outlineLevel="0" collapsed="false">
      <c r="A403" s="278"/>
      <c r="B403" s="272" t="n">
        <v>20811</v>
      </c>
      <c r="C403" s="270" t="s">
        <v>744</v>
      </c>
      <c r="D403" s="268" t="n">
        <f aca="false">E403+F403+G403</f>
        <v>1063</v>
      </c>
      <c r="E403" s="271" t="n">
        <v>277.3062</v>
      </c>
      <c r="F403" s="271" t="n">
        <v>17.3482</v>
      </c>
      <c r="G403" s="271" t="n">
        <f aca="false">SUM(G404:G411)</f>
        <v>768.3456</v>
      </c>
      <c r="H403" s="278"/>
    </row>
    <row r="404" customFormat="false" ht="25" hidden="false" customHeight="true" outlineLevel="0" collapsed="false">
      <c r="A404" s="278"/>
      <c r="B404" s="272" t="n">
        <v>2081101</v>
      </c>
      <c r="C404" s="272" t="s">
        <v>308</v>
      </c>
      <c r="D404" s="268" t="n">
        <f aca="false">E404+F404+G404</f>
        <v>238</v>
      </c>
      <c r="E404" s="271" t="n">
        <v>152.585</v>
      </c>
      <c r="F404" s="271" t="n">
        <v>12.4482</v>
      </c>
      <c r="G404" s="271" t="n">
        <v>72.9668</v>
      </c>
      <c r="H404" s="278"/>
    </row>
    <row r="405" customFormat="false" ht="25" hidden="false" customHeight="true" outlineLevel="0" collapsed="false">
      <c r="A405" s="278"/>
      <c r="B405" s="272" t="n">
        <v>2081102</v>
      </c>
      <c r="C405" s="272" t="s">
        <v>309</v>
      </c>
      <c r="D405" s="268" t="n">
        <f aca="false">E405+F405+G405</f>
        <v>0</v>
      </c>
      <c r="E405" s="273"/>
      <c r="F405" s="273"/>
      <c r="G405" s="273" t="n">
        <v>0</v>
      </c>
      <c r="H405" s="278"/>
    </row>
    <row r="406" customFormat="false" ht="25" hidden="false" customHeight="true" outlineLevel="0" collapsed="false">
      <c r="A406" s="278"/>
      <c r="B406" s="272" t="n">
        <v>2081103</v>
      </c>
      <c r="C406" s="272" t="s">
        <v>310</v>
      </c>
      <c r="D406" s="268" t="n">
        <f aca="false">E406+F406+G406</f>
        <v>0</v>
      </c>
      <c r="E406" s="273"/>
      <c r="F406" s="273"/>
      <c r="G406" s="273" t="n">
        <v>0</v>
      </c>
      <c r="H406" s="278"/>
    </row>
    <row r="407" customFormat="false" ht="25" hidden="false" customHeight="true" outlineLevel="0" collapsed="false">
      <c r="A407" s="278"/>
      <c r="B407" s="272" t="n">
        <v>2081104</v>
      </c>
      <c r="C407" s="272" t="s">
        <v>745</v>
      </c>
      <c r="D407" s="268" t="n">
        <f aca="false">E407+F407+G407</f>
        <v>0</v>
      </c>
      <c r="E407" s="273"/>
      <c r="F407" s="273"/>
      <c r="G407" s="273" t="n">
        <v>0</v>
      </c>
      <c r="H407" s="278"/>
    </row>
    <row r="408" customFormat="false" ht="25" hidden="false" customHeight="true" outlineLevel="0" collapsed="false">
      <c r="A408" s="278"/>
      <c r="B408" s="272" t="n">
        <v>2081105</v>
      </c>
      <c r="C408" s="272" t="s">
        <v>746</v>
      </c>
      <c r="D408" s="268" t="n">
        <f aca="false">E408+F408+G408</f>
        <v>0</v>
      </c>
      <c r="E408" s="273"/>
      <c r="F408" s="273"/>
      <c r="G408" s="273" t="n">
        <v>0</v>
      </c>
      <c r="H408" s="278"/>
    </row>
    <row r="409" customFormat="false" ht="25" hidden="false" customHeight="true" outlineLevel="0" collapsed="false">
      <c r="A409" s="278"/>
      <c r="B409" s="272" t="n">
        <v>2081106</v>
      </c>
      <c r="C409" s="272" t="s">
        <v>747</v>
      </c>
      <c r="D409" s="268" t="n">
        <f aca="false">E409+F409+G409</f>
        <v>0</v>
      </c>
      <c r="E409" s="273"/>
      <c r="F409" s="273"/>
      <c r="G409" s="273" t="n">
        <v>0</v>
      </c>
      <c r="H409" s="278"/>
    </row>
    <row r="410" customFormat="false" ht="25" hidden="false" customHeight="true" outlineLevel="0" collapsed="false">
      <c r="A410" s="278"/>
      <c r="B410" s="272" t="n">
        <v>2081107</v>
      </c>
      <c r="C410" s="272" t="s">
        <v>748</v>
      </c>
      <c r="D410" s="268" t="n">
        <f aca="false">E410+F410+G410</f>
        <v>204</v>
      </c>
      <c r="E410" s="271" t="n">
        <v>0</v>
      </c>
      <c r="F410" s="271" t="n">
        <v>0</v>
      </c>
      <c r="G410" s="271" t="n">
        <v>204</v>
      </c>
      <c r="H410" s="278"/>
    </row>
    <row r="411" customFormat="false" ht="25" hidden="false" customHeight="true" outlineLevel="0" collapsed="false">
      <c r="A411" s="278"/>
      <c r="B411" s="272" t="n">
        <v>2081199</v>
      </c>
      <c r="C411" s="272" t="s">
        <v>749</v>
      </c>
      <c r="D411" s="268" t="n">
        <f aca="false">E411+F411+G411</f>
        <v>621</v>
      </c>
      <c r="E411" s="271" t="n">
        <v>124.7212</v>
      </c>
      <c r="F411" s="271" t="n">
        <v>4.9</v>
      </c>
      <c r="G411" s="271" t="n">
        <v>491.3788</v>
      </c>
      <c r="H411" s="278"/>
    </row>
    <row r="412" customFormat="false" ht="25" hidden="false" customHeight="true" outlineLevel="0" collapsed="false">
      <c r="A412" s="278"/>
      <c r="B412" s="272" t="n">
        <v>20820</v>
      </c>
      <c r="C412" s="270" t="s">
        <v>755</v>
      </c>
      <c r="D412" s="268" t="n">
        <f aca="false">E412+F412+G412</f>
        <v>152</v>
      </c>
      <c r="E412" s="276"/>
      <c r="F412" s="276"/>
      <c r="G412" s="273" t="n">
        <f aca="false">SUM(G413:G414)</f>
        <v>152</v>
      </c>
      <c r="H412" s="278"/>
    </row>
    <row r="413" customFormat="false" ht="25" hidden="false" customHeight="true" outlineLevel="0" collapsed="false">
      <c r="A413" s="278"/>
      <c r="B413" s="272" t="n">
        <v>2082001</v>
      </c>
      <c r="C413" s="272" t="s">
        <v>756</v>
      </c>
      <c r="D413" s="268" t="n">
        <f aca="false">E413+F413+G413</f>
        <v>152</v>
      </c>
      <c r="E413" s="273"/>
      <c r="F413" s="273"/>
      <c r="G413" s="273" t="n">
        <v>152</v>
      </c>
      <c r="H413" s="278"/>
    </row>
    <row r="414" customFormat="false" ht="25" hidden="false" customHeight="true" outlineLevel="0" collapsed="false">
      <c r="A414" s="278"/>
      <c r="B414" s="272" t="n">
        <v>2082002</v>
      </c>
      <c r="C414" s="272" t="s">
        <v>757</v>
      </c>
      <c r="D414" s="268" t="n">
        <f aca="false">E414+F414+G414</f>
        <v>0</v>
      </c>
      <c r="E414" s="273"/>
      <c r="F414" s="273"/>
      <c r="G414" s="273" t="n">
        <v>0</v>
      </c>
      <c r="H414" s="278"/>
    </row>
    <row r="415" customFormat="false" ht="25" hidden="false" customHeight="true" outlineLevel="0" collapsed="false">
      <c r="A415" s="278"/>
      <c r="B415" s="272" t="n">
        <v>20825</v>
      </c>
      <c r="C415" s="270" t="s">
        <v>764</v>
      </c>
      <c r="D415" s="268" t="n">
        <f aca="false">E415+F415+G415</f>
        <v>10</v>
      </c>
      <c r="E415" s="271" t="n">
        <v>0</v>
      </c>
      <c r="F415" s="271" t="n">
        <v>0</v>
      </c>
      <c r="G415" s="271" t="n">
        <f aca="false">SUM(G416:G417)</f>
        <v>10</v>
      </c>
      <c r="H415" s="278"/>
    </row>
    <row r="416" customFormat="false" ht="25" hidden="false" customHeight="true" outlineLevel="0" collapsed="false">
      <c r="A416" s="278"/>
      <c r="B416" s="272" t="n">
        <v>2082501</v>
      </c>
      <c r="C416" s="272" t="s">
        <v>765</v>
      </c>
      <c r="D416" s="268" t="n">
        <f aca="false">E416+F416+G416</f>
        <v>0</v>
      </c>
      <c r="E416" s="271" t="n">
        <v>0</v>
      </c>
      <c r="F416" s="271" t="n">
        <v>0</v>
      </c>
      <c r="G416" s="271" t="n">
        <v>0</v>
      </c>
      <c r="H416" s="278"/>
    </row>
    <row r="417" customFormat="false" ht="25" hidden="false" customHeight="true" outlineLevel="0" collapsed="false">
      <c r="A417" s="278"/>
      <c r="B417" s="272" t="n">
        <v>2082502</v>
      </c>
      <c r="C417" s="272" t="s">
        <v>766</v>
      </c>
      <c r="D417" s="268" t="n">
        <f aca="false">E417+F417+G417</f>
        <v>10</v>
      </c>
      <c r="E417" s="273"/>
      <c r="F417" s="273"/>
      <c r="G417" s="273" t="n">
        <v>10</v>
      </c>
      <c r="H417" s="278"/>
    </row>
    <row r="418" customFormat="false" ht="25" hidden="false" customHeight="true" outlineLevel="0" collapsed="false">
      <c r="A418" s="278"/>
      <c r="B418" s="272" t="n">
        <v>20826</v>
      </c>
      <c r="C418" s="270" t="s">
        <v>767</v>
      </c>
      <c r="D418" s="268" t="n">
        <f aca="false">E418+F418+G418</f>
        <v>10249</v>
      </c>
      <c r="E418" s="276"/>
      <c r="F418" s="276"/>
      <c r="G418" s="273" t="n">
        <f aca="false">SUM(G419:G421)</f>
        <v>10249</v>
      </c>
      <c r="H418" s="278"/>
    </row>
    <row r="419" customFormat="false" ht="25" hidden="false" customHeight="true" outlineLevel="0" collapsed="false">
      <c r="A419" s="278"/>
      <c r="B419" s="272" t="n">
        <v>2082601</v>
      </c>
      <c r="C419" s="272" t="s">
        <v>768</v>
      </c>
      <c r="D419" s="268" t="n">
        <f aca="false">E419+F419+G419</f>
        <v>0</v>
      </c>
      <c r="E419" s="273"/>
      <c r="F419" s="273"/>
      <c r="G419" s="273" t="n">
        <v>0</v>
      </c>
      <c r="H419" s="278"/>
    </row>
    <row r="420" customFormat="false" ht="25" hidden="false" customHeight="true" outlineLevel="0" collapsed="false">
      <c r="A420" s="278"/>
      <c r="B420" s="272" t="n">
        <v>2082602</v>
      </c>
      <c r="C420" s="272" t="s">
        <v>769</v>
      </c>
      <c r="D420" s="268" t="n">
        <f aca="false">E420+F420+G420</f>
        <v>10249</v>
      </c>
      <c r="E420" s="273"/>
      <c r="F420" s="273"/>
      <c r="G420" s="273" t="n">
        <v>10249</v>
      </c>
      <c r="H420" s="278"/>
    </row>
    <row r="421" customFormat="false" ht="25" hidden="false" customHeight="true" outlineLevel="0" collapsed="false">
      <c r="A421" s="278"/>
      <c r="B421" s="272" t="n">
        <v>2082699</v>
      </c>
      <c r="C421" s="272" t="s">
        <v>770</v>
      </c>
      <c r="D421" s="268" t="n">
        <f aca="false">E421+F421+G421</f>
        <v>0</v>
      </c>
      <c r="E421" s="273"/>
      <c r="F421" s="273"/>
      <c r="G421" s="273" t="n">
        <v>0</v>
      </c>
      <c r="H421" s="278"/>
    </row>
    <row r="422" customFormat="false" ht="25" hidden="false" customHeight="true" outlineLevel="0" collapsed="false">
      <c r="A422" s="278"/>
      <c r="B422" s="272" t="n">
        <v>20828</v>
      </c>
      <c r="C422" s="270" t="s">
        <v>775</v>
      </c>
      <c r="D422" s="268" t="n">
        <f aca="false">E422+F422+G422</f>
        <v>1873.8794</v>
      </c>
      <c r="E422" s="271" t="n">
        <v>375.4846</v>
      </c>
      <c r="F422" s="271" t="n">
        <v>37.3948</v>
      </c>
      <c r="G422" s="271" t="n">
        <f aca="false">SUM(G423:G429)</f>
        <v>1461</v>
      </c>
      <c r="H422" s="278"/>
    </row>
    <row r="423" customFormat="false" ht="25" hidden="false" customHeight="true" outlineLevel="0" collapsed="false">
      <c r="A423" s="278"/>
      <c r="B423" s="272" t="n">
        <v>2082801</v>
      </c>
      <c r="C423" s="272" t="s">
        <v>308</v>
      </c>
      <c r="D423" s="268" t="n">
        <f aca="false">E423+F423+G423</f>
        <v>100.5606</v>
      </c>
      <c r="E423" s="271" t="n">
        <v>86.8658</v>
      </c>
      <c r="F423" s="271" t="n">
        <v>13.6948</v>
      </c>
      <c r="G423" s="271"/>
      <c r="H423" s="278"/>
    </row>
    <row r="424" customFormat="false" ht="25" hidden="false" customHeight="true" outlineLevel="0" collapsed="false">
      <c r="A424" s="278"/>
      <c r="B424" s="272" t="n">
        <v>2082802</v>
      </c>
      <c r="C424" s="272" t="s">
        <v>309</v>
      </c>
      <c r="D424" s="268" t="n">
        <f aca="false">E424+F424+G424</f>
        <v>0</v>
      </c>
      <c r="E424" s="273"/>
      <c r="F424" s="273"/>
      <c r="G424" s="273" t="n">
        <v>0</v>
      </c>
      <c r="H424" s="278"/>
    </row>
    <row r="425" customFormat="false" ht="25" hidden="false" customHeight="true" outlineLevel="0" collapsed="false">
      <c r="A425" s="278"/>
      <c r="B425" s="272" t="n">
        <v>2082803</v>
      </c>
      <c r="C425" s="272" t="s">
        <v>310</v>
      </c>
      <c r="D425" s="268" t="n">
        <f aca="false">E425+F425+G425</f>
        <v>0</v>
      </c>
      <c r="E425" s="273"/>
      <c r="F425" s="273"/>
      <c r="G425" s="273" t="n">
        <v>0</v>
      </c>
      <c r="H425" s="278"/>
    </row>
    <row r="426" customFormat="false" ht="25" hidden="false" customHeight="true" outlineLevel="0" collapsed="false">
      <c r="A426" s="278"/>
      <c r="B426" s="272" t="n">
        <v>2082804</v>
      </c>
      <c r="C426" s="272" t="s">
        <v>776</v>
      </c>
      <c r="D426" s="268" t="n">
        <f aca="false">E426+F426+G426</f>
        <v>1392</v>
      </c>
      <c r="E426" s="273"/>
      <c r="F426" s="273"/>
      <c r="G426" s="273" t="n">
        <v>1392</v>
      </c>
      <c r="H426" s="278"/>
    </row>
    <row r="427" customFormat="false" ht="25" hidden="false" customHeight="true" outlineLevel="0" collapsed="false">
      <c r="A427" s="278"/>
      <c r="B427" s="272" t="n">
        <v>2082805</v>
      </c>
      <c r="C427" s="272" t="s">
        <v>777</v>
      </c>
      <c r="D427" s="268" t="n">
        <f aca="false">E427+F427+G427</f>
        <v>0</v>
      </c>
      <c r="E427" s="273"/>
      <c r="F427" s="273"/>
      <c r="G427" s="273" t="n">
        <v>0</v>
      </c>
      <c r="H427" s="278"/>
    </row>
    <row r="428" customFormat="false" ht="25" hidden="false" customHeight="true" outlineLevel="0" collapsed="false">
      <c r="A428" s="278"/>
      <c r="B428" s="272" t="n">
        <v>2082850</v>
      </c>
      <c r="C428" s="272" t="s">
        <v>317</v>
      </c>
      <c r="D428" s="268" t="n">
        <f aca="false">E428+F428+G428</f>
        <v>312.3188</v>
      </c>
      <c r="E428" s="271" t="n">
        <v>288.6188</v>
      </c>
      <c r="F428" s="271" t="n">
        <v>23.7</v>
      </c>
      <c r="G428" s="271"/>
      <c r="H428" s="278"/>
    </row>
    <row r="429" customFormat="false" ht="25" hidden="false" customHeight="true" outlineLevel="0" collapsed="false">
      <c r="A429" s="278"/>
      <c r="B429" s="272" t="n">
        <v>2082899</v>
      </c>
      <c r="C429" s="272" t="s">
        <v>778</v>
      </c>
      <c r="D429" s="268" t="n">
        <f aca="false">E429+F429+G429</f>
        <v>69</v>
      </c>
      <c r="E429" s="271" t="n">
        <v>0</v>
      </c>
      <c r="F429" s="271" t="n">
        <v>0</v>
      </c>
      <c r="G429" s="271" t="n">
        <v>69</v>
      </c>
      <c r="H429" s="278"/>
    </row>
    <row r="430" customFormat="false" ht="25" hidden="false" customHeight="true" outlineLevel="0" collapsed="false">
      <c r="A430" s="278"/>
      <c r="B430" s="272" t="n">
        <v>20899</v>
      </c>
      <c r="C430" s="270" t="s">
        <v>782</v>
      </c>
      <c r="D430" s="268" t="n">
        <f aca="false">E430+F430+G430</f>
        <v>20185.253353</v>
      </c>
      <c r="E430" s="271" t="n">
        <v>165.653353</v>
      </c>
      <c r="F430" s="271" t="n">
        <v>19.6</v>
      </c>
      <c r="G430" s="271" t="n">
        <f aca="false">SUM(G431)</f>
        <v>20000</v>
      </c>
      <c r="H430" s="278"/>
    </row>
    <row r="431" customFormat="false" ht="25" hidden="false" customHeight="true" outlineLevel="0" collapsed="false">
      <c r="A431" s="278"/>
      <c r="B431" s="272" t="n">
        <v>2089999</v>
      </c>
      <c r="C431" s="272" t="s">
        <v>783</v>
      </c>
      <c r="D431" s="268" t="n">
        <f aca="false">E431+F431+G431</f>
        <v>20185.253353</v>
      </c>
      <c r="E431" s="271" t="n">
        <v>165.653353</v>
      </c>
      <c r="F431" s="271" t="n">
        <v>19.6</v>
      </c>
      <c r="G431" s="271" t="n">
        <v>20000</v>
      </c>
      <c r="H431" s="278"/>
    </row>
    <row r="432" customFormat="false" ht="25" hidden="false" customHeight="true" outlineLevel="0" collapsed="false">
      <c r="A432" s="278"/>
      <c r="B432" s="272" t="n">
        <v>210</v>
      </c>
      <c r="C432" s="270" t="s">
        <v>784</v>
      </c>
      <c r="D432" s="268" t="n">
        <f aca="false">E432+F432+G432</f>
        <v>50028.218537</v>
      </c>
      <c r="E432" s="271" t="n">
        <v>22663.047337</v>
      </c>
      <c r="F432" s="271" t="n">
        <v>653.1553</v>
      </c>
      <c r="G432" s="271" t="n">
        <f aca="false">G433+G438+G452+G456+G468+G473+G477+G481+G490+G492</f>
        <v>26712.0159</v>
      </c>
      <c r="H432" s="278"/>
    </row>
    <row r="433" customFormat="false" ht="25" hidden="false" customHeight="true" outlineLevel="0" collapsed="false">
      <c r="A433" s="278"/>
      <c r="B433" s="272" t="n">
        <v>21001</v>
      </c>
      <c r="C433" s="270" t="s">
        <v>785</v>
      </c>
      <c r="D433" s="268" t="n">
        <f aca="false">E433+F433+G433</f>
        <v>16462.62</v>
      </c>
      <c r="E433" s="271" t="n">
        <v>249.3643</v>
      </c>
      <c r="F433" s="271" t="n">
        <v>151.8444</v>
      </c>
      <c r="G433" s="271" t="n">
        <f aca="false">SUM(G434:G437)</f>
        <v>16061.4113</v>
      </c>
      <c r="H433" s="278"/>
    </row>
    <row r="434" customFormat="false" ht="25" hidden="false" customHeight="true" outlineLevel="0" collapsed="false">
      <c r="A434" s="278"/>
      <c r="B434" s="272" t="n">
        <v>2100101</v>
      </c>
      <c r="C434" s="272" t="s">
        <v>308</v>
      </c>
      <c r="D434" s="268" t="n">
        <f aca="false">E434+F434+G434</f>
        <v>300</v>
      </c>
      <c r="E434" s="271" t="n">
        <v>199.2887</v>
      </c>
      <c r="F434" s="271" t="n">
        <v>25.3</v>
      </c>
      <c r="G434" s="271" t="n">
        <v>75.4113</v>
      </c>
      <c r="H434" s="278"/>
    </row>
    <row r="435" customFormat="false" ht="25" hidden="false" customHeight="true" outlineLevel="0" collapsed="false">
      <c r="A435" s="278"/>
      <c r="B435" s="272" t="n">
        <v>2100102</v>
      </c>
      <c r="C435" s="272" t="s">
        <v>309</v>
      </c>
      <c r="D435" s="268" t="n">
        <f aca="false">E435+F435+G435</f>
        <v>0</v>
      </c>
      <c r="E435" s="273"/>
      <c r="F435" s="273"/>
      <c r="G435" s="273" t="n">
        <v>0</v>
      </c>
      <c r="H435" s="278"/>
    </row>
    <row r="436" customFormat="false" ht="25" hidden="false" customHeight="true" outlineLevel="0" collapsed="false">
      <c r="A436" s="278"/>
      <c r="B436" s="272" t="n">
        <v>2100103</v>
      </c>
      <c r="C436" s="272" t="s">
        <v>310</v>
      </c>
      <c r="D436" s="268" t="n">
        <f aca="false">E436+F436+G436</f>
        <v>0</v>
      </c>
      <c r="E436" s="273"/>
      <c r="F436" s="273"/>
      <c r="G436" s="273" t="n">
        <v>0</v>
      </c>
      <c r="H436" s="278"/>
    </row>
    <row r="437" customFormat="false" ht="25" hidden="false" customHeight="true" outlineLevel="0" collapsed="false">
      <c r="A437" s="278"/>
      <c r="B437" s="272" t="n">
        <v>2100199</v>
      </c>
      <c r="C437" s="272" t="s">
        <v>786</v>
      </c>
      <c r="D437" s="268" t="n">
        <f aca="false">E437+F437+G437</f>
        <v>16162.62</v>
      </c>
      <c r="E437" s="271" t="n">
        <v>50.0756</v>
      </c>
      <c r="F437" s="271" t="n">
        <v>126.5444</v>
      </c>
      <c r="G437" s="271" t="n">
        <v>15986</v>
      </c>
      <c r="H437" s="278"/>
    </row>
    <row r="438" customFormat="false" ht="25" hidden="false" customHeight="true" outlineLevel="0" collapsed="false">
      <c r="A438" s="278"/>
      <c r="B438" s="272" t="n">
        <v>21002</v>
      </c>
      <c r="C438" s="270" t="s">
        <v>787</v>
      </c>
      <c r="D438" s="268" t="n">
        <f aca="false">E438+F438+G438</f>
        <v>7848.6914</v>
      </c>
      <c r="E438" s="271" t="n">
        <v>6981.6914</v>
      </c>
      <c r="F438" s="271" t="n">
        <v>0</v>
      </c>
      <c r="G438" s="271" t="n">
        <f aca="false">SUM(G439:G451)</f>
        <v>867</v>
      </c>
      <c r="H438" s="278"/>
    </row>
    <row r="439" customFormat="false" ht="25" hidden="false" customHeight="true" outlineLevel="0" collapsed="false">
      <c r="A439" s="278"/>
      <c r="B439" s="272" t="n">
        <v>2100201</v>
      </c>
      <c r="C439" s="272" t="s">
        <v>788</v>
      </c>
      <c r="D439" s="268" t="n">
        <f aca="false">E439+F439+G439</f>
        <v>4562.6306</v>
      </c>
      <c r="E439" s="271" t="n">
        <v>4562.6306</v>
      </c>
      <c r="F439" s="271" t="n">
        <v>0</v>
      </c>
      <c r="G439" s="271"/>
      <c r="H439" s="278"/>
    </row>
    <row r="440" customFormat="false" ht="25" hidden="false" customHeight="true" outlineLevel="0" collapsed="false">
      <c r="A440" s="278"/>
      <c r="B440" s="272" t="n">
        <v>2100202</v>
      </c>
      <c r="C440" s="272" t="s">
        <v>789</v>
      </c>
      <c r="D440" s="268" t="n">
        <f aca="false">E440+F440+G440</f>
        <v>2419.0608</v>
      </c>
      <c r="E440" s="271" t="n">
        <v>2419.0608</v>
      </c>
      <c r="F440" s="271" t="n">
        <v>0</v>
      </c>
      <c r="G440" s="271"/>
      <c r="H440" s="278"/>
    </row>
    <row r="441" customFormat="false" ht="25" hidden="false" customHeight="true" outlineLevel="0" collapsed="false">
      <c r="A441" s="278"/>
      <c r="B441" s="272" t="n">
        <v>2100203</v>
      </c>
      <c r="C441" s="272" t="s">
        <v>790</v>
      </c>
      <c r="D441" s="268" t="n">
        <f aca="false">E441+F441+G441</f>
        <v>0</v>
      </c>
      <c r="E441" s="273"/>
      <c r="F441" s="273"/>
      <c r="G441" s="273" t="n">
        <v>0</v>
      </c>
      <c r="H441" s="278"/>
    </row>
    <row r="442" customFormat="false" ht="25" hidden="false" customHeight="true" outlineLevel="0" collapsed="false">
      <c r="A442" s="278"/>
      <c r="B442" s="272" t="n">
        <v>2100204</v>
      </c>
      <c r="C442" s="272" t="s">
        <v>791</v>
      </c>
      <c r="D442" s="268" t="n">
        <f aca="false">E442+F442+G442</f>
        <v>0</v>
      </c>
      <c r="E442" s="273"/>
      <c r="F442" s="273"/>
      <c r="G442" s="273" t="n">
        <v>0</v>
      </c>
      <c r="H442" s="278"/>
    </row>
    <row r="443" customFormat="false" ht="25" hidden="false" customHeight="true" outlineLevel="0" collapsed="false">
      <c r="A443" s="278"/>
      <c r="B443" s="272" t="n">
        <v>2100205</v>
      </c>
      <c r="C443" s="272" t="s">
        <v>792</v>
      </c>
      <c r="D443" s="268" t="n">
        <f aca="false">E443+F443+G443</f>
        <v>35</v>
      </c>
      <c r="E443" s="273"/>
      <c r="F443" s="273"/>
      <c r="G443" s="273" t="n">
        <v>35</v>
      </c>
      <c r="H443" s="278"/>
    </row>
    <row r="444" customFormat="false" ht="25" hidden="false" customHeight="true" outlineLevel="0" collapsed="false">
      <c r="A444" s="278"/>
      <c r="B444" s="272" t="n">
        <v>2100206</v>
      </c>
      <c r="C444" s="272" t="s">
        <v>793</v>
      </c>
      <c r="D444" s="268" t="n">
        <f aca="false">E444+F444+G444</f>
        <v>0</v>
      </c>
      <c r="E444" s="273"/>
      <c r="F444" s="273"/>
      <c r="G444" s="273" t="n">
        <v>0</v>
      </c>
      <c r="H444" s="278"/>
    </row>
    <row r="445" customFormat="false" ht="25" hidden="false" customHeight="true" outlineLevel="0" collapsed="false">
      <c r="A445" s="278"/>
      <c r="B445" s="272" t="n">
        <v>2100207</v>
      </c>
      <c r="C445" s="272" t="s">
        <v>794</v>
      </c>
      <c r="D445" s="268" t="n">
        <f aca="false">E445+F445+G445</f>
        <v>0</v>
      </c>
      <c r="E445" s="273"/>
      <c r="F445" s="273"/>
      <c r="G445" s="273" t="n">
        <v>0</v>
      </c>
      <c r="H445" s="278"/>
    </row>
    <row r="446" customFormat="false" ht="25" hidden="false" customHeight="true" outlineLevel="0" collapsed="false">
      <c r="A446" s="278"/>
      <c r="B446" s="272" t="n">
        <v>2100208</v>
      </c>
      <c r="C446" s="272" t="s">
        <v>795</v>
      </c>
      <c r="D446" s="268" t="n">
        <f aca="false">E446+F446+G446</f>
        <v>0</v>
      </c>
      <c r="E446" s="273"/>
      <c r="F446" s="273"/>
      <c r="G446" s="273" t="n">
        <v>0</v>
      </c>
      <c r="H446" s="278"/>
    </row>
    <row r="447" customFormat="false" ht="25" hidden="false" customHeight="true" outlineLevel="0" collapsed="false">
      <c r="A447" s="278"/>
      <c r="B447" s="272" t="n">
        <v>2100209</v>
      </c>
      <c r="C447" s="272" t="s">
        <v>796</v>
      </c>
      <c r="D447" s="268" t="n">
        <f aca="false">E447+F447+G447</f>
        <v>0</v>
      </c>
      <c r="E447" s="273"/>
      <c r="F447" s="273"/>
      <c r="G447" s="273" t="n">
        <v>0</v>
      </c>
      <c r="H447" s="278"/>
    </row>
    <row r="448" customFormat="false" ht="25" hidden="false" customHeight="true" outlineLevel="0" collapsed="false">
      <c r="A448" s="278"/>
      <c r="B448" s="272" t="n">
        <v>2100210</v>
      </c>
      <c r="C448" s="272" t="s">
        <v>797</v>
      </c>
      <c r="D448" s="268" t="n">
        <f aca="false">E448+F448+G448</f>
        <v>0</v>
      </c>
      <c r="E448" s="273"/>
      <c r="F448" s="273"/>
      <c r="G448" s="273" t="n">
        <v>0</v>
      </c>
      <c r="H448" s="278"/>
    </row>
    <row r="449" customFormat="false" ht="25" hidden="false" customHeight="true" outlineLevel="0" collapsed="false">
      <c r="A449" s="278"/>
      <c r="B449" s="272" t="n">
        <v>2100211</v>
      </c>
      <c r="C449" s="272" t="s">
        <v>798</v>
      </c>
      <c r="D449" s="268" t="n">
        <f aca="false">E449+F449+G449</f>
        <v>0</v>
      </c>
      <c r="E449" s="273"/>
      <c r="F449" s="273"/>
      <c r="G449" s="273" t="n">
        <v>0</v>
      </c>
      <c r="H449" s="278"/>
    </row>
    <row r="450" customFormat="false" ht="25" hidden="false" customHeight="true" outlineLevel="0" collapsed="false">
      <c r="A450" s="278"/>
      <c r="B450" s="272" t="n">
        <v>2100212</v>
      </c>
      <c r="C450" s="272" t="s">
        <v>799</v>
      </c>
      <c r="D450" s="268" t="n">
        <f aca="false">E450+F450+G450</f>
        <v>0</v>
      </c>
      <c r="E450" s="273"/>
      <c r="F450" s="273"/>
      <c r="G450" s="273" t="n">
        <v>0</v>
      </c>
      <c r="H450" s="278"/>
    </row>
    <row r="451" customFormat="false" ht="25" hidden="false" customHeight="true" outlineLevel="0" collapsed="false">
      <c r="A451" s="278"/>
      <c r="B451" s="272" t="n">
        <v>2100299</v>
      </c>
      <c r="C451" s="272" t="s">
        <v>800</v>
      </c>
      <c r="D451" s="268" t="n">
        <f aca="false">E451+F451+G451</f>
        <v>832</v>
      </c>
      <c r="E451" s="271" t="n">
        <v>0</v>
      </c>
      <c r="F451" s="271" t="n">
        <v>0</v>
      </c>
      <c r="G451" s="271" t="n">
        <v>832</v>
      </c>
      <c r="H451" s="278"/>
    </row>
    <row r="452" customFormat="false" ht="25" hidden="false" customHeight="true" outlineLevel="0" collapsed="false">
      <c r="A452" s="278"/>
      <c r="B452" s="272" t="n">
        <v>21003</v>
      </c>
      <c r="C452" s="270" t="s">
        <v>801</v>
      </c>
      <c r="D452" s="268" t="n">
        <f aca="false">E452+F452+G452</f>
        <v>4027.882123</v>
      </c>
      <c r="E452" s="271" t="n">
        <v>3784.982123</v>
      </c>
      <c r="F452" s="271" t="n">
        <v>242.9</v>
      </c>
      <c r="G452" s="271" t="n">
        <f aca="false">SUM(G453:G455)</f>
        <v>0</v>
      </c>
      <c r="H452" s="278"/>
    </row>
    <row r="453" customFormat="false" ht="25" hidden="false" customHeight="true" outlineLevel="0" collapsed="false">
      <c r="A453" s="278"/>
      <c r="B453" s="272" t="n">
        <v>2100301</v>
      </c>
      <c r="C453" s="272" t="s">
        <v>802</v>
      </c>
      <c r="D453" s="268" t="n">
        <f aca="false">E453+F453+G453</f>
        <v>0</v>
      </c>
      <c r="E453" s="273"/>
      <c r="F453" s="273"/>
      <c r="G453" s="273" t="n">
        <v>0</v>
      </c>
      <c r="H453" s="278"/>
    </row>
    <row r="454" customFormat="false" ht="25" hidden="false" customHeight="true" outlineLevel="0" collapsed="false">
      <c r="A454" s="278"/>
      <c r="B454" s="272" t="n">
        <v>2100302</v>
      </c>
      <c r="C454" s="272" t="s">
        <v>803</v>
      </c>
      <c r="D454" s="268" t="n">
        <f aca="false">E454+F454+G454</f>
        <v>4027.882123</v>
      </c>
      <c r="E454" s="271" t="n">
        <v>3784.982123</v>
      </c>
      <c r="F454" s="271" t="n">
        <v>242.9</v>
      </c>
      <c r="G454" s="271"/>
      <c r="H454" s="278"/>
    </row>
    <row r="455" customFormat="false" ht="25" hidden="false" customHeight="true" outlineLevel="0" collapsed="false">
      <c r="A455" s="278"/>
      <c r="B455" s="272" t="n">
        <v>2100399</v>
      </c>
      <c r="C455" s="272" t="s">
        <v>804</v>
      </c>
      <c r="D455" s="268" t="n">
        <f aca="false">E455+F455+G455</f>
        <v>0</v>
      </c>
      <c r="E455" s="273"/>
      <c r="F455" s="273"/>
      <c r="G455" s="273" t="n">
        <v>0</v>
      </c>
      <c r="H455" s="278"/>
    </row>
    <row r="456" customFormat="false" ht="25" hidden="false" customHeight="true" outlineLevel="0" collapsed="false">
      <c r="A456" s="278"/>
      <c r="B456" s="272" t="n">
        <v>21004</v>
      </c>
      <c r="C456" s="270" t="s">
        <v>805</v>
      </c>
      <c r="D456" s="268" t="n">
        <f aca="false">E456+F456+G456</f>
        <v>7681.3461</v>
      </c>
      <c r="E456" s="271" t="n">
        <v>2358.4461</v>
      </c>
      <c r="F456" s="271" t="n">
        <v>144.9</v>
      </c>
      <c r="G456" s="271" t="n">
        <f aca="false">SUM(G457:G467)</f>
        <v>5178</v>
      </c>
      <c r="H456" s="278"/>
    </row>
    <row r="457" customFormat="false" ht="25" hidden="false" customHeight="true" outlineLevel="0" collapsed="false">
      <c r="A457" s="278"/>
      <c r="B457" s="272" t="n">
        <v>2100401</v>
      </c>
      <c r="C457" s="272" t="s">
        <v>806</v>
      </c>
      <c r="D457" s="268" t="n">
        <f aca="false">E457+F457+G457</f>
        <v>1360.8099</v>
      </c>
      <c r="E457" s="271" t="n">
        <v>811.1099</v>
      </c>
      <c r="F457" s="271" t="n">
        <v>49.7</v>
      </c>
      <c r="G457" s="271" t="n">
        <v>500</v>
      </c>
      <c r="H457" s="278"/>
    </row>
    <row r="458" customFormat="false" ht="25" hidden="false" customHeight="true" outlineLevel="0" collapsed="false">
      <c r="A458" s="278"/>
      <c r="B458" s="272" t="n">
        <v>2100402</v>
      </c>
      <c r="C458" s="272" t="s">
        <v>807</v>
      </c>
      <c r="D458" s="268" t="n">
        <f aca="false">E458+F458+G458</f>
        <v>311.4967</v>
      </c>
      <c r="E458" s="271" t="n">
        <v>294.6967</v>
      </c>
      <c r="F458" s="271" t="n">
        <v>16.8</v>
      </c>
      <c r="G458" s="271"/>
      <c r="H458" s="278"/>
    </row>
    <row r="459" customFormat="false" ht="25" hidden="false" customHeight="true" outlineLevel="0" collapsed="false">
      <c r="A459" s="278"/>
      <c r="B459" s="272" t="n">
        <v>2100403</v>
      </c>
      <c r="C459" s="272" t="s">
        <v>808</v>
      </c>
      <c r="D459" s="268" t="n">
        <f aca="false">E459+F459+G459</f>
        <v>873.2531</v>
      </c>
      <c r="E459" s="271" t="n">
        <v>820.7531</v>
      </c>
      <c r="F459" s="271" t="n">
        <v>52.5</v>
      </c>
      <c r="G459" s="271"/>
      <c r="H459" s="278"/>
    </row>
    <row r="460" customFormat="false" ht="25" hidden="false" customHeight="true" outlineLevel="0" collapsed="false">
      <c r="A460" s="278"/>
      <c r="B460" s="272" t="n">
        <v>2100404</v>
      </c>
      <c r="C460" s="272" t="s">
        <v>809</v>
      </c>
      <c r="D460" s="268" t="n">
        <f aca="false">E460+F460+G460</f>
        <v>0</v>
      </c>
      <c r="E460" s="273"/>
      <c r="F460" s="273"/>
      <c r="G460" s="273" t="n">
        <v>0</v>
      </c>
      <c r="H460" s="278"/>
    </row>
    <row r="461" customFormat="false" ht="25" hidden="false" customHeight="true" outlineLevel="0" collapsed="false">
      <c r="A461" s="278"/>
      <c r="B461" s="272" t="n">
        <v>2100405</v>
      </c>
      <c r="C461" s="272" t="s">
        <v>810</v>
      </c>
      <c r="D461" s="268" t="n">
        <f aca="false">E461+F461+G461</f>
        <v>0</v>
      </c>
      <c r="E461" s="273"/>
      <c r="F461" s="273"/>
      <c r="G461" s="273" t="n">
        <v>0</v>
      </c>
      <c r="H461" s="278"/>
    </row>
    <row r="462" customFormat="false" ht="25" hidden="false" customHeight="true" outlineLevel="0" collapsed="false">
      <c r="A462" s="278"/>
      <c r="B462" s="272" t="n">
        <v>2100406</v>
      </c>
      <c r="C462" s="272" t="s">
        <v>811</v>
      </c>
      <c r="D462" s="268" t="n">
        <f aca="false">E462+F462+G462</f>
        <v>0</v>
      </c>
      <c r="E462" s="273"/>
      <c r="F462" s="273"/>
      <c r="G462" s="273" t="n">
        <v>0</v>
      </c>
      <c r="H462" s="278"/>
    </row>
    <row r="463" customFormat="false" ht="25" hidden="false" customHeight="true" outlineLevel="0" collapsed="false">
      <c r="A463" s="278"/>
      <c r="B463" s="272" t="n">
        <v>2100407</v>
      </c>
      <c r="C463" s="272" t="s">
        <v>812</v>
      </c>
      <c r="D463" s="268" t="n">
        <f aca="false">E463+F463+G463</f>
        <v>791</v>
      </c>
      <c r="E463" s="273"/>
      <c r="F463" s="273"/>
      <c r="G463" s="273" t="n">
        <v>791</v>
      </c>
      <c r="H463" s="278"/>
    </row>
    <row r="464" customFormat="false" ht="25" hidden="false" customHeight="true" outlineLevel="0" collapsed="false">
      <c r="A464" s="278"/>
      <c r="B464" s="272" t="n">
        <v>2100408</v>
      </c>
      <c r="C464" s="272" t="s">
        <v>813</v>
      </c>
      <c r="D464" s="268" t="n">
        <f aca="false">E464+F464+G464</f>
        <v>376</v>
      </c>
      <c r="E464" s="273"/>
      <c r="F464" s="273"/>
      <c r="G464" s="273" t="n">
        <v>376</v>
      </c>
      <c r="H464" s="278"/>
    </row>
    <row r="465" customFormat="false" ht="25" hidden="false" customHeight="true" outlineLevel="0" collapsed="false">
      <c r="A465" s="278"/>
      <c r="B465" s="272" t="n">
        <v>2100409</v>
      </c>
      <c r="C465" s="272" t="s">
        <v>814</v>
      </c>
      <c r="D465" s="268" t="n">
        <f aca="false">E465+F465+G465</f>
        <v>1011</v>
      </c>
      <c r="E465" s="273"/>
      <c r="F465" s="273"/>
      <c r="G465" s="273" t="n">
        <v>1011</v>
      </c>
      <c r="H465" s="278"/>
    </row>
    <row r="466" customFormat="false" ht="25" hidden="false" customHeight="true" outlineLevel="0" collapsed="false">
      <c r="A466" s="278"/>
      <c r="B466" s="272" t="n">
        <v>2100410</v>
      </c>
      <c r="C466" s="272" t="s">
        <v>815</v>
      </c>
      <c r="D466" s="268" t="n">
        <f aca="false">E466+F466+G466</f>
        <v>2000</v>
      </c>
      <c r="E466" s="273"/>
      <c r="F466" s="273"/>
      <c r="G466" s="273" t="n">
        <v>2000</v>
      </c>
      <c r="H466" s="278"/>
    </row>
    <row r="467" customFormat="false" ht="25" hidden="false" customHeight="true" outlineLevel="0" collapsed="false">
      <c r="A467" s="278"/>
      <c r="B467" s="272" t="n">
        <v>2100499</v>
      </c>
      <c r="C467" s="272" t="s">
        <v>816</v>
      </c>
      <c r="D467" s="268" t="n">
        <f aca="false">E467+F467+G467</f>
        <v>957.7864</v>
      </c>
      <c r="E467" s="271" t="n">
        <v>431.8864</v>
      </c>
      <c r="F467" s="271" t="n">
        <v>25.9</v>
      </c>
      <c r="G467" s="271" t="n">
        <v>500</v>
      </c>
      <c r="H467" s="278"/>
    </row>
    <row r="468" customFormat="false" ht="25" hidden="false" customHeight="true" outlineLevel="0" collapsed="false">
      <c r="A468" s="278"/>
      <c r="B468" s="272" t="n">
        <v>21011</v>
      </c>
      <c r="C468" s="270" t="s">
        <v>824</v>
      </c>
      <c r="D468" s="268" t="n">
        <f aca="false">E468+F468+G468</f>
        <v>7701.009642</v>
      </c>
      <c r="E468" s="271" t="n">
        <v>7701.009642</v>
      </c>
      <c r="F468" s="271" t="n">
        <v>0</v>
      </c>
      <c r="G468" s="271" t="n">
        <f aca="false">SUM(G469:G472)</f>
        <v>0</v>
      </c>
      <c r="H468" s="278"/>
    </row>
    <row r="469" customFormat="false" ht="25" hidden="false" customHeight="true" outlineLevel="0" collapsed="false">
      <c r="A469" s="278"/>
      <c r="B469" s="272" t="n">
        <v>2101101</v>
      </c>
      <c r="C469" s="272" t="s">
        <v>825</v>
      </c>
      <c r="D469" s="268" t="n">
        <f aca="false">E469+F469+G469</f>
        <v>3264.483419</v>
      </c>
      <c r="E469" s="271" t="n">
        <v>3264.483419</v>
      </c>
      <c r="F469" s="271" t="n">
        <v>0</v>
      </c>
      <c r="G469" s="271"/>
      <c r="H469" s="278"/>
    </row>
    <row r="470" customFormat="false" ht="25" hidden="false" customHeight="true" outlineLevel="0" collapsed="false">
      <c r="A470" s="278"/>
      <c r="B470" s="272" t="n">
        <v>2101102</v>
      </c>
      <c r="C470" s="272" t="s">
        <v>826</v>
      </c>
      <c r="D470" s="268" t="n">
        <f aca="false">E470+F470+G470</f>
        <v>4436.526223</v>
      </c>
      <c r="E470" s="271" t="n">
        <v>4436.526223</v>
      </c>
      <c r="F470" s="271" t="n">
        <v>0</v>
      </c>
      <c r="G470" s="271"/>
      <c r="H470" s="278"/>
    </row>
    <row r="471" customFormat="false" ht="25" hidden="false" customHeight="true" outlineLevel="0" collapsed="false">
      <c r="A471" s="278"/>
      <c r="B471" s="272" t="n">
        <v>2101103</v>
      </c>
      <c r="C471" s="272" t="s">
        <v>827</v>
      </c>
      <c r="D471" s="268" t="n">
        <f aca="false">E471+F471+G471</f>
        <v>0</v>
      </c>
      <c r="E471" s="273"/>
      <c r="F471" s="273"/>
      <c r="G471" s="273" t="n">
        <v>0</v>
      </c>
      <c r="H471" s="278"/>
    </row>
    <row r="472" customFormat="false" ht="25" hidden="false" customHeight="true" outlineLevel="0" collapsed="false">
      <c r="A472" s="278"/>
      <c r="B472" s="272" t="n">
        <v>2101199</v>
      </c>
      <c r="C472" s="272" t="s">
        <v>828</v>
      </c>
      <c r="D472" s="268" t="n">
        <f aca="false">E472+F472+G472</f>
        <v>0</v>
      </c>
      <c r="E472" s="273"/>
      <c r="F472" s="273"/>
      <c r="G472" s="273" t="n">
        <v>0</v>
      </c>
      <c r="H472" s="278"/>
    </row>
    <row r="473" customFormat="false" ht="25" hidden="false" customHeight="true" outlineLevel="0" collapsed="false">
      <c r="A473" s="278"/>
      <c r="B473" s="272" t="n">
        <v>21012</v>
      </c>
      <c r="C473" s="270" t="s">
        <v>829</v>
      </c>
      <c r="D473" s="268" t="n">
        <f aca="false">E473+F473+G473</f>
        <v>2068</v>
      </c>
      <c r="E473" s="276"/>
      <c r="F473" s="276"/>
      <c r="G473" s="273" t="n">
        <f aca="false">SUM(G474:G476)</f>
        <v>2068</v>
      </c>
      <c r="H473" s="278"/>
    </row>
    <row r="474" customFormat="false" ht="25" hidden="false" customHeight="true" outlineLevel="0" collapsed="false">
      <c r="A474" s="278"/>
      <c r="B474" s="272" t="n">
        <v>2101201</v>
      </c>
      <c r="C474" s="272" t="s">
        <v>830</v>
      </c>
      <c r="D474" s="268" t="n">
        <f aca="false">E474+F474+G474</f>
        <v>0</v>
      </c>
      <c r="E474" s="273"/>
      <c r="F474" s="273"/>
      <c r="G474" s="273" t="n">
        <v>0</v>
      </c>
      <c r="H474" s="278"/>
    </row>
    <row r="475" customFormat="false" ht="25" hidden="false" customHeight="true" outlineLevel="0" collapsed="false">
      <c r="A475" s="278"/>
      <c r="B475" s="272" t="n">
        <v>2101202</v>
      </c>
      <c r="C475" s="272" t="s">
        <v>831</v>
      </c>
      <c r="D475" s="268" t="n">
        <f aca="false">E475+F475+G475</f>
        <v>2068</v>
      </c>
      <c r="E475" s="273"/>
      <c r="F475" s="273"/>
      <c r="G475" s="273" t="n">
        <v>2068</v>
      </c>
      <c r="H475" s="278"/>
    </row>
    <row r="476" customFormat="false" ht="25" hidden="false" customHeight="true" outlineLevel="0" collapsed="false">
      <c r="A476" s="278"/>
      <c r="B476" s="272" t="n">
        <v>2101299</v>
      </c>
      <c r="C476" s="272" t="s">
        <v>832</v>
      </c>
      <c r="D476" s="268" t="n">
        <f aca="false">E476+F476+G476</f>
        <v>0</v>
      </c>
      <c r="E476" s="273"/>
      <c r="F476" s="273"/>
      <c r="G476" s="273" t="n">
        <v>0</v>
      </c>
      <c r="H476" s="278"/>
    </row>
    <row r="477" customFormat="false" ht="25" hidden="false" customHeight="true" outlineLevel="0" collapsed="false">
      <c r="A477" s="278"/>
      <c r="B477" s="272" t="n">
        <v>21013</v>
      </c>
      <c r="C477" s="270" t="s">
        <v>833</v>
      </c>
      <c r="D477" s="268" t="n">
        <f aca="false">E477+F477+G477</f>
        <v>541</v>
      </c>
      <c r="E477" s="276"/>
      <c r="F477" s="276"/>
      <c r="G477" s="273" t="n">
        <f aca="false">SUM(G478:G480)</f>
        <v>541</v>
      </c>
      <c r="H477" s="278"/>
    </row>
    <row r="478" customFormat="false" ht="25" hidden="false" customHeight="true" outlineLevel="0" collapsed="false">
      <c r="A478" s="278"/>
      <c r="B478" s="272" t="n">
        <v>2101301</v>
      </c>
      <c r="C478" s="272" t="s">
        <v>834</v>
      </c>
      <c r="D478" s="268" t="n">
        <f aca="false">E478+F478+G478</f>
        <v>541</v>
      </c>
      <c r="E478" s="273"/>
      <c r="F478" s="273"/>
      <c r="G478" s="273" t="n">
        <v>541</v>
      </c>
      <c r="H478" s="278"/>
    </row>
    <row r="479" customFormat="false" ht="25" hidden="false" customHeight="true" outlineLevel="0" collapsed="false">
      <c r="A479" s="278"/>
      <c r="B479" s="272" t="n">
        <v>2101302</v>
      </c>
      <c r="C479" s="272" t="s">
        <v>835</v>
      </c>
      <c r="D479" s="268" t="n">
        <f aca="false">E479+F479+G479</f>
        <v>0</v>
      </c>
      <c r="E479" s="273"/>
      <c r="F479" s="273"/>
      <c r="G479" s="273" t="n">
        <v>0</v>
      </c>
      <c r="H479" s="278"/>
    </row>
    <row r="480" customFormat="false" ht="25" hidden="false" customHeight="true" outlineLevel="0" collapsed="false">
      <c r="A480" s="278"/>
      <c r="B480" s="272" t="n">
        <v>2101399</v>
      </c>
      <c r="C480" s="272" t="s">
        <v>836</v>
      </c>
      <c r="D480" s="268" t="n">
        <f aca="false">E480+F480+G480</f>
        <v>0</v>
      </c>
      <c r="E480" s="273"/>
      <c r="F480" s="273"/>
      <c r="G480" s="273" t="n">
        <v>0</v>
      </c>
      <c r="H480" s="278"/>
    </row>
    <row r="481" customFormat="false" ht="25" hidden="false" customHeight="true" outlineLevel="0" collapsed="false">
      <c r="A481" s="278"/>
      <c r="B481" s="272" t="n">
        <v>21015</v>
      </c>
      <c r="C481" s="270" t="s">
        <v>840</v>
      </c>
      <c r="D481" s="268" t="n">
        <f aca="false">E481+F481+G481</f>
        <v>926.669272</v>
      </c>
      <c r="E481" s="271" t="n">
        <v>862.158372</v>
      </c>
      <c r="F481" s="271" t="n">
        <v>64.5109</v>
      </c>
      <c r="G481" s="271" t="n">
        <f aca="false">SUM(G482:G489)</f>
        <v>0</v>
      </c>
      <c r="H481" s="278"/>
    </row>
    <row r="482" customFormat="false" ht="25" hidden="false" customHeight="true" outlineLevel="0" collapsed="false">
      <c r="A482" s="278"/>
      <c r="B482" s="272" t="n">
        <v>2101501</v>
      </c>
      <c r="C482" s="272" t="s">
        <v>308</v>
      </c>
      <c r="D482" s="268" t="n">
        <f aca="false">E482+F482+G482</f>
        <v>178.2178</v>
      </c>
      <c r="E482" s="271" t="n">
        <v>157.8069</v>
      </c>
      <c r="F482" s="271" t="n">
        <v>20.4109</v>
      </c>
      <c r="G482" s="271"/>
      <c r="H482" s="278"/>
    </row>
    <row r="483" customFormat="false" ht="25" hidden="false" customHeight="true" outlineLevel="0" collapsed="false">
      <c r="A483" s="278"/>
      <c r="B483" s="272" t="n">
        <v>2101502</v>
      </c>
      <c r="C483" s="272" t="s">
        <v>309</v>
      </c>
      <c r="D483" s="268" t="n">
        <f aca="false">E483+F483+G483</f>
        <v>0</v>
      </c>
      <c r="E483" s="273"/>
      <c r="F483" s="273"/>
      <c r="G483" s="273" t="n">
        <v>0</v>
      </c>
      <c r="H483" s="278"/>
    </row>
    <row r="484" customFormat="false" ht="25" hidden="false" customHeight="true" outlineLevel="0" collapsed="false">
      <c r="A484" s="278"/>
      <c r="B484" s="272" t="n">
        <v>2101503</v>
      </c>
      <c r="C484" s="272" t="s">
        <v>310</v>
      </c>
      <c r="D484" s="268" t="n">
        <f aca="false">E484+F484+G484</f>
        <v>0</v>
      </c>
      <c r="E484" s="273"/>
      <c r="F484" s="273"/>
      <c r="G484" s="273" t="n">
        <v>0</v>
      </c>
      <c r="H484" s="278"/>
    </row>
    <row r="485" customFormat="false" ht="25" hidden="false" customHeight="true" outlineLevel="0" collapsed="false">
      <c r="A485" s="278"/>
      <c r="B485" s="272" t="n">
        <v>2101504</v>
      </c>
      <c r="C485" s="272" t="s">
        <v>349</v>
      </c>
      <c r="D485" s="268" t="n">
        <f aca="false">E485+F485+G485</f>
        <v>0</v>
      </c>
      <c r="E485" s="273"/>
      <c r="F485" s="273"/>
      <c r="G485" s="273" t="n">
        <v>0</v>
      </c>
      <c r="H485" s="278"/>
    </row>
    <row r="486" customFormat="false" ht="25" hidden="false" customHeight="true" outlineLevel="0" collapsed="false">
      <c r="A486" s="278"/>
      <c r="B486" s="272" t="n">
        <v>2101505</v>
      </c>
      <c r="C486" s="272" t="s">
        <v>841</v>
      </c>
      <c r="D486" s="268" t="n">
        <f aca="false">E486+F486+G486</f>
        <v>0</v>
      </c>
      <c r="E486" s="273"/>
      <c r="F486" s="273"/>
      <c r="G486" s="273" t="n">
        <v>0</v>
      </c>
      <c r="H486" s="278"/>
    </row>
    <row r="487" customFormat="false" ht="25" hidden="false" customHeight="true" outlineLevel="0" collapsed="false">
      <c r="A487" s="278"/>
      <c r="B487" s="272" t="n">
        <v>2101506</v>
      </c>
      <c r="C487" s="272" t="s">
        <v>842</v>
      </c>
      <c r="D487" s="268" t="n">
        <f aca="false">E487+F487+G487</f>
        <v>617.6485</v>
      </c>
      <c r="E487" s="271" t="n">
        <v>581.2485</v>
      </c>
      <c r="F487" s="271" t="n">
        <v>36.4</v>
      </c>
      <c r="G487" s="271"/>
      <c r="H487" s="278"/>
    </row>
    <row r="488" customFormat="false" ht="25" hidden="false" customHeight="true" outlineLevel="0" collapsed="false">
      <c r="A488" s="278"/>
      <c r="B488" s="272" t="n">
        <v>2101550</v>
      </c>
      <c r="C488" s="272" t="s">
        <v>317</v>
      </c>
      <c r="D488" s="268" t="n">
        <f aca="false">E488+F488+G488</f>
        <v>0</v>
      </c>
      <c r="E488" s="273"/>
      <c r="F488" s="273"/>
      <c r="G488" s="273" t="n">
        <v>0</v>
      </c>
      <c r="H488" s="278"/>
    </row>
    <row r="489" customFormat="false" ht="25" hidden="false" customHeight="true" outlineLevel="0" collapsed="false">
      <c r="A489" s="278"/>
      <c r="B489" s="272" t="n">
        <v>2101599</v>
      </c>
      <c r="C489" s="272" t="s">
        <v>843</v>
      </c>
      <c r="D489" s="268" t="n">
        <f aca="false">E489+F489+G489</f>
        <v>130.802972</v>
      </c>
      <c r="E489" s="271" t="n">
        <v>123.102972</v>
      </c>
      <c r="F489" s="271" t="n">
        <v>7.7</v>
      </c>
      <c r="G489" s="271"/>
      <c r="H489" s="278"/>
    </row>
    <row r="490" customFormat="false" ht="25" hidden="false" customHeight="true" outlineLevel="0" collapsed="false">
      <c r="A490" s="278"/>
      <c r="B490" s="272" t="n">
        <v>21016</v>
      </c>
      <c r="C490" s="270" t="s">
        <v>844</v>
      </c>
      <c r="D490" s="268" t="n">
        <f aca="false">E490+F490+G490</f>
        <v>1171</v>
      </c>
      <c r="E490" s="271" t="n">
        <v>725.3954</v>
      </c>
      <c r="F490" s="271" t="n">
        <v>49</v>
      </c>
      <c r="G490" s="271" t="n">
        <f aca="false">SUM(G491)</f>
        <v>396.6046</v>
      </c>
      <c r="H490" s="278"/>
    </row>
    <row r="491" customFormat="false" ht="25" hidden="false" customHeight="true" outlineLevel="0" collapsed="false">
      <c r="A491" s="278"/>
      <c r="B491" s="272" t="n">
        <v>2101601</v>
      </c>
      <c r="C491" s="272" t="s">
        <v>845</v>
      </c>
      <c r="D491" s="268" t="n">
        <f aca="false">E491+F491+G491</f>
        <v>1171</v>
      </c>
      <c r="E491" s="271" t="n">
        <v>725.3954</v>
      </c>
      <c r="F491" s="271" t="n">
        <v>49</v>
      </c>
      <c r="G491" s="271" t="n">
        <v>396.6046</v>
      </c>
      <c r="H491" s="278"/>
    </row>
    <row r="492" customFormat="false" ht="25" hidden="false" customHeight="true" outlineLevel="0" collapsed="false">
      <c r="A492" s="278"/>
      <c r="B492" s="272" t="n">
        <v>21099</v>
      </c>
      <c r="C492" s="270" t="s">
        <v>846</v>
      </c>
      <c r="D492" s="268" t="n">
        <f aca="false">E492+F492+G492</f>
        <v>1600</v>
      </c>
      <c r="E492" s="276"/>
      <c r="F492" s="276"/>
      <c r="G492" s="273" t="n">
        <f aca="false">SUM(G493)</f>
        <v>1600</v>
      </c>
      <c r="H492" s="278"/>
    </row>
    <row r="493" customFormat="false" ht="25" hidden="false" customHeight="true" outlineLevel="0" collapsed="false">
      <c r="A493" s="278"/>
      <c r="B493" s="272" t="n">
        <v>2109999</v>
      </c>
      <c r="C493" s="272" t="s">
        <v>847</v>
      </c>
      <c r="D493" s="268" t="n">
        <f aca="false">E493+F493+G493</f>
        <v>1600</v>
      </c>
      <c r="E493" s="273"/>
      <c r="F493" s="273"/>
      <c r="G493" s="273" t="n">
        <v>1600</v>
      </c>
      <c r="H493" s="278"/>
    </row>
    <row r="494" customFormat="false" ht="25" hidden="false" customHeight="true" outlineLevel="0" collapsed="false">
      <c r="A494" s="278"/>
      <c r="B494" s="272" t="n">
        <v>211</v>
      </c>
      <c r="C494" s="270" t="s">
        <v>848</v>
      </c>
      <c r="D494" s="268" t="n">
        <f aca="false">E494+F494+G494</f>
        <v>9347</v>
      </c>
      <c r="E494" s="271" t="n">
        <v>0</v>
      </c>
      <c r="F494" s="271" t="n">
        <v>0</v>
      </c>
      <c r="G494" s="271" t="n">
        <f aca="false">G495+G505+G514+G520</f>
        <v>9347</v>
      </c>
      <c r="H494" s="278"/>
    </row>
    <row r="495" customFormat="false" ht="25" hidden="false" customHeight="true" outlineLevel="0" collapsed="false">
      <c r="A495" s="278"/>
      <c r="B495" s="272" t="n">
        <v>21101</v>
      </c>
      <c r="C495" s="270" t="s">
        <v>849</v>
      </c>
      <c r="D495" s="268" t="n">
        <f aca="false">E495+F495+G495</f>
        <v>5600</v>
      </c>
      <c r="E495" s="276"/>
      <c r="F495" s="276"/>
      <c r="G495" s="273" t="n">
        <f aca="false">SUM(G496:G504)</f>
        <v>5600</v>
      </c>
      <c r="H495" s="278"/>
    </row>
    <row r="496" customFormat="false" ht="25" hidden="false" customHeight="true" outlineLevel="0" collapsed="false">
      <c r="A496" s="278"/>
      <c r="B496" s="272" t="n">
        <v>2110101</v>
      </c>
      <c r="C496" s="272" t="s">
        <v>308</v>
      </c>
      <c r="D496" s="268" t="n">
        <f aca="false">E496+F496+G496</f>
        <v>0</v>
      </c>
      <c r="E496" s="273"/>
      <c r="F496" s="273"/>
      <c r="G496" s="273" t="n">
        <v>0</v>
      </c>
      <c r="H496" s="278"/>
    </row>
    <row r="497" customFormat="false" ht="25" hidden="false" customHeight="true" outlineLevel="0" collapsed="false">
      <c r="A497" s="278"/>
      <c r="B497" s="272" t="n">
        <v>2110102</v>
      </c>
      <c r="C497" s="272" t="s">
        <v>309</v>
      </c>
      <c r="D497" s="268" t="n">
        <f aca="false">E497+F497+G497</f>
        <v>0</v>
      </c>
      <c r="E497" s="273"/>
      <c r="F497" s="273"/>
      <c r="G497" s="273" t="n">
        <v>0</v>
      </c>
      <c r="H497" s="278"/>
    </row>
    <row r="498" customFormat="false" ht="25" hidden="false" customHeight="true" outlineLevel="0" collapsed="false">
      <c r="A498" s="278"/>
      <c r="B498" s="272" t="n">
        <v>2110103</v>
      </c>
      <c r="C498" s="272" t="s">
        <v>310</v>
      </c>
      <c r="D498" s="268" t="n">
        <f aca="false">E498+F498+G498</f>
        <v>0</v>
      </c>
      <c r="E498" s="273"/>
      <c r="F498" s="273"/>
      <c r="G498" s="273" t="n">
        <v>0</v>
      </c>
      <c r="H498" s="278"/>
    </row>
    <row r="499" customFormat="false" ht="25" hidden="false" customHeight="true" outlineLevel="0" collapsed="false">
      <c r="A499" s="278"/>
      <c r="B499" s="272" t="n">
        <v>2110104</v>
      </c>
      <c r="C499" s="272" t="s">
        <v>850</v>
      </c>
      <c r="D499" s="268" t="n">
        <f aca="false">E499+F499+G499</f>
        <v>0</v>
      </c>
      <c r="E499" s="273"/>
      <c r="F499" s="273"/>
      <c r="G499" s="273" t="n">
        <v>0</v>
      </c>
      <c r="H499" s="278"/>
    </row>
    <row r="500" customFormat="false" ht="25" hidden="false" customHeight="true" outlineLevel="0" collapsed="false">
      <c r="A500" s="278"/>
      <c r="B500" s="272" t="n">
        <v>2110105</v>
      </c>
      <c r="C500" s="272" t="s">
        <v>851</v>
      </c>
      <c r="D500" s="268" t="n">
        <f aca="false">E500+F500+G500</f>
        <v>0</v>
      </c>
      <c r="E500" s="273"/>
      <c r="F500" s="273"/>
      <c r="G500" s="273" t="n">
        <v>0</v>
      </c>
      <c r="H500" s="278"/>
    </row>
    <row r="501" customFormat="false" ht="25" hidden="false" customHeight="true" outlineLevel="0" collapsed="false">
      <c r="A501" s="278"/>
      <c r="B501" s="272" t="n">
        <v>2110106</v>
      </c>
      <c r="C501" s="272" t="s">
        <v>852</v>
      </c>
      <c r="D501" s="268" t="n">
        <f aca="false">E501+F501+G501</f>
        <v>0</v>
      </c>
      <c r="E501" s="273"/>
      <c r="F501" s="273"/>
      <c r="G501" s="273" t="n">
        <v>0</v>
      </c>
      <c r="H501" s="278"/>
    </row>
    <row r="502" customFormat="false" ht="25" hidden="false" customHeight="true" outlineLevel="0" collapsed="false">
      <c r="A502" s="278"/>
      <c r="B502" s="272" t="n">
        <v>2110107</v>
      </c>
      <c r="C502" s="272" t="s">
        <v>853</v>
      </c>
      <c r="D502" s="268" t="n">
        <f aca="false">E502+F502+G502</f>
        <v>0</v>
      </c>
      <c r="E502" s="273"/>
      <c r="F502" s="273"/>
      <c r="G502" s="273" t="n">
        <v>0</v>
      </c>
      <c r="H502" s="278"/>
    </row>
    <row r="503" customFormat="false" ht="25" hidden="false" customHeight="true" outlineLevel="0" collapsed="false">
      <c r="A503" s="278"/>
      <c r="B503" s="272" t="n">
        <v>2110108</v>
      </c>
      <c r="C503" s="272" t="s">
        <v>854</v>
      </c>
      <c r="D503" s="268" t="n">
        <f aca="false">E503+F503+G503</f>
        <v>0</v>
      </c>
      <c r="E503" s="273"/>
      <c r="F503" s="273"/>
      <c r="G503" s="273" t="n">
        <v>0</v>
      </c>
      <c r="H503" s="278"/>
    </row>
    <row r="504" customFormat="false" ht="25" hidden="false" customHeight="true" outlineLevel="0" collapsed="false">
      <c r="A504" s="278"/>
      <c r="B504" s="272" t="n">
        <v>2110199</v>
      </c>
      <c r="C504" s="272" t="s">
        <v>855</v>
      </c>
      <c r="D504" s="268" t="n">
        <f aca="false">E504+F504+G504</f>
        <v>5600</v>
      </c>
      <c r="E504" s="273"/>
      <c r="F504" s="273"/>
      <c r="G504" s="273" t="n">
        <v>5600</v>
      </c>
      <c r="H504" s="278"/>
    </row>
    <row r="505" customFormat="false" ht="25" hidden="false" customHeight="true" outlineLevel="0" collapsed="false">
      <c r="A505" s="278"/>
      <c r="B505" s="272" t="n">
        <v>21103</v>
      </c>
      <c r="C505" s="270" t="s">
        <v>860</v>
      </c>
      <c r="D505" s="268" t="n">
        <f aca="false">E505+F505+G505</f>
        <v>68</v>
      </c>
      <c r="E505" s="271" t="n">
        <v>0</v>
      </c>
      <c r="F505" s="271" t="n">
        <v>0</v>
      </c>
      <c r="G505" s="271" t="n">
        <f aca="false">SUM(G506:G513)</f>
        <v>68</v>
      </c>
      <c r="H505" s="278"/>
    </row>
    <row r="506" customFormat="false" ht="25" hidden="false" customHeight="true" outlineLevel="0" collapsed="false">
      <c r="A506" s="278"/>
      <c r="B506" s="272" t="n">
        <v>2110301</v>
      </c>
      <c r="C506" s="272" t="s">
        <v>861</v>
      </c>
      <c r="D506" s="268" t="n">
        <f aca="false">E506+F506+G506</f>
        <v>0</v>
      </c>
      <c r="E506" s="271" t="n">
        <v>0</v>
      </c>
      <c r="F506" s="271" t="n">
        <v>0</v>
      </c>
      <c r="G506" s="271" t="n">
        <v>0</v>
      </c>
      <c r="H506" s="278"/>
    </row>
    <row r="507" customFormat="false" ht="25" hidden="false" customHeight="true" outlineLevel="0" collapsed="false">
      <c r="A507" s="278"/>
      <c r="B507" s="272" t="n">
        <v>2110302</v>
      </c>
      <c r="C507" s="272" t="s">
        <v>862</v>
      </c>
      <c r="D507" s="268" t="n">
        <f aca="false">E507+F507+G507</f>
        <v>40</v>
      </c>
      <c r="E507" s="273"/>
      <c r="F507" s="273"/>
      <c r="G507" s="273" t="n">
        <v>40</v>
      </c>
      <c r="H507" s="278"/>
    </row>
    <row r="508" customFormat="false" ht="25" hidden="false" customHeight="true" outlineLevel="0" collapsed="false">
      <c r="A508" s="278"/>
      <c r="B508" s="272" t="n">
        <v>2110303</v>
      </c>
      <c r="C508" s="272" t="s">
        <v>863</v>
      </c>
      <c r="D508" s="268" t="n">
        <f aca="false">E508+F508+G508</f>
        <v>0</v>
      </c>
      <c r="E508" s="273"/>
      <c r="F508" s="273"/>
      <c r="G508" s="273" t="n">
        <v>0</v>
      </c>
      <c r="H508" s="278"/>
    </row>
    <row r="509" customFormat="false" ht="25" hidden="false" customHeight="true" outlineLevel="0" collapsed="false">
      <c r="A509" s="278"/>
      <c r="B509" s="272" t="n">
        <v>2110304</v>
      </c>
      <c r="C509" s="272" t="s">
        <v>864</v>
      </c>
      <c r="D509" s="268" t="n">
        <f aca="false">E509+F509+G509</f>
        <v>28</v>
      </c>
      <c r="E509" s="273"/>
      <c r="F509" s="273"/>
      <c r="G509" s="273" t="n">
        <v>28</v>
      </c>
      <c r="H509" s="278"/>
    </row>
    <row r="510" customFormat="false" ht="25" hidden="false" customHeight="true" outlineLevel="0" collapsed="false">
      <c r="A510" s="278"/>
      <c r="B510" s="272" t="n">
        <v>2110305</v>
      </c>
      <c r="C510" s="272" t="s">
        <v>865</v>
      </c>
      <c r="D510" s="268" t="n">
        <f aca="false">E510+F510+G510</f>
        <v>0</v>
      </c>
      <c r="E510" s="273"/>
      <c r="F510" s="273"/>
      <c r="G510" s="273" t="n">
        <v>0</v>
      </c>
      <c r="H510" s="278"/>
    </row>
    <row r="511" customFormat="false" ht="25" hidden="false" customHeight="true" outlineLevel="0" collapsed="false">
      <c r="A511" s="278"/>
      <c r="B511" s="272" t="n">
        <v>2110306</v>
      </c>
      <c r="C511" s="272" t="s">
        <v>866</v>
      </c>
      <c r="D511" s="268" t="n">
        <f aca="false">E511+F511+G511</f>
        <v>0</v>
      </c>
      <c r="E511" s="273"/>
      <c r="F511" s="273"/>
      <c r="G511" s="273" t="n">
        <v>0</v>
      </c>
      <c r="H511" s="278"/>
    </row>
    <row r="512" customFormat="false" ht="25" hidden="false" customHeight="true" outlineLevel="0" collapsed="false">
      <c r="A512" s="278"/>
      <c r="B512" s="272" t="n">
        <v>2110307</v>
      </c>
      <c r="C512" s="272" t="s">
        <v>867</v>
      </c>
      <c r="D512" s="268" t="n">
        <f aca="false">E512+F512+G512</f>
        <v>0</v>
      </c>
      <c r="E512" s="273"/>
      <c r="F512" s="273"/>
      <c r="G512" s="273" t="n">
        <v>0</v>
      </c>
      <c r="H512" s="278"/>
    </row>
    <row r="513" customFormat="false" ht="25" hidden="false" customHeight="true" outlineLevel="0" collapsed="false">
      <c r="A513" s="278"/>
      <c r="B513" s="272" t="n">
        <v>2110399</v>
      </c>
      <c r="C513" s="272" t="s">
        <v>868</v>
      </c>
      <c r="D513" s="268" t="n">
        <f aca="false">E513+F513+G513</f>
        <v>0</v>
      </c>
      <c r="E513" s="273"/>
      <c r="F513" s="273"/>
      <c r="G513" s="273" t="n">
        <v>0</v>
      </c>
      <c r="H513" s="278"/>
    </row>
    <row r="514" customFormat="false" ht="25" hidden="false" customHeight="true" outlineLevel="0" collapsed="false">
      <c r="A514" s="278"/>
      <c r="B514" s="272" t="n">
        <v>21106</v>
      </c>
      <c r="C514" s="270" t="s">
        <v>881</v>
      </c>
      <c r="D514" s="268" t="n">
        <f aca="false">E514+F514+G514</f>
        <v>787</v>
      </c>
      <c r="E514" s="276"/>
      <c r="F514" s="276"/>
      <c r="G514" s="273" t="n">
        <f aca="false">SUM(G515:G519)</f>
        <v>787</v>
      </c>
      <c r="H514" s="278"/>
    </row>
    <row r="515" customFormat="false" ht="25" hidden="false" customHeight="true" outlineLevel="0" collapsed="false">
      <c r="A515" s="278"/>
      <c r="B515" s="272" t="n">
        <v>2110602</v>
      </c>
      <c r="C515" s="272" t="s">
        <v>882</v>
      </c>
      <c r="D515" s="268" t="n">
        <f aca="false">E515+F515+G515</f>
        <v>435</v>
      </c>
      <c r="E515" s="273"/>
      <c r="F515" s="273"/>
      <c r="G515" s="273" t="n">
        <v>435</v>
      </c>
      <c r="H515" s="278"/>
    </row>
    <row r="516" customFormat="false" ht="25" hidden="false" customHeight="true" outlineLevel="0" collapsed="false">
      <c r="A516" s="278"/>
      <c r="B516" s="272" t="n">
        <v>2110603</v>
      </c>
      <c r="C516" s="272" t="s">
        <v>883</v>
      </c>
      <c r="D516" s="268" t="n">
        <f aca="false">E516+F516+G516</f>
        <v>0</v>
      </c>
      <c r="E516" s="273"/>
      <c r="F516" s="273"/>
      <c r="G516" s="273" t="n">
        <v>0</v>
      </c>
      <c r="H516" s="278"/>
    </row>
    <row r="517" customFormat="false" ht="25" hidden="false" customHeight="true" outlineLevel="0" collapsed="false">
      <c r="A517" s="278"/>
      <c r="B517" s="272" t="n">
        <v>2110604</v>
      </c>
      <c r="C517" s="272" t="s">
        <v>884</v>
      </c>
      <c r="D517" s="268" t="n">
        <f aca="false">E517+F517+G517</f>
        <v>0</v>
      </c>
      <c r="E517" s="273"/>
      <c r="F517" s="273"/>
      <c r="G517" s="273" t="n">
        <v>0</v>
      </c>
      <c r="H517" s="278"/>
    </row>
    <row r="518" customFormat="false" ht="25" hidden="false" customHeight="true" outlineLevel="0" collapsed="false">
      <c r="A518" s="278"/>
      <c r="B518" s="272" t="n">
        <v>2110605</v>
      </c>
      <c r="C518" s="272" t="s">
        <v>885</v>
      </c>
      <c r="D518" s="268" t="n">
        <f aca="false">E518+F518+G518</f>
        <v>0</v>
      </c>
      <c r="E518" s="273"/>
      <c r="F518" s="273"/>
      <c r="G518" s="273" t="n">
        <v>0</v>
      </c>
      <c r="H518" s="278"/>
    </row>
    <row r="519" customFormat="false" ht="25" hidden="false" customHeight="true" outlineLevel="0" collapsed="false">
      <c r="A519" s="278"/>
      <c r="B519" s="272" t="n">
        <v>2110699</v>
      </c>
      <c r="C519" s="272" t="s">
        <v>886</v>
      </c>
      <c r="D519" s="268" t="n">
        <f aca="false">E519+F519+G519</f>
        <v>352</v>
      </c>
      <c r="E519" s="273"/>
      <c r="F519" s="273"/>
      <c r="G519" s="273" t="n">
        <v>352</v>
      </c>
      <c r="H519" s="278"/>
    </row>
    <row r="520" customFormat="false" ht="25" hidden="false" customHeight="true" outlineLevel="0" collapsed="false">
      <c r="A520" s="278"/>
      <c r="B520" s="272" t="n">
        <v>21199</v>
      </c>
      <c r="C520" s="270" t="s">
        <v>917</v>
      </c>
      <c r="D520" s="268" t="n">
        <f aca="false">E520+F520+G520</f>
        <v>2892</v>
      </c>
      <c r="E520" s="276"/>
      <c r="F520" s="276"/>
      <c r="G520" s="273" t="n">
        <f aca="false">SUM(G521)</f>
        <v>2892</v>
      </c>
      <c r="H520" s="278"/>
    </row>
    <row r="521" customFormat="false" ht="25" hidden="false" customHeight="true" outlineLevel="0" collapsed="false">
      <c r="A521" s="278"/>
      <c r="B521" s="272" t="n">
        <v>2119999</v>
      </c>
      <c r="C521" s="272" t="s">
        <v>918</v>
      </c>
      <c r="D521" s="268" t="n">
        <f aca="false">E521+F521+G521</f>
        <v>2892</v>
      </c>
      <c r="E521" s="273"/>
      <c r="F521" s="273"/>
      <c r="G521" s="273" t="n">
        <v>2892</v>
      </c>
      <c r="H521" s="278"/>
    </row>
    <row r="522" customFormat="false" ht="25" hidden="false" customHeight="true" outlineLevel="0" collapsed="false">
      <c r="A522" s="278"/>
      <c r="B522" s="272" t="n">
        <v>212</v>
      </c>
      <c r="C522" s="270" t="s">
        <v>919</v>
      </c>
      <c r="D522" s="268" t="n">
        <f aca="false">E522+F522+G522</f>
        <v>79408.4951</v>
      </c>
      <c r="E522" s="271" t="n">
        <v>4331.6579</v>
      </c>
      <c r="F522" s="271" t="n">
        <v>272.8912</v>
      </c>
      <c r="G522" s="271" t="n">
        <f aca="false">G523+G534+G536+G539+G541+G543</f>
        <v>74803.946</v>
      </c>
      <c r="H522" s="278"/>
    </row>
    <row r="523" customFormat="false" ht="25" hidden="false" customHeight="true" outlineLevel="0" collapsed="false">
      <c r="A523" s="278"/>
      <c r="B523" s="272" t="n">
        <v>21201</v>
      </c>
      <c r="C523" s="270" t="s">
        <v>920</v>
      </c>
      <c r="D523" s="268" t="n">
        <f aca="false">E523+F523+G523</f>
        <v>16546.8115</v>
      </c>
      <c r="E523" s="271" t="n">
        <v>2430.1483</v>
      </c>
      <c r="F523" s="271" t="n">
        <v>179.0912</v>
      </c>
      <c r="G523" s="271" t="n">
        <f aca="false">SUM(G524:G533)</f>
        <v>13937.572</v>
      </c>
      <c r="H523" s="278"/>
    </row>
    <row r="524" customFormat="false" ht="25" hidden="false" customHeight="true" outlineLevel="0" collapsed="false">
      <c r="A524" s="278"/>
      <c r="B524" s="272" t="n">
        <v>2120101</v>
      </c>
      <c r="C524" s="272" t="s">
        <v>308</v>
      </c>
      <c r="D524" s="268" t="n">
        <f aca="false">E524+F524+G524</f>
        <v>410</v>
      </c>
      <c r="E524" s="271" t="n">
        <v>291.9995</v>
      </c>
      <c r="F524" s="271" t="n">
        <v>55.1912</v>
      </c>
      <c r="G524" s="271" t="n">
        <v>62.8093</v>
      </c>
      <c r="H524" s="278"/>
    </row>
    <row r="525" customFormat="false" ht="25" hidden="false" customHeight="true" outlineLevel="0" collapsed="false">
      <c r="A525" s="278"/>
      <c r="B525" s="272" t="n">
        <v>2120102</v>
      </c>
      <c r="C525" s="272" t="s">
        <v>309</v>
      </c>
      <c r="D525" s="268" t="n">
        <f aca="false">E525+F525+G525</f>
        <v>0</v>
      </c>
      <c r="E525" s="273"/>
      <c r="F525" s="273"/>
      <c r="G525" s="273" t="n">
        <v>0</v>
      </c>
      <c r="H525" s="278"/>
    </row>
    <row r="526" customFormat="false" ht="25" hidden="false" customHeight="true" outlineLevel="0" collapsed="false">
      <c r="A526" s="278"/>
      <c r="B526" s="272" t="n">
        <v>2120103</v>
      </c>
      <c r="C526" s="272" t="s">
        <v>310</v>
      </c>
      <c r="D526" s="268" t="n">
        <f aca="false">E526+F526+G526</f>
        <v>0</v>
      </c>
      <c r="E526" s="273"/>
      <c r="F526" s="273"/>
      <c r="G526" s="273" t="n">
        <v>0</v>
      </c>
      <c r="H526" s="278"/>
    </row>
    <row r="527" customFormat="false" ht="25" hidden="false" customHeight="true" outlineLevel="0" collapsed="false">
      <c r="A527" s="278"/>
      <c r="B527" s="272" t="n">
        <v>2120104</v>
      </c>
      <c r="C527" s="272" t="s">
        <v>921</v>
      </c>
      <c r="D527" s="268" t="n">
        <f aca="false">E527+F527+G527</f>
        <v>1072</v>
      </c>
      <c r="E527" s="271" t="n">
        <v>830.4074</v>
      </c>
      <c r="F527" s="271" t="n">
        <v>46.2</v>
      </c>
      <c r="G527" s="271" t="n">
        <v>195.3926</v>
      </c>
      <c r="H527" s="278"/>
    </row>
    <row r="528" customFormat="false" ht="25" hidden="false" customHeight="true" outlineLevel="0" collapsed="false">
      <c r="A528" s="278"/>
      <c r="B528" s="272" t="n">
        <v>2120105</v>
      </c>
      <c r="C528" s="272" t="s">
        <v>922</v>
      </c>
      <c r="D528" s="268" t="n">
        <f aca="false">E528+F528+G528</f>
        <v>0</v>
      </c>
      <c r="E528" s="273"/>
      <c r="F528" s="273"/>
      <c r="G528" s="273" t="n">
        <v>0</v>
      </c>
      <c r="H528" s="278"/>
    </row>
    <row r="529" customFormat="false" ht="25" hidden="false" customHeight="true" outlineLevel="0" collapsed="false">
      <c r="A529" s="278"/>
      <c r="B529" s="272" t="n">
        <v>2120106</v>
      </c>
      <c r="C529" s="272" t="s">
        <v>923</v>
      </c>
      <c r="D529" s="268" t="n">
        <f aca="false">E529+F529+G529</f>
        <v>0</v>
      </c>
      <c r="E529" s="273"/>
      <c r="F529" s="273"/>
      <c r="G529" s="273" t="n">
        <v>0</v>
      </c>
      <c r="H529" s="278"/>
    </row>
    <row r="530" customFormat="false" ht="25" hidden="false" customHeight="true" outlineLevel="0" collapsed="false">
      <c r="A530" s="278"/>
      <c r="B530" s="272" t="n">
        <v>2120107</v>
      </c>
      <c r="C530" s="272" t="s">
        <v>924</v>
      </c>
      <c r="D530" s="268" t="n">
        <f aca="false">E530+F530+G530</f>
        <v>2231</v>
      </c>
      <c r="E530" s="271" t="n">
        <v>522.2299</v>
      </c>
      <c r="F530" s="271" t="n">
        <v>29.4</v>
      </c>
      <c r="G530" s="271" t="n">
        <v>1679.3701</v>
      </c>
      <c r="H530" s="278"/>
    </row>
    <row r="531" customFormat="false" ht="25" hidden="false" customHeight="true" outlineLevel="0" collapsed="false">
      <c r="A531" s="278"/>
      <c r="B531" s="272" t="n">
        <v>2120109</v>
      </c>
      <c r="C531" s="272" t="s">
        <v>925</v>
      </c>
      <c r="D531" s="268" t="n">
        <f aca="false">E531+F531+G531</f>
        <v>833.8115</v>
      </c>
      <c r="E531" s="271" t="n">
        <v>785.5115</v>
      </c>
      <c r="F531" s="271" t="n">
        <v>48.3</v>
      </c>
      <c r="G531" s="271"/>
      <c r="H531" s="278"/>
    </row>
    <row r="532" customFormat="false" ht="25" hidden="false" customHeight="true" outlineLevel="0" collapsed="false">
      <c r="A532" s="278"/>
      <c r="B532" s="272" t="n">
        <v>2120110</v>
      </c>
      <c r="C532" s="272" t="s">
        <v>926</v>
      </c>
      <c r="D532" s="268" t="n">
        <f aca="false">E532+F532+G532</f>
        <v>0</v>
      </c>
      <c r="E532" s="273"/>
      <c r="F532" s="273"/>
      <c r="G532" s="273" t="n">
        <v>0</v>
      </c>
      <c r="H532" s="278"/>
    </row>
    <row r="533" customFormat="false" ht="25" hidden="false" customHeight="true" outlineLevel="0" collapsed="false">
      <c r="A533" s="278"/>
      <c r="B533" s="272" t="n">
        <v>2120199</v>
      </c>
      <c r="C533" s="272" t="s">
        <v>927</v>
      </c>
      <c r="D533" s="268" t="n">
        <f aca="false">E533+F533+G533</f>
        <v>12000</v>
      </c>
      <c r="E533" s="271" t="n">
        <v>0</v>
      </c>
      <c r="F533" s="271" t="n">
        <v>0</v>
      </c>
      <c r="G533" s="271" t="n">
        <v>12000</v>
      </c>
      <c r="H533" s="278"/>
    </row>
    <row r="534" customFormat="false" ht="25" hidden="false" customHeight="true" outlineLevel="0" collapsed="false">
      <c r="A534" s="278"/>
      <c r="B534" s="272" t="n">
        <v>21202</v>
      </c>
      <c r="C534" s="270" t="s">
        <v>928</v>
      </c>
      <c r="D534" s="268" t="n">
        <f aca="false">E534+F534+G534</f>
        <v>50</v>
      </c>
      <c r="E534" s="276"/>
      <c r="F534" s="276"/>
      <c r="G534" s="273" t="n">
        <f aca="false">SUM(G535)</f>
        <v>50</v>
      </c>
      <c r="H534" s="278"/>
    </row>
    <row r="535" customFormat="false" ht="25" hidden="false" customHeight="true" outlineLevel="0" collapsed="false">
      <c r="A535" s="278"/>
      <c r="B535" s="272" t="n">
        <v>2120201</v>
      </c>
      <c r="C535" s="272" t="s">
        <v>929</v>
      </c>
      <c r="D535" s="268" t="n">
        <f aca="false">E535+F535+G535</f>
        <v>50</v>
      </c>
      <c r="E535" s="273"/>
      <c r="F535" s="273"/>
      <c r="G535" s="273" t="n">
        <v>50</v>
      </c>
      <c r="H535" s="278"/>
    </row>
    <row r="536" customFormat="false" ht="25" hidden="false" customHeight="true" outlineLevel="0" collapsed="false">
      <c r="A536" s="278"/>
      <c r="B536" s="272" t="n">
        <v>21203</v>
      </c>
      <c r="C536" s="270" t="s">
        <v>930</v>
      </c>
      <c r="D536" s="268" t="n">
        <f aca="false">E536+F536+G536</f>
        <v>36549</v>
      </c>
      <c r="E536" s="271" t="n">
        <v>784.5373</v>
      </c>
      <c r="F536" s="271" t="n">
        <v>31.5</v>
      </c>
      <c r="G536" s="271" t="n">
        <f aca="false">SUM(G537:G538)</f>
        <v>35732.9627</v>
      </c>
      <c r="H536" s="278"/>
    </row>
    <row r="537" customFormat="false" ht="25" hidden="false" customHeight="true" outlineLevel="0" collapsed="false">
      <c r="A537" s="278"/>
      <c r="B537" s="272" t="n">
        <v>2120303</v>
      </c>
      <c r="C537" s="272" t="s">
        <v>931</v>
      </c>
      <c r="D537" s="268" t="n">
        <f aca="false">E537+F537+G537</f>
        <v>30000</v>
      </c>
      <c r="E537" s="271" t="n">
        <v>0</v>
      </c>
      <c r="F537" s="271" t="n">
        <v>0</v>
      </c>
      <c r="G537" s="271" t="n">
        <v>30000</v>
      </c>
      <c r="H537" s="278"/>
    </row>
    <row r="538" customFormat="false" ht="25" hidden="false" customHeight="true" outlineLevel="0" collapsed="false">
      <c r="A538" s="278"/>
      <c r="B538" s="272" t="n">
        <v>2120399</v>
      </c>
      <c r="C538" s="272" t="s">
        <v>932</v>
      </c>
      <c r="D538" s="268" t="n">
        <f aca="false">E538+F538+G538</f>
        <v>6549</v>
      </c>
      <c r="E538" s="271" t="n">
        <v>784.5373</v>
      </c>
      <c r="F538" s="271" t="n">
        <v>31.5</v>
      </c>
      <c r="G538" s="271" t="n">
        <v>5732.9627</v>
      </c>
      <c r="H538" s="278"/>
    </row>
    <row r="539" customFormat="false" ht="25" hidden="false" customHeight="true" outlineLevel="0" collapsed="false">
      <c r="A539" s="278"/>
      <c r="B539" s="272" t="n">
        <v>21205</v>
      </c>
      <c r="C539" s="270" t="s">
        <v>933</v>
      </c>
      <c r="D539" s="268" t="n">
        <f aca="false">E539+F539+G539</f>
        <v>5481</v>
      </c>
      <c r="E539" s="271" t="n">
        <v>382.1887</v>
      </c>
      <c r="F539" s="271" t="n">
        <v>15.4</v>
      </c>
      <c r="G539" s="271" t="n">
        <f aca="false">SUM(G540)</f>
        <v>5083.4113</v>
      </c>
      <c r="H539" s="278"/>
    </row>
    <row r="540" customFormat="false" ht="25" hidden="false" customHeight="true" outlineLevel="0" collapsed="false">
      <c r="A540" s="278"/>
      <c r="B540" s="272" t="n">
        <v>2120501</v>
      </c>
      <c r="C540" s="272" t="s">
        <v>934</v>
      </c>
      <c r="D540" s="268" t="n">
        <f aca="false">E540+F540+G540</f>
        <v>5481</v>
      </c>
      <c r="E540" s="271" t="n">
        <v>382.1887</v>
      </c>
      <c r="F540" s="271" t="n">
        <v>15.4</v>
      </c>
      <c r="G540" s="271" t="n">
        <v>5083.4113</v>
      </c>
      <c r="H540" s="278"/>
    </row>
    <row r="541" customFormat="false" ht="25" hidden="false" customHeight="true" outlineLevel="0" collapsed="false">
      <c r="A541" s="278"/>
      <c r="B541" s="272" t="n">
        <v>21206</v>
      </c>
      <c r="C541" s="270" t="s">
        <v>935</v>
      </c>
      <c r="D541" s="268" t="n">
        <f aca="false">E541+F541+G541</f>
        <v>466.0948</v>
      </c>
      <c r="E541" s="271" t="n">
        <v>441.5948</v>
      </c>
      <c r="F541" s="271" t="n">
        <v>24.5</v>
      </c>
      <c r="G541" s="271" t="n">
        <f aca="false">SUM(G542)</f>
        <v>0</v>
      </c>
      <c r="H541" s="278"/>
    </row>
    <row r="542" customFormat="false" ht="25" hidden="false" customHeight="true" outlineLevel="0" collapsed="false">
      <c r="A542" s="278"/>
      <c r="B542" s="272" t="n">
        <v>2120601</v>
      </c>
      <c r="C542" s="272" t="s">
        <v>936</v>
      </c>
      <c r="D542" s="268" t="n">
        <f aca="false">E542+F542+G542</f>
        <v>466.0948</v>
      </c>
      <c r="E542" s="271" t="n">
        <v>441.5948</v>
      </c>
      <c r="F542" s="271" t="n">
        <v>24.5</v>
      </c>
      <c r="G542" s="271"/>
      <c r="H542" s="278"/>
    </row>
    <row r="543" customFormat="false" ht="25" hidden="false" customHeight="true" outlineLevel="0" collapsed="false">
      <c r="A543" s="278"/>
      <c r="B543" s="272" t="n">
        <v>21299</v>
      </c>
      <c r="C543" s="270" t="s">
        <v>937</v>
      </c>
      <c r="D543" s="268" t="n">
        <f aca="false">E543+F543+G543</f>
        <v>20315.5888</v>
      </c>
      <c r="E543" s="271" t="n">
        <v>293.1888</v>
      </c>
      <c r="F543" s="271" t="n">
        <v>22.4</v>
      </c>
      <c r="G543" s="271" t="n">
        <f aca="false">SUM(G544)</f>
        <v>20000</v>
      </c>
      <c r="H543" s="278"/>
    </row>
    <row r="544" customFormat="false" ht="25" hidden="false" customHeight="true" outlineLevel="0" collapsed="false">
      <c r="A544" s="278"/>
      <c r="B544" s="272" t="n">
        <v>2129999</v>
      </c>
      <c r="C544" s="272" t="s">
        <v>938</v>
      </c>
      <c r="D544" s="268" t="n">
        <f aca="false">E544+F544+G544</f>
        <v>20315.5888</v>
      </c>
      <c r="E544" s="271" t="n">
        <v>293.1888</v>
      </c>
      <c r="F544" s="271" t="n">
        <v>22.4</v>
      </c>
      <c r="G544" s="271" t="n">
        <v>20000</v>
      </c>
      <c r="H544" s="278"/>
    </row>
    <row r="545" customFormat="false" ht="25" hidden="false" customHeight="true" outlineLevel="0" collapsed="false">
      <c r="A545" s="278"/>
      <c r="B545" s="272" t="n">
        <v>213</v>
      </c>
      <c r="C545" s="270" t="s">
        <v>939</v>
      </c>
      <c r="D545" s="268" t="n">
        <f aca="false">E545+F545+G545</f>
        <v>67775.814178</v>
      </c>
      <c r="E545" s="271" t="n">
        <v>10216.993178</v>
      </c>
      <c r="F545" s="271" t="n">
        <v>696.8158</v>
      </c>
      <c r="G545" s="271" t="n">
        <f aca="false">G546+G571+G594+G620+G629+G636+G643</f>
        <v>56862.0052</v>
      </c>
      <c r="H545" s="278"/>
    </row>
    <row r="546" customFormat="false" ht="25" hidden="false" customHeight="true" outlineLevel="0" collapsed="false">
      <c r="A546" s="278"/>
      <c r="B546" s="272" t="n">
        <v>21301</v>
      </c>
      <c r="C546" s="270" t="s">
        <v>940</v>
      </c>
      <c r="D546" s="268" t="n">
        <f aca="false">E546+F546+G546</f>
        <v>11761.1604</v>
      </c>
      <c r="E546" s="271" t="n">
        <v>4966.211</v>
      </c>
      <c r="F546" s="271" t="n">
        <v>322.0561</v>
      </c>
      <c r="G546" s="271" t="n">
        <f aca="false">SUM(G547:G570)</f>
        <v>6472.8933</v>
      </c>
      <c r="H546" s="278"/>
    </row>
    <row r="547" customFormat="false" ht="25" hidden="false" customHeight="true" outlineLevel="0" collapsed="false">
      <c r="A547" s="278"/>
      <c r="B547" s="272" t="n">
        <v>2130101</v>
      </c>
      <c r="C547" s="272" t="s">
        <v>308</v>
      </c>
      <c r="D547" s="268" t="n">
        <f aca="false">E547+F547+G547</f>
        <v>619</v>
      </c>
      <c r="E547" s="271" t="n">
        <v>443.4999</v>
      </c>
      <c r="F547" s="271" t="n">
        <v>75.6561</v>
      </c>
      <c r="G547" s="271" t="n">
        <v>99.844</v>
      </c>
      <c r="H547" s="278"/>
    </row>
    <row r="548" customFormat="false" ht="25" hidden="false" customHeight="true" outlineLevel="0" collapsed="false">
      <c r="A548" s="278"/>
      <c r="B548" s="272" t="n">
        <v>2130102</v>
      </c>
      <c r="C548" s="272" t="s">
        <v>309</v>
      </c>
      <c r="D548" s="268" t="n">
        <f aca="false">E548+F548+G548</f>
        <v>3</v>
      </c>
      <c r="E548" s="273"/>
      <c r="F548" s="273"/>
      <c r="G548" s="273" t="n">
        <v>3</v>
      </c>
      <c r="H548" s="278"/>
    </row>
    <row r="549" customFormat="false" ht="25" hidden="false" customHeight="true" outlineLevel="0" collapsed="false">
      <c r="A549" s="278"/>
      <c r="B549" s="272" t="n">
        <v>2130103</v>
      </c>
      <c r="C549" s="272" t="s">
        <v>310</v>
      </c>
      <c r="D549" s="268" t="n">
        <f aca="false">E549+F549+G549</f>
        <v>0</v>
      </c>
      <c r="E549" s="273"/>
      <c r="F549" s="273"/>
      <c r="G549" s="273" t="n">
        <v>0</v>
      </c>
      <c r="H549" s="278"/>
    </row>
    <row r="550" customFormat="false" ht="25" hidden="false" customHeight="true" outlineLevel="0" collapsed="false">
      <c r="A550" s="278"/>
      <c r="B550" s="272" t="n">
        <v>2130104</v>
      </c>
      <c r="C550" s="272" t="s">
        <v>317</v>
      </c>
      <c r="D550" s="268" t="n">
        <f aca="false">E550+F550+G550</f>
        <v>3126.118</v>
      </c>
      <c r="E550" s="271" t="n">
        <v>2977.018</v>
      </c>
      <c r="F550" s="271" t="n">
        <v>149.1</v>
      </c>
      <c r="G550" s="271"/>
      <c r="H550" s="278"/>
    </row>
    <row r="551" customFormat="false" ht="25" hidden="false" customHeight="true" outlineLevel="0" collapsed="false">
      <c r="A551" s="278"/>
      <c r="B551" s="272" t="n">
        <v>2130106</v>
      </c>
      <c r="C551" s="272" t="s">
        <v>942</v>
      </c>
      <c r="D551" s="268" t="n">
        <f aca="false">E551+F551+G551</f>
        <v>1201</v>
      </c>
      <c r="E551" s="271" t="n">
        <v>930.8507</v>
      </c>
      <c r="F551" s="271" t="n">
        <v>58.1</v>
      </c>
      <c r="G551" s="271" t="n">
        <v>212.0493</v>
      </c>
      <c r="H551" s="278"/>
    </row>
    <row r="552" customFormat="false" ht="25" hidden="false" customHeight="true" outlineLevel="0" collapsed="false">
      <c r="A552" s="278"/>
      <c r="B552" s="272" t="n">
        <v>2130108</v>
      </c>
      <c r="C552" s="272" t="s">
        <v>943</v>
      </c>
      <c r="D552" s="268" t="n">
        <f aca="false">E552+F552+G552</f>
        <v>110</v>
      </c>
      <c r="E552" s="273"/>
      <c r="F552" s="273"/>
      <c r="G552" s="273" t="n">
        <v>110</v>
      </c>
      <c r="H552" s="278"/>
    </row>
    <row r="553" customFormat="false" ht="25" hidden="false" customHeight="true" outlineLevel="0" collapsed="false">
      <c r="A553" s="278"/>
      <c r="B553" s="272" t="n">
        <v>2130109</v>
      </c>
      <c r="C553" s="272" t="s">
        <v>944</v>
      </c>
      <c r="D553" s="268" t="n">
        <f aca="false">E553+F553+G553</f>
        <v>240.4394</v>
      </c>
      <c r="E553" s="271" t="n">
        <v>227.8394</v>
      </c>
      <c r="F553" s="271" t="n">
        <v>12.6</v>
      </c>
      <c r="G553" s="271"/>
      <c r="H553" s="278"/>
    </row>
    <row r="554" customFormat="false" ht="25" hidden="false" customHeight="true" outlineLevel="0" collapsed="false">
      <c r="A554" s="278"/>
      <c r="B554" s="272" t="n">
        <v>2130110</v>
      </c>
      <c r="C554" s="272" t="s">
        <v>945</v>
      </c>
      <c r="D554" s="268" t="n">
        <f aca="false">E554+F554+G554</f>
        <v>0</v>
      </c>
      <c r="E554" s="273"/>
      <c r="F554" s="273"/>
      <c r="G554" s="273" t="n">
        <v>0</v>
      </c>
      <c r="H554" s="278"/>
    </row>
    <row r="555" customFormat="false" ht="25" hidden="false" customHeight="true" outlineLevel="0" collapsed="false">
      <c r="A555" s="278"/>
      <c r="B555" s="272" t="n">
        <v>2130111</v>
      </c>
      <c r="C555" s="272" t="s">
        <v>946</v>
      </c>
      <c r="D555" s="268" t="n">
        <f aca="false">E555+F555+G555</f>
        <v>0</v>
      </c>
      <c r="E555" s="273"/>
      <c r="F555" s="273"/>
      <c r="G555" s="273" t="n">
        <v>0</v>
      </c>
      <c r="H555" s="278"/>
    </row>
    <row r="556" customFormat="false" ht="25" hidden="false" customHeight="true" outlineLevel="0" collapsed="false">
      <c r="A556" s="278"/>
      <c r="B556" s="272" t="n">
        <v>2130112</v>
      </c>
      <c r="C556" s="272" t="s">
        <v>947</v>
      </c>
      <c r="D556" s="268" t="n">
        <f aca="false">E556+F556+G556</f>
        <v>0</v>
      </c>
      <c r="E556" s="273"/>
      <c r="F556" s="273"/>
      <c r="G556" s="273" t="n">
        <v>0</v>
      </c>
      <c r="H556" s="278"/>
    </row>
    <row r="557" customFormat="false" ht="25" hidden="false" customHeight="true" outlineLevel="0" collapsed="false">
      <c r="A557" s="278"/>
      <c r="B557" s="272" t="n">
        <v>2130114</v>
      </c>
      <c r="C557" s="272" t="s">
        <v>948</v>
      </c>
      <c r="D557" s="268" t="n">
        <f aca="false">E557+F557+G557</f>
        <v>0</v>
      </c>
      <c r="E557" s="273"/>
      <c r="F557" s="273"/>
      <c r="G557" s="273" t="n">
        <v>0</v>
      </c>
      <c r="H557" s="278"/>
    </row>
    <row r="558" customFormat="false" ht="25" hidden="false" customHeight="true" outlineLevel="0" collapsed="false">
      <c r="A558" s="278"/>
      <c r="B558" s="272" t="n">
        <v>2130119</v>
      </c>
      <c r="C558" s="272" t="s">
        <v>949</v>
      </c>
      <c r="D558" s="268" t="n">
        <f aca="false">E558+F558+G558</f>
        <v>0</v>
      </c>
      <c r="E558" s="273"/>
      <c r="F558" s="273"/>
      <c r="G558" s="273" t="n">
        <v>0</v>
      </c>
      <c r="H558" s="278"/>
    </row>
    <row r="559" customFormat="false" ht="25" hidden="false" customHeight="true" outlineLevel="0" collapsed="false">
      <c r="A559" s="278"/>
      <c r="B559" s="272" t="n">
        <v>2130120</v>
      </c>
      <c r="C559" s="272" t="s">
        <v>950</v>
      </c>
      <c r="D559" s="268" t="n">
        <f aca="false">E559+F559+G559</f>
        <v>0</v>
      </c>
      <c r="E559" s="273"/>
      <c r="F559" s="273"/>
      <c r="G559" s="273" t="n">
        <v>0</v>
      </c>
      <c r="H559" s="278"/>
    </row>
    <row r="560" customFormat="false" ht="25" hidden="false" customHeight="true" outlineLevel="0" collapsed="false">
      <c r="A560" s="278"/>
      <c r="B560" s="272" t="n">
        <v>2130121</v>
      </c>
      <c r="C560" s="272" t="s">
        <v>951</v>
      </c>
      <c r="D560" s="268" t="n">
        <f aca="false">E560+F560+G560</f>
        <v>0</v>
      </c>
      <c r="E560" s="273"/>
      <c r="F560" s="273"/>
      <c r="G560" s="273" t="n">
        <v>0</v>
      </c>
      <c r="H560" s="278"/>
    </row>
    <row r="561" customFormat="false" ht="25" hidden="false" customHeight="true" outlineLevel="0" collapsed="false">
      <c r="A561" s="278"/>
      <c r="B561" s="272" t="n">
        <v>2130122</v>
      </c>
      <c r="C561" s="272" t="s">
        <v>952</v>
      </c>
      <c r="D561" s="268" t="n">
        <f aca="false">E561+F561+G561</f>
        <v>0</v>
      </c>
      <c r="E561" s="273"/>
      <c r="F561" s="273"/>
      <c r="G561" s="273" t="n">
        <v>0</v>
      </c>
      <c r="H561" s="278"/>
    </row>
    <row r="562" customFormat="false" ht="25" hidden="false" customHeight="true" outlineLevel="0" collapsed="false">
      <c r="A562" s="278"/>
      <c r="B562" s="272" t="n">
        <v>2130124</v>
      </c>
      <c r="C562" s="272" t="s">
        <v>953</v>
      </c>
      <c r="D562" s="268" t="n">
        <f aca="false">E562+F562+G562</f>
        <v>0</v>
      </c>
      <c r="E562" s="273"/>
      <c r="F562" s="273"/>
      <c r="G562" s="273" t="n">
        <v>0</v>
      </c>
      <c r="H562" s="278"/>
    </row>
    <row r="563" customFormat="false" ht="25" hidden="false" customHeight="true" outlineLevel="0" collapsed="false">
      <c r="A563" s="278"/>
      <c r="B563" s="272" t="n">
        <v>2130125</v>
      </c>
      <c r="C563" s="272" t="s">
        <v>954</v>
      </c>
      <c r="D563" s="268" t="n">
        <f aca="false">E563+F563+G563</f>
        <v>0</v>
      </c>
      <c r="E563" s="273"/>
      <c r="F563" s="273"/>
      <c r="G563" s="273" t="n">
        <v>0</v>
      </c>
      <c r="H563" s="278"/>
    </row>
    <row r="564" customFormat="false" ht="25" hidden="false" customHeight="true" outlineLevel="0" collapsed="false">
      <c r="A564" s="278"/>
      <c r="B564" s="272" t="n">
        <v>2130126</v>
      </c>
      <c r="C564" s="272" t="s">
        <v>955</v>
      </c>
      <c r="D564" s="268" t="n">
        <f aca="false">E564+F564+G564</f>
        <v>310</v>
      </c>
      <c r="E564" s="273"/>
      <c r="F564" s="273"/>
      <c r="G564" s="273" t="n">
        <v>310</v>
      </c>
      <c r="H564" s="278"/>
    </row>
    <row r="565" customFormat="false" ht="25" hidden="false" customHeight="true" outlineLevel="0" collapsed="false">
      <c r="A565" s="278"/>
      <c r="B565" s="272" t="n">
        <v>2130135</v>
      </c>
      <c r="C565" s="272" t="s">
        <v>956</v>
      </c>
      <c r="D565" s="268" t="n">
        <f aca="false">E565+F565+G565</f>
        <v>0</v>
      </c>
      <c r="E565" s="273"/>
      <c r="F565" s="273"/>
      <c r="G565" s="273" t="n">
        <v>0</v>
      </c>
      <c r="H565" s="278"/>
    </row>
    <row r="566" customFormat="false" ht="25" hidden="false" customHeight="true" outlineLevel="0" collapsed="false">
      <c r="A566" s="278"/>
      <c r="B566" s="272" t="n">
        <v>2130142</v>
      </c>
      <c r="C566" s="272" t="s">
        <v>957</v>
      </c>
      <c r="D566" s="268" t="n">
        <f aca="false">E566+F566+G566</f>
        <v>41</v>
      </c>
      <c r="E566" s="273"/>
      <c r="F566" s="273"/>
      <c r="G566" s="273" t="n">
        <v>41</v>
      </c>
      <c r="H566" s="278"/>
    </row>
    <row r="567" customFormat="false" ht="25" hidden="false" customHeight="true" outlineLevel="0" collapsed="false">
      <c r="A567" s="278"/>
      <c r="B567" s="272" t="n">
        <v>2130148</v>
      </c>
      <c r="C567" s="272" t="s">
        <v>958</v>
      </c>
      <c r="D567" s="268" t="n">
        <f aca="false">E567+F567+G567</f>
        <v>0</v>
      </c>
      <c r="E567" s="273"/>
      <c r="F567" s="273"/>
      <c r="G567" s="273" t="n">
        <v>0</v>
      </c>
      <c r="H567" s="278"/>
    </row>
    <row r="568" customFormat="false" ht="25" hidden="false" customHeight="true" outlineLevel="0" collapsed="false">
      <c r="A568" s="278"/>
      <c r="B568" s="272" t="n">
        <v>2130152</v>
      </c>
      <c r="C568" s="272" t="s">
        <v>959</v>
      </c>
      <c r="D568" s="268" t="n">
        <f aca="false">E568+F568+G568</f>
        <v>0</v>
      </c>
      <c r="E568" s="273"/>
      <c r="F568" s="273"/>
      <c r="G568" s="273" t="n">
        <v>0</v>
      </c>
      <c r="H568" s="278"/>
    </row>
    <row r="569" customFormat="false" ht="25" hidden="false" customHeight="true" outlineLevel="0" collapsed="false">
      <c r="A569" s="278"/>
      <c r="B569" s="272" t="n">
        <v>2130153</v>
      </c>
      <c r="C569" s="272" t="s">
        <v>960</v>
      </c>
      <c r="D569" s="268" t="n">
        <f aca="false">E569+F569+G569</f>
        <v>97</v>
      </c>
      <c r="E569" s="273"/>
      <c r="F569" s="273"/>
      <c r="G569" s="273" t="n">
        <v>97</v>
      </c>
      <c r="H569" s="278"/>
    </row>
    <row r="570" customFormat="false" ht="25" hidden="false" customHeight="true" outlineLevel="0" collapsed="false">
      <c r="A570" s="278"/>
      <c r="B570" s="272" t="n">
        <v>2130199</v>
      </c>
      <c r="C570" s="272" t="s">
        <v>961</v>
      </c>
      <c r="D570" s="268" t="n">
        <f aca="false">E570+F570+G570</f>
        <v>6013.603</v>
      </c>
      <c r="E570" s="271" t="n">
        <v>387.003</v>
      </c>
      <c r="F570" s="271" t="n">
        <v>26.6</v>
      </c>
      <c r="G570" s="271" t="n">
        <v>5600</v>
      </c>
      <c r="H570" s="278"/>
    </row>
    <row r="571" customFormat="false" ht="25" hidden="false" customHeight="true" outlineLevel="0" collapsed="false">
      <c r="A571" s="278"/>
      <c r="B571" s="272" t="n">
        <v>21302</v>
      </c>
      <c r="C571" s="270" t="s">
        <v>962</v>
      </c>
      <c r="D571" s="268" t="n">
        <f aca="false">E571+F571+G571</f>
        <v>9864.9612</v>
      </c>
      <c r="E571" s="271" t="n">
        <v>2670.6889</v>
      </c>
      <c r="F571" s="271" t="n">
        <v>178.2723</v>
      </c>
      <c r="G571" s="271" t="n">
        <f aca="false">SUM(G572:G593)</f>
        <v>7016</v>
      </c>
      <c r="H571" s="278"/>
    </row>
    <row r="572" customFormat="false" ht="25" hidden="false" customHeight="true" outlineLevel="0" collapsed="false">
      <c r="A572" s="278"/>
      <c r="B572" s="272" t="n">
        <v>2130201</v>
      </c>
      <c r="C572" s="272" t="s">
        <v>308</v>
      </c>
      <c r="D572" s="268" t="n">
        <f aca="false">E572+F572+G572</f>
        <v>239.0091</v>
      </c>
      <c r="E572" s="271" t="n">
        <v>199.3368</v>
      </c>
      <c r="F572" s="271" t="n">
        <v>39.6723</v>
      </c>
      <c r="G572" s="271"/>
      <c r="H572" s="278"/>
    </row>
    <row r="573" customFormat="false" ht="25" hidden="false" customHeight="true" outlineLevel="0" collapsed="false">
      <c r="A573" s="278"/>
      <c r="B573" s="272" t="n">
        <v>2130204</v>
      </c>
      <c r="C573" s="272" t="s">
        <v>963</v>
      </c>
      <c r="D573" s="268" t="n">
        <f aca="false">E573+F573+G573</f>
        <v>2609.9521</v>
      </c>
      <c r="E573" s="271" t="n">
        <v>2471.3521</v>
      </c>
      <c r="F573" s="271" t="n">
        <v>138.6</v>
      </c>
      <c r="G573" s="271"/>
      <c r="H573" s="278"/>
    </row>
    <row r="574" customFormat="false" ht="25" hidden="false" customHeight="true" outlineLevel="0" collapsed="false">
      <c r="A574" s="278"/>
      <c r="B574" s="272" t="n">
        <v>2130205</v>
      </c>
      <c r="C574" s="272" t="s">
        <v>964</v>
      </c>
      <c r="D574" s="268" t="n">
        <f aca="false">E574+F574+G574</f>
        <v>2006</v>
      </c>
      <c r="E574" s="271" t="n">
        <v>0</v>
      </c>
      <c r="F574" s="271" t="n">
        <v>0</v>
      </c>
      <c r="G574" s="271" t="n">
        <v>2006</v>
      </c>
      <c r="H574" s="278"/>
    </row>
    <row r="575" customFormat="false" ht="25" hidden="false" customHeight="true" outlineLevel="0" collapsed="false">
      <c r="A575" s="278"/>
      <c r="B575" s="272" t="n">
        <v>2130206</v>
      </c>
      <c r="C575" s="272" t="s">
        <v>965</v>
      </c>
      <c r="D575" s="268" t="n">
        <f aca="false">E575+F575+G575</f>
        <v>0</v>
      </c>
      <c r="E575" s="273"/>
      <c r="F575" s="273"/>
      <c r="G575" s="273" t="n">
        <v>0</v>
      </c>
      <c r="H575" s="278"/>
    </row>
    <row r="576" customFormat="false" ht="25" hidden="false" customHeight="true" outlineLevel="0" collapsed="false">
      <c r="A576" s="278"/>
      <c r="B576" s="272" t="n">
        <v>2130207</v>
      </c>
      <c r="C576" s="272" t="s">
        <v>966</v>
      </c>
      <c r="D576" s="268" t="n">
        <f aca="false">E576+F576+G576</f>
        <v>35</v>
      </c>
      <c r="E576" s="273"/>
      <c r="F576" s="273"/>
      <c r="G576" s="273" t="n">
        <v>35</v>
      </c>
      <c r="H576" s="278"/>
    </row>
    <row r="577" customFormat="false" ht="25" hidden="false" customHeight="true" outlineLevel="0" collapsed="false">
      <c r="A577" s="278"/>
      <c r="B577" s="272" t="n">
        <v>2130209</v>
      </c>
      <c r="C577" s="272" t="s">
        <v>967</v>
      </c>
      <c r="D577" s="268" t="n">
        <f aca="false">E577+F577+G577</f>
        <v>0</v>
      </c>
      <c r="E577" s="273"/>
      <c r="F577" s="273"/>
      <c r="G577" s="273" t="n">
        <v>0</v>
      </c>
      <c r="H577" s="278"/>
    </row>
    <row r="578" customFormat="false" ht="25" hidden="false" customHeight="true" outlineLevel="0" collapsed="false">
      <c r="A578" s="278"/>
      <c r="B578" s="272" t="n">
        <v>2130210</v>
      </c>
      <c r="C578" s="272" t="s">
        <v>968</v>
      </c>
      <c r="D578" s="268" t="n">
        <f aca="false">E578+F578+G578</f>
        <v>0</v>
      </c>
      <c r="E578" s="273"/>
      <c r="F578" s="273"/>
      <c r="G578" s="273" t="n">
        <v>0</v>
      </c>
      <c r="H578" s="278"/>
    </row>
    <row r="579" customFormat="false" ht="25" hidden="false" customHeight="true" outlineLevel="0" collapsed="false">
      <c r="A579" s="278"/>
      <c r="B579" s="272" t="n">
        <v>2130211</v>
      </c>
      <c r="C579" s="272" t="s">
        <v>969</v>
      </c>
      <c r="D579" s="268" t="n">
        <f aca="false">E579+F579+G579</f>
        <v>0</v>
      </c>
      <c r="E579" s="273"/>
      <c r="F579" s="273"/>
      <c r="G579" s="273" t="n">
        <v>0</v>
      </c>
      <c r="H579" s="278"/>
    </row>
    <row r="580" customFormat="false" ht="25" hidden="false" customHeight="true" outlineLevel="0" collapsed="false">
      <c r="A580" s="278"/>
      <c r="B580" s="272" t="n">
        <v>2130212</v>
      </c>
      <c r="C580" s="272" t="s">
        <v>970</v>
      </c>
      <c r="D580" s="268" t="n">
        <f aca="false">E580+F580+G580</f>
        <v>0</v>
      </c>
      <c r="E580" s="273"/>
      <c r="F580" s="273"/>
      <c r="G580" s="273" t="n">
        <v>0</v>
      </c>
      <c r="H580" s="278"/>
    </row>
    <row r="581" customFormat="false" ht="25" hidden="false" customHeight="true" outlineLevel="0" collapsed="false">
      <c r="A581" s="278"/>
      <c r="B581" s="272" t="n">
        <v>2130213</v>
      </c>
      <c r="C581" s="272" t="s">
        <v>971</v>
      </c>
      <c r="D581" s="268" t="n">
        <f aca="false">E581+F581+G581</f>
        <v>0</v>
      </c>
      <c r="E581" s="273"/>
      <c r="F581" s="273"/>
      <c r="G581" s="273" t="n">
        <v>0</v>
      </c>
      <c r="H581" s="278"/>
    </row>
    <row r="582" customFormat="false" ht="25" hidden="false" customHeight="true" outlineLevel="0" collapsed="false">
      <c r="A582" s="278"/>
      <c r="B582" s="272" t="n">
        <v>2130217</v>
      </c>
      <c r="C582" s="272" t="s">
        <v>972</v>
      </c>
      <c r="D582" s="268" t="n">
        <f aca="false">E582+F582+G582</f>
        <v>692</v>
      </c>
      <c r="E582" s="273"/>
      <c r="F582" s="273"/>
      <c r="G582" s="273" t="n">
        <v>692</v>
      </c>
      <c r="H582" s="278"/>
    </row>
    <row r="583" customFormat="false" ht="25" hidden="false" customHeight="true" outlineLevel="0" collapsed="false">
      <c r="A583" s="278"/>
      <c r="B583" s="272" t="n">
        <v>2130220</v>
      </c>
      <c r="C583" s="272" t="s">
        <v>973</v>
      </c>
      <c r="D583" s="268" t="n">
        <f aca="false">E583+F583+G583</f>
        <v>0</v>
      </c>
      <c r="E583" s="273"/>
      <c r="F583" s="273"/>
      <c r="G583" s="273" t="n">
        <v>0</v>
      </c>
      <c r="H583" s="278"/>
    </row>
    <row r="584" customFormat="false" ht="25" hidden="false" customHeight="true" outlineLevel="0" collapsed="false">
      <c r="A584" s="278"/>
      <c r="B584" s="272" t="n">
        <v>2130221</v>
      </c>
      <c r="C584" s="272" t="s">
        <v>974</v>
      </c>
      <c r="D584" s="268" t="n">
        <f aca="false">E584+F584+G584</f>
        <v>0</v>
      </c>
      <c r="E584" s="273"/>
      <c r="F584" s="273"/>
      <c r="G584" s="273" t="n">
        <v>0</v>
      </c>
      <c r="H584" s="278"/>
    </row>
    <row r="585" customFormat="false" ht="25" hidden="false" customHeight="true" outlineLevel="0" collapsed="false">
      <c r="A585" s="278"/>
      <c r="B585" s="272" t="n">
        <v>2130223</v>
      </c>
      <c r="C585" s="272" t="s">
        <v>975</v>
      </c>
      <c r="D585" s="268" t="n">
        <f aca="false">E585+F585+G585</f>
        <v>0</v>
      </c>
      <c r="E585" s="273"/>
      <c r="F585" s="273"/>
      <c r="G585" s="273" t="n">
        <v>0</v>
      </c>
      <c r="H585" s="278"/>
    </row>
    <row r="586" customFormat="false" ht="25" hidden="false" customHeight="true" outlineLevel="0" collapsed="false">
      <c r="A586" s="278"/>
      <c r="B586" s="272" t="n">
        <v>2130226</v>
      </c>
      <c r="C586" s="272" t="s">
        <v>976</v>
      </c>
      <c r="D586" s="268" t="n">
        <f aca="false">E586+F586+G586</f>
        <v>0</v>
      </c>
      <c r="E586" s="273"/>
      <c r="F586" s="273"/>
      <c r="G586" s="273" t="n">
        <v>0</v>
      </c>
      <c r="H586" s="278"/>
    </row>
    <row r="587" customFormat="false" ht="25" hidden="false" customHeight="true" outlineLevel="0" collapsed="false">
      <c r="A587" s="278"/>
      <c r="B587" s="272" t="n">
        <v>2130227</v>
      </c>
      <c r="C587" s="272" t="s">
        <v>977</v>
      </c>
      <c r="D587" s="268" t="n">
        <f aca="false">E587+F587+G587</f>
        <v>0</v>
      </c>
      <c r="E587" s="273"/>
      <c r="F587" s="273"/>
      <c r="G587" s="273" t="n">
        <v>0</v>
      </c>
      <c r="H587" s="278"/>
    </row>
    <row r="588" customFormat="false" ht="25" hidden="false" customHeight="true" outlineLevel="0" collapsed="false">
      <c r="A588" s="278"/>
      <c r="B588" s="272" t="n">
        <v>2130232</v>
      </c>
      <c r="C588" s="272" t="s">
        <v>978</v>
      </c>
      <c r="D588" s="268" t="n">
        <f aca="false">E588+F588+G588</f>
        <v>0</v>
      </c>
      <c r="E588" s="273"/>
      <c r="F588" s="273"/>
      <c r="G588" s="273" t="n">
        <v>0</v>
      </c>
      <c r="H588" s="278"/>
    </row>
    <row r="589" customFormat="false" ht="25" hidden="false" customHeight="true" outlineLevel="0" collapsed="false">
      <c r="A589" s="278"/>
      <c r="B589" s="272" t="n">
        <v>2130234</v>
      </c>
      <c r="C589" s="272" t="s">
        <v>979</v>
      </c>
      <c r="D589" s="268" t="n">
        <f aca="false">E589+F589+G589</f>
        <v>30</v>
      </c>
      <c r="E589" s="273"/>
      <c r="F589" s="273"/>
      <c r="G589" s="273" t="n">
        <v>30</v>
      </c>
      <c r="H589" s="278"/>
    </row>
    <row r="590" customFormat="false" ht="25" hidden="false" customHeight="true" outlineLevel="0" collapsed="false">
      <c r="A590" s="278"/>
      <c r="B590" s="272" t="n">
        <v>2130235</v>
      </c>
      <c r="C590" s="272" t="s">
        <v>980</v>
      </c>
      <c r="D590" s="268" t="n">
        <f aca="false">E590+F590+G590</f>
        <v>0</v>
      </c>
      <c r="E590" s="273"/>
      <c r="F590" s="273"/>
      <c r="G590" s="273" t="n">
        <v>0</v>
      </c>
      <c r="H590" s="278"/>
    </row>
    <row r="591" customFormat="false" ht="25" hidden="false" customHeight="true" outlineLevel="0" collapsed="false">
      <c r="A591" s="278"/>
      <c r="B591" s="272" t="n">
        <v>2130236</v>
      </c>
      <c r="C591" s="272" t="s">
        <v>981</v>
      </c>
      <c r="D591" s="268" t="n">
        <f aca="false">E591+F591+G591</f>
        <v>0</v>
      </c>
      <c r="E591" s="273"/>
      <c r="F591" s="273"/>
      <c r="G591" s="273" t="n">
        <v>0</v>
      </c>
      <c r="H591" s="278"/>
    </row>
    <row r="592" customFormat="false" ht="25" hidden="false" customHeight="true" outlineLevel="0" collapsed="false">
      <c r="A592" s="278"/>
      <c r="B592" s="272" t="n">
        <v>2130237</v>
      </c>
      <c r="C592" s="272" t="s">
        <v>947</v>
      </c>
      <c r="D592" s="268" t="n">
        <f aca="false">E592+F592+G592</f>
        <v>0</v>
      </c>
      <c r="E592" s="273"/>
      <c r="F592" s="273"/>
      <c r="G592" s="273" t="n">
        <v>0</v>
      </c>
      <c r="H592" s="278"/>
    </row>
    <row r="593" customFormat="false" ht="25" hidden="false" customHeight="true" outlineLevel="0" collapsed="false">
      <c r="A593" s="278"/>
      <c r="B593" s="272" t="n">
        <v>2130299</v>
      </c>
      <c r="C593" s="272" t="s">
        <v>982</v>
      </c>
      <c r="D593" s="268" t="n">
        <f aca="false">E593+F593+G593</f>
        <v>4253</v>
      </c>
      <c r="E593" s="273"/>
      <c r="F593" s="273"/>
      <c r="G593" s="273" t="n">
        <v>4253</v>
      </c>
      <c r="H593" s="278"/>
    </row>
    <row r="594" customFormat="false" ht="25" hidden="false" customHeight="true" outlineLevel="0" collapsed="false">
      <c r="A594" s="278"/>
      <c r="B594" s="272" t="n">
        <v>21303</v>
      </c>
      <c r="C594" s="270" t="s">
        <v>983</v>
      </c>
      <c r="D594" s="268" t="n">
        <f aca="false">E594+F594+G594</f>
        <v>10632.373578</v>
      </c>
      <c r="E594" s="271" t="n">
        <v>2118.808178</v>
      </c>
      <c r="F594" s="271" t="n">
        <v>148.6793</v>
      </c>
      <c r="G594" s="271" t="n">
        <f aca="false">SUM(G595:G619)</f>
        <v>8364.8861</v>
      </c>
      <c r="H594" s="278"/>
    </row>
    <row r="595" customFormat="false" ht="25" hidden="false" customHeight="true" outlineLevel="0" collapsed="false">
      <c r="A595" s="278"/>
      <c r="B595" s="272" t="n">
        <v>2130301</v>
      </c>
      <c r="C595" s="272" t="s">
        <v>308</v>
      </c>
      <c r="D595" s="268" t="n">
        <f aca="false">E595+F595+G595</f>
        <v>209.2765</v>
      </c>
      <c r="E595" s="271" t="n">
        <v>178.1972</v>
      </c>
      <c r="F595" s="271" t="n">
        <v>31.0793</v>
      </c>
      <c r="G595" s="271"/>
      <c r="H595" s="278"/>
    </row>
    <row r="596" customFormat="false" ht="25" hidden="false" customHeight="true" outlineLevel="0" collapsed="false">
      <c r="A596" s="278"/>
      <c r="B596" s="272" t="n">
        <v>2130302</v>
      </c>
      <c r="C596" s="272" t="s">
        <v>309</v>
      </c>
      <c r="D596" s="268" t="n">
        <f aca="false">E596+F596+G596</f>
        <v>0</v>
      </c>
      <c r="E596" s="273"/>
      <c r="F596" s="273"/>
      <c r="G596" s="273" t="n">
        <v>0</v>
      </c>
      <c r="H596" s="278"/>
    </row>
    <row r="597" customFormat="false" ht="25" hidden="false" customHeight="true" outlineLevel="0" collapsed="false">
      <c r="A597" s="278"/>
      <c r="B597" s="272" t="n">
        <v>2130303</v>
      </c>
      <c r="C597" s="272" t="s">
        <v>310</v>
      </c>
      <c r="D597" s="268" t="n">
        <f aca="false">E597+F597+G597</f>
        <v>0</v>
      </c>
      <c r="E597" s="273"/>
      <c r="F597" s="273"/>
      <c r="G597" s="273" t="n">
        <v>0</v>
      </c>
      <c r="H597" s="278"/>
    </row>
    <row r="598" customFormat="false" ht="25" hidden="false" customHeight="true" outlineLevel="0" collapsed="false">
      <c r="A598" s="278"/>
      <c r="B598" s="272" t="n">
        <v>2130304</v>
      </c>
      <c r="C598" s="272" t="s">
        <v>984</v>
      </c>
      <c r="D598" s="268" t="n">
        <f aca="false">E598+F598+G598</f>
        <v>0</v>
      </c>
      <c r="E598" s="273"/>
      <c r="F598" s="273"/>
      <c r="G598" s="273" t="n">
        <v>0</v>
      </c>
      <c r="H598" s="278"/>
    </row>
    <row r="599" customFormat="false" ht="25" hidden="false" customHeight="true" outlineLevel="0" collapsed="false">
      <c r="A599" s="278"/>
      <c r="B599" s="272" t="n">
        <v>2130305</v>
      </c>
      <c r="C599" s="272" t="s">
        <v>985</v>
      </c>
      <c r="D599" s="268" t="n">
        <f aca="false">E599+F599+G599</f>
        <v>1460</v>
      </c>
      <c r="E599" s="273"/>
      <c r="F599" s="273"/>
      <c r="G599" s="273" t="n">
        <v>1460</v>
      </c>
      <c r="H599" s="278"/>
    </row>
    <row r="600" customFormat="false" ht="25" hidden="false" customHeight="true" outlineLevel="0" collapsed="false">
      <c r="A600" s="278"/>
      <c r="B600" s="272" t="n">
        <v>2130306</v>
      </c>
      <c r="C600" s="272" t="s">
        <v>986</v>
      </c>
      <c r="D600" s="268" t="n">
        <f aca="false">E600+F600+G600</f>
        <v>101</v>
      </c>
      <c r="E600" s="273"/>
      <c r="F600" s="273"/>
      <c r="G600" s="273" t="n">
        <v>101</v>
      </c>
      <c r="H600" s="278"/>
    </row>
    <row r="601" customFormat="false" ht="25" hidden="false" customHeight="true" outlineLevel="0" collapsed="false">
      <c r="A601" s="278"/>
      <c r="B601" s="272" t="n">
        <v>2130307</v>
      </c>
      <c r="C601" s="272" t="s">
        <v>987</v>
      </c>
      <c r="D601" s="268" t="n">
        <f aca="false">E601+F601+G601</f>
        <v>1043</v>
      </c>
      <c r="E601" s="271" t="n">
        <v>254.8574</v>
      </c>
      <c r="F601" s="271" t="n">
        <v>16.1</v>
      </c>
      <c r="G601" s="271" t="n">
        <v>772.0426</v>
      </c>
      <c r="H601" s="278"/>
    </row>
    <row r="602" customFormat="false" ht="25" hidden="false" customHeight="true" outlineLevel="0" collapsed="false">
      <c r="A602" s="278"/>
      <c r="B602" s="272" t="n">
        <v>2130310</v>
      </c>
      <c r="C602" s="272" t="s">
        <v>990</v>
      </c>
      <c r="D602" s="268" t="n">
        <f aca="false">E602+F602+G602</f>
        <v>1632</v>
      </c>
      <c r="E602" s="271" t="n">
        <v>908.9565</v>
      </c>
      <c r="F602" s="271" t="n">
        <v>53.2</v>
      </c>
      <c r="G602" s="271" t="n">
        <v>669.8435</v>
      </c>
      <c r="H602" s="278"/>
    </row>
    <row r="603" customFormat="false" ht="25" hidden="false" customHeight="true" outlineLevel="0" collapsed="false">
      <c r="A603" s="278"/>
      <c r="B603" s="272" t="n">
        <v>2130311</v>
      </c>
      <c r="C603" s="272" t="s">
        <v>991</v>
      </c>
      <c r="D603" s="268" t="n">
        <f aca="false">E603+F603+G603</f>
        <v>0</v>
      </c>
      <c r="E603" s="273"/>
      <c r="F603" s="273"/>
      <c r="G603" s="273" t="n">
        <v>0</v>
      </c>
      <c r="H603" s="278"/>
    </row>
    <row r="604" customFormat="false" ht="25" hidden="false" customHeight="true" outlineLevel="0" collapsed="false">
      <c r="A604" s="278"/>
      <c r="B604" s="272" t="n">
        <v>2130312</v>
      </c>
      <c r="C604" s="272" t="s">
        <v>992</v>
      </c>
      <c r="D604" s="268" t="n">
        <f aca="false">E604+F604+G604</f>
        <v>0</v>
      </c>
      <c r="E604" s="273"/>
      <c r="F604" s="273"/>
      <c r="G604" s="273" t="n">
        <v>0</v>
      </c>
      <c r="H604" s="278"/>
    </row>
    <row r="605" customFormat="false" ht="25" hidden="false" customHeight="true" outlineLevel="0" collapsed="false">
      <c r="A605" s="278"/>
      <c r="B605" s="272" t="n">
        <v>2130313</v>
      </c>
      <c r="C605" s="272" t="s">
        <v>993</v>
      </c>
      <c r="D605" s="268" t="n">
        <f aca="false">E605+F605+G605</f>
        <v>0</v>
      </c>
      <c r="E605" s="273"/>
      <c r="F605" s="273"/>
      <c r="G605" s="273" t="n">
        <v>0</v>
      </c>
      <c r="H605" s="278"/>
    </row>
    <row r="606" customFormat="false" ht="25" hidden="false" customHeight="true" outlineLevel="0" collapsed="false">
      <c r="A606" s="278"/>
      <c r="B606" s="272" t="n">
        <v>2130314</v>
      </c>
      <c r="C606" s="272" t="s">
        <v>994</v>
      </c>
      <c r="D606" s="268" t="n">
        <f aca="false">E606+F606+G606</f>
        <v>0</v>
      </c>
      <c r="E606" s="273"/>
      <c r="F606" s="273"/>
      <c r="G606" s="273" t="n">
        <v>0</v>
      </c>
      <c r="H606" s="278"/>
    </row>
    <row r="607" customFormat="false" ht="25" hidden="false" customHeight="true" outlineLevel="0" collapsed="false">
      <c r="A607" s="278"/>
      <c r="B607" s="272" t="n">
        <v>2130315</v>
      </c>
      <c r="C607" s="272" t="s">
        <v>995</v>
      </c>
      <c r="D607" s="268" t="n">
        <f aca="false">E607+F607+G607</f>
        <v>4</v>
      </c>
      <c r="E607" s="273"/>
      <c r="F607" s="273"/>
      <c r="G607" s="273" t="n">
        <v>4</v>
      </c>
      <c r="H607" s="278"/>
    </row>
    <row r="608" customFormat="false" ht="25" hidden="false" customHeight="true" outlineLevel="0" collapsed="false">
      <c r="A608" s="278"/>
      <c r="B608" s="272" t="n">
        <v>2130316</v>
      </c>
      <c r="C608" s="272" t="s">
        <v>996</v>
      </c>
      <c r="D608" s="268" t="n">
        <f aca="false">E608+F608+G608</f>
        <v>0</v>
      </c>
      <c r="E608" s="273"/>
      <c r="F608" s="273"/>
      <c r="G608" s="273" t="n">
        <v>0</v>
      </c>
      <c r="H608" s="278"/>
    </row>
    <row r="609" customFormat="false" ht="25" hidden="false" customHeight="true" outlineLevel="0" collapsed="false">
      <c r="A609" s="278"/>
      <c r="B609" s="272" t="n">
        <v>2130317</v>
      </c>
      <c r="C609" s="272" t="s">
        <v>997</v>
      </c>
      <c r="D609" s="268" t="n">
        <f aca="false">E609+F609+G609</f>
        <v>0</v>
      </c>
      <c r="E609" s="273"/>
      <c r="F609" s="273"/>
      <c r="G609" s="273" t="n">
        <v>0</v>
      </c>
      <c r="H609" s="278"/>
    </row>
    <row r="610" customFormat="false" ht="25" hidden="false" customHeight="true" outlineLevel="0" collapsed="false">
      <c r="A610" s="278"/>
      <c r="B610" s="272" t="n">
        <v>2130318</v>
      </c>
      <c r="C610" s="272" t="s">
        <v>998</v>
      </c>
      <c r="D610" s="268" t="n">
        <f aca="false">E610+F610+G610</f>
        <v>0</v>
      </c>
      <c r="E610" s="273"/>
      <c r="F610" s="273"/>
      <c r="G610" s="273" t="n">
        <v>0</v>
      </c>
      <c r="H610" s="278"/>
    </row>
    <row r="611" customFormat="false" ht="25" hidden="false" customHeight="true" outlineLevel="0" collapsed="false">
      <c r="A611" s="278"/>
      <c r="B611" s="272" t="n">
        <v>2130319</v>
      </c>
      <c r="C611" s="272" t="s">
        <v>999</v>
      </c>
      <c r="D611" s="268" t="n">
        <f aca="false">E611+F611+G611</f>
        <v>1000</v>
      </c>
      <c r="E611" s="273"/>
      <c r="F611" s="273"/>
      <c r="G611" s="273" t="n">
        <v>1000</v>
      </c>
      <c r="H611" s="278"/>
    </row>
    <row r="612" customFormat="false" ht="25" hidden="false" customHeight="true" outlineLevel="0" collapsed="false">
      <c r="A612" s="278"/>
      <c r="B612" s="272" t="n">
        <v>2130321</v>
      </c>
      <c r="C612" s="272" t="s">
        <v>1000</v>
      </c>
      <c r="D612" s="268" t="n">
        <f aca="false">E612+F612+G612</f>
        <v>0</v>
      </c>
      <c r="E612" s="273"/>
      <c r="F612" s="273"/>
      <c r="G612" s="273" t="n">
        <v>0</v>
      </c>
      <c r="H612" s="278"/>
    </row>
    <row r="613" customFormat="false" ht="25" hidden="false" customHeight="true" outlineLevel="0" collapsed="false">
      <c r="A613" s="278"/>
      <c r="B613" s="272" t="n">
        <v>2130322</v>
      </c>
      <c r="C613" s="272" t="s">
        <v>1001</v>
      </c>
      <c r="D613" s="268" t="n">
        <f aca="false">E613+F613+G613</f>
        <v>0</v>
      </c>
      <c r="E613" s="273"/>
      <c r="F613" s="273"/>
      <c r="G613" s="273" t="n">
        <v>0</v>
      </c>
      <c r="H613" s="278"/>
    </row>
    <row r="614" customFormat="false" ht="25" hidden="false" customHeight="true" outlineLevel="0" collapsed="false">
      <c r="A614" s="278"/>
      <c r="B614" s="272" t="n">
        <v>2130333</v>
      </c>
      <c r="C614" s="272" t="s">
        <v>975</v>
      </c>
      <c r="D614" s="268" t="n">
        <f aca="false">E614+F614+G614</f>
        <v>0</v>
      </c>
      <c r="E614" s="273"/>
      <c r="F614" s="273"/>
      <c r="G614" s="273" t="n">
        <v>0</v>
      </c>
      <c r="H614" s="278"/>
    </row>
    <row r="615" customFormat="false" ht="25" hidden="false" customHeight="true" outlineLevel="0" collapsed="false">
      <c r="A615" s="278"/>
      <c r="B615" s="272" t="n">
        <v>2130334</v>
      </c>
      <c r="C615" s="272" t="s">
        <v>1002</v>
      </c>
      <c r="D615" s="268" t="n">
        <f aca="false">E615+F615+G615</f>
        <v>158</v>
      </c>
      <c r="E615" s="273"/>
      <c r="F615" s="273"/>
      <c r="G615" s="273" t="n">
        <v>158</v>
      </c>
      <c r="H615" s="278"/>
    </row>
    <row r="616" customFormat="false" ht="25" hidden="false" customHeight="true" outlineLevel="0" collapsed="false">
      <c r="A616" s="278"/>
      <c r="B616" s="272" t="n">
        <v>2130335</v>
      </c>
      <c r="C616" s="272" t="s">
        <v>1003</v>
      </c>
      <c r="D616" s="268" t="n">
        <f aca="false">E616+F616+G616</f>
        <v>0</v>
      </c>
      <c r="E616" s="273"/>
      <c r="F616" s="273"/>
      <c r="G616" s="273" t="n">
        <v>0</v>
      </c>
      <c r="H616" s="278"/>
    </row>
    <row r="617" customFormat="false" ht="25" hidden="false" customHeight="true" outlineLevel="0" collapsed="false">
      <c r="A617" s="278"/>
      <c r="B617" s="272" t="n">
        <v>2130336</v>
      </c>
      <c r="C617" s="272" t="s">
        <v>1004</v>
      </c>
      <c r="D617" s="268" t="n">
        <f aca="false">E617+F617+G617</f>
        <v>0</v>
      </c>
      <c r="E617" s="273"/>
      <c r="F617" s="273"/>
      <c r="G617" s="273" t="n">
        <v>0</v>
      </c>
      <c r="H617" s="278"/>
    </row>
    <row r="618" customFormat="false" ht="25" hidden="false" customHeight="true" outlineLevel="0" collapsed="false">
      <c r="A618" s="278"/>
      <c r="B618" s="272" t="n">
        <v>2130337</v>
      </c>
      <c r="C618" s="272" t="s">
        <v>1005</v>
      </c>
      <c r="D618" s="268" t="n">
        <f aca="false">E618+F618+G618</f>
        <v>0</v>
      </c>
      <c r="E618" s="273"/>
      <c r="F618" s="273"/>
      <c r="G618" s="273" t="n">
        <v>0</v>
      </c>
      <c r="H618" s="278"/>
    </row>
    <row r="619" customFormat="false" ht="25" hidden="false" customHeight="true" outlineLevel="0" collapsed="false">
      <c r="A619" s="278"/>
      <c r="B619" s="272" t="n">
        <v>2130399</v>
      </c>
      <c r="C619" s="272" t="s">
        <v>1006</v>
      </c>
      <c r="D619" s="268" t="n">
        <f aca="false">E619+F619+G619</f>
        <v>5025.097078</v>
      </c>
      <c r="E619" s="271" t="n">
        <v>776.797078</v>
      </c>
      <c r="F619" s="271" t="n">
        <v>48.3</v>
      </c>
      <c r="G619" s="271" t="n">
        <v>4200</v>
      </c>
      <c r="H619" s="278"/>
    </row>
    <row r="620" customFormat="false" ht="25" hidden="false" customHeight="true" outlineLevel="0" collapsed="false">
      <c r="A620" s="278"/>
      <c r="B620" s="272" t="n">
        <v>21305</v>
      </c>
      <c r="C620" s="270" t="s">
        <v>1007</v>
      </c>
      <c r="D620" s="268" t="n">
        <f aca="false">E620+F620+G620</f>
        <v>12629.319</v>
      </c>
      <c r="E620" s="271" t="n">
        <v>461.2851</v>
      </c>
      <c r="F620" s="271" t="n">
        <v>47.8081</v>
      </c>
      <c r="G620" s="271" t="n">
        <f aca="false">SUM(G621:G628)</f>
        <v>12120.2258</v>
      </c>
      <c r="H620" s="278"/>
    </row>
    <row r="621" customFormat="false" ht="25" hidden="false" customHeight="true" outlineLevel="0" collapsed="false">
      <c r="A621" s="278"/>
      <c r="B621" s="272" t="n">
        <v>2130501</v>
      </c>
      <c r="C621" s="272" t="s">
        <v>308</v>
      </c>
      <c r="D621" s="268" t="n">
        <f aca="false">E621+F621+G621</f>
        <v>951</v>
      </c>
      <c r="E621" s="271" t="n">
        <v>360.6661</v>
      </c>
      <c r="F621" s="271" t="n">
        <v>40.1081</v>
      </c>
      <c r="G621" s="271" t="n">
        <v>550.2258</v>
      </c>
      <c r="H621" s="278"/>
    </row>
    <row r="622" customFormat="false" ht="25" hidden="false" customHeight="true" outlineLevel="0" collapsed="false">
      <c r="A622" s="278"/>
      <c r="B622" s="272" t="n">
        <v>2130504</v>
      </c>
      <c r="C622" s="272" t="s">
        <v>1008</v>
      </c>
      <c r="D622" s="268" t="n">
        <f aca="false">E622+F622+G622</f>
        <v>7269</v>
      </c>
      <c r="E622" s="271" t="n">
        <v>0</v>
      </c>
      <c r="F622" s="271" t="n">
        <v>0</v>
      </c>
      <c r="G622" s="271" t="n">
        <v>7269</v>
      </c>
      <c r="H622" s="278"/>
    </row>
    <row r="623" customFormat="false" ht="25" hidden="false" customHeight="true" outlineLevel="0" collapsed="false">
      <c r="A623" s="278"/>
      <c r="B623" s="272" t="n">
        <v>2130505</v>
      </c>
      <c r="C623" s="272" t="s">
        <v>1009</v>
      </c>
      <c r="D623" s="268" t="n">
        <f aca="false">E623+F623+G623</f>
        <v>4251</v>
      </c>
      <c r="E623" s="273"/>
      <c r="F623" s="273"/>
      <c r="G623" s="273" t="n">
        <v>4251</v>
      </c>
      <c r="H623" s="278"/>
    </row>
    <row r="624" customFormat="false" ht="25" hidden="false" customHeight="true" outlineLevel="0" collapsed="false">
      <c r="A624" s="278"/>
      <c r="B624" s="272" t="n">
        <v>2130506</v>
      </c>
      <c r="C624" s="272" t="s">
        <v>1010</v>
      </c>
      <c r="D624" s="268" t="n">
        <f aca="false">E624+F624+G624</f>
        <v>0</v>
      </c>
      <c r="E624" s="273"/>
      <c r="F624" s="273"/>
      <c r="G624" s="273" t="n">
        <v>0</v>
      </c>
      <c r="H624" s="278"/>
    </row>
    <row r="625" customFormat="false" ht="25" hidden="false" customHeight="true" outlineLevel="0" collapsed="false">
      <c r="A625" s="278"/>
      <c r="B625" s="272" t="n">
        <v>2130507</v>
      </c>
      <c r="C625" s="272" t="s">
        <v>1011</v>
      </c>
      <c r="D625" s="268" t="n">
        <f aca="false">E625+F625+G625</f>
        <v>0</v>
      </c>
      <c r="E625" s="273"/>
      <c r="F625" s="273"/>
      <c r="G625" s="273" t="n">
        <v>0</v>
      </c>
      <c r="H625" s="278"/>
    </row>
    <row r="626" customFormat="false" ht="25" hidden="false" customHeight="true" outlineLevel="0" collapsed="false">
      <c r="A626" s="278"/>
      <c r="B626" s="272" t="n">
        <v>2130508</v>
      </c>
      <c r="C626" s="272" t="s">
        <v>1012</v>
      </c>
      <c r="D626" s="268" t="n">
        <f aca="false">E626+F626+G626</f>
        <v>0</v>
      </c>
      <c r="E626" s="273"/>
      <c r="F626" s="273"/>
      <c r="G626" s="273" t="n">
        <v>0</v>
      </c>
      <c r="H626" s="278"/>
    </row>
    <row r="627" customFormat="false" ht="25" hidden="false" customHeight="true" outlineLevel="0" collapsed="false">
      <c r="A627" s="278"/>
      <c r="B627" s="272" t="n">
        <v>2130550</v>
      </c>
      <c r="C627" s="272" t="s">
        <v>1013</v>
      </c>
      <c r="D627" s="268" t="n">
        <f aca="false">E627+F627+G627</f>
        <v>108.319</v>
      </c>
      <c r="E627" s="271" t="n">
        <v>100.619</v>
      </c>
      <c r="F627" s="271" t="n">
        <v>7.7</v>
      </c>
      <c r="G627" s="271"/>
      <c r="H627" s="278"/>
    </row>
    <row r="628" customFormat="false" ht="25" hidden="false" customHeight="true" outlineLevel="0" collapsed="false">
      <c r="A628" s="278"/>
      <c r="B628" s="272" t="n">
        <v>2130599</v>
      </c>
      <c r="C628" s="272" t="s">
        <v>1014</v>
      </c>
      <c r="D628" s="268" t="n">
        <f aca="false">E628+F628+G628</f>
        <v>50</v>
      </c>
      <c r="E628" s="273"/>
      <c r="F628" s="273"/>
      <c r="G628" s="273" t="n">
        <v>50</v>
      </c>
      <c r="H628" s="278"/>
    </row>
    <row r="629" customFormat="false" ht="25" hidden="false" customHeight="true" outlineLevel="0" collapsed="false">
      <c r="A629" s="278"/>
      <c r="B629" s="272" t="n">
        <v>21307</v>
      </c>
      <c r="C629" s="270" t="s">
        <v>1015</v>
      </c>
      <c r="D629" s="268" t="n">
        <f aca="false">E629+F629+G629</f>
        <v>2796</v>
      </c>
      <c r="E629" s="276"/>
      <c r="F629" s="276"/>
      <c r="G629" s="273" t="n">
        <f aca="false">SUM(G630:G635)</f>
        <v>2796</v>
      </c>
      <c r="H629" s="278"/>
    </row>
    <row r="630" customFormat="false" ht="25" hidden="false" customHeight="true" outlineLevel="0" collapsed="false">
      <c r="A630" s="278"/>
      <c r="B630" s="272" t="n">
        <v>2130701</v>
      </c>
      <c r="C630" s="272" t="s">
        <v>1016</v>
      </c>
      <c r="D630" s="268" t="n">
        <f aca="false">E630+F630+G630</f>
        <v>45</v>
      </c>
      <c r="E630" s="273"/>
      <c r="F630" s="273"/>
      <c r="G630" s="273" t="n">
        <v>45</v>
      </c>
      <c r="H630" s="278"/>
    </row>
    <row r="631" customFormat="false" ht="25" hidden="false" customHeight="true" outlineLevel="0" collapsed="false">
      <c r="A631" s="278"/>
      <c r="B631" s="272" t="n">
        <v>2130704</v>
      </c>
      <c r="C631" s="272" t="s">
        <v>1017</v>
      </c>
      <c r="D631" s="268" t="n">
        <f aca="false">E631+F631+G631</f>
        <v>0</v>
      </c>
      <c r="E631" s="273"/>
      <c r="F631" s="273"/>
      <c r="G631" s="273" t="n">
        <v>0</v>
      </c>
      <c r="H631" s="278"/>
    </row>
    <row r="632" customFormat="false" ht="25" hidden="false" customHeight="true" outlineLevel="0" collapsed="false">
      <c r="A632" s="278"/>
      <c r="B632" s="272" t="n">
        <v>2130705</v>
      </c>
      <c r="C632" s="272" t="s">
        <v>1018</v>
      </c>
      <c r="D632" s="268" t="n">
        <f aca="false">E632+F632+G632</f>
        <v>2751</v>
      </c>
      <c r="E632" s="273"/>
      <c r="F632" s="273"/>
      <c r="G632" s="273" t="n">
        <v>2751</v>
      </c>
      <c r="H632" s="278"/>
    </row>
    <row r="633" customFormat="false" ht="25" hidden="false" customHeight="true" outlineLevel="0" collapsed="false">
      <c r="A633" s="278"/>
      <c r="B633" s="272" t="n">
        <v>2130706</v>
      </c>
      <c r="C633" s="272" t="s">
        <v>1019</v>
      </c>
      <c r="D633" s="268" t="n">
        <f aca="false">E633+F633+G633</f>
        <v>0</v>
      </c>
      <c r="E633" s="273"/>
      <c r="F633" s="273"/>
      <c r="G633" s="273" t="n">
        <v>0</v>
      </c>
      <c r="H633" s="278"/>
    </row>
    <row r="634" customFormat="false" ht="25" hidden="false" customHeight="true" outlineLevel="0" collapsed="false">
      <c r="A634" s="278"/>
      <c r="B634" s="272" t="n">
        <v>2130707</v>
      </c>
      <c r="C634" s="272" t="s">
        <v>1020</v>
      </c>
      <c r="D634" s="268" t="n">
        <f aca="false">E634+F634+G634</f>
        <v>0</v>
      </c>
      <c r="E634" s="273"/>
      <c r="F634" s="273"/>
      <c r="G634" s="273" t="n">
        <v>0</v>
      </c>
      <c r="H634" s="278"/>
    </row>
    <row r="635" customFormat="false" ht="25" hidden="false" customHeight="true" outlineLevel="0" collapsed="false">
      <c r="A635" s="278"/>
      <c r="B635" s="272" t="n">
        <v>2130799</v>
      </c>
      <c r="C635" s="272" t="s">
        <v>1021</v>
      </c>
      <c r="D635" s="268" t="n">
        <f aca="false">E635+F635+G635</f>
        <v>0</v>
      </c>
      <c r="E635" s="273"/>
      <c r="F635" s="273"/>
      <c r="G635" s="273" t="n">
        <v>0</v>
      </c>
      <c r="H635" s="278"/>
    </row>
    <row r="636" customFormat="false" ht="25" hidden="false" customHeight="true" outlineLevel="0" collapsed="false">
      <c r="A636" s="278"/>
      <c r="B636" s="272" t="n">
        <v>21308</v>
      </c>
      <c r="C636" s="270" t="s">
        <v>1022</v>
      </c>
      <c r="D636" s="268" t="n">
        <f aca="false">E636+F636+G636</f>
        <v>92</v>
      </c>
      <c r="E636" s="276"/>
      <c r="F636" s="276"/>
      <c r="G636" s="273" t="n">
        <f aca="false">SUM(G637:G642)</f>
        <v>92</v>
      </c>
      <c r="H636" s="278"/>
    </row>
    <row r="637" customFormat="false" ht="25" hidden="false" customHeight="true" outlineLevel="0" collapsed="false">
      <c r="A637" s="278"/>
      <c r="B637" s="272" t="n">
        <v>2130801</v>
      </c>
      <c r="C637" s="272" t="s">
        <v>1023</v>
      </c>
      <c r="D637" s="268" t="n">
        <f aca="false">E637+F637+G637</f>
        <v>0</v>
      </c>
      <c r="E637" s="273"/>
      <c r="F637" s="273"/>
      <c r="G637" s="273" t="n">
        <v>0</v>
      </c>
      <c r="H637" s="278"/>
    </row>
    <row r="638" customFormat="false" ht="25" hidden="false" customHeight="true" outlineLevel="0" collapsed="false">
      <c r="A638" s="278"/>
      <c r="B638" s="272" t="n">
        <v>2130802</v>
      </c>
      <c r="C638" s="272" t="s">
        <v>1024</v>
      </c>
      <c r="D638" s="268" t="n">
        <f aca="false">E638+F638+G638</f>
        <v>0</v>
      </c>
      <c r="E638" s="273"/>
      <c r="F638" s="273"/>
      <c r="G638" s="273" t="n">
        <v>0</v>
      </c>
      <c r="H638" s="278"/>
    </row>
    <row r="639" customFormat="false" ht="25" hidden="false" customHeight="true" outlineLevel="0" collapsed="false">
      <c r="A639" s="278"/>
      <c r="B639" s="272" t="n">
        <v>2130803</v>
      </c>
      <c r="C639" s="272" t="s">
        <v>1025</v>
      </c>
      <c r="D639" s="268" t="n">
        <f aca="false">E639+F639+G639</f>
        <v>92</v>
      </c>
      <c r="E639" s="273"/>
      <c r="F639" s="273"/>
      <c r="G639" s="273" t="n">
        <v>92</v>
      </c>
      <c r="H639" s="278"/>
    </row>
    <row r="640" customFormat="false" ht="25" hidden="false" customHeight="true" outlineLevel="0" collapsed="false">
      <c r="A640" s="278"/>
      <c r="B640" s="272" t="n">
        <v>2130804</v>
      </c>
      <c r="C640" s="272" t="s">
        <v>1026</v>
      </c>
      <c r="D640" s="268" t="n">
        <f aca="false">E640+F640+G640</f>
        <v>0</v>
      </c>
      <c r="E640" s="273"/>
      <c r="F640" s="273"/>
      <c r="G640" s="273" t="n">
        <v>0</v>
      </c>
      <c r="H640" s="278"/>
    </row>
    <row r="641" customFormat="false" ht="25" hidden="false" customHeight="true" outlineLevel="0" collapsed="false">
      <c r="A641" s="278"/>
      <c r="B641" s="272" t="n">
        <v>2130805</v>
      </c>
      <c r="C641" s="272" t="s">
        <v>1027</v>
      </c>
      <c r="D641" s="268" t="n">
        <f aca="false">E641+F641+G641</f>
        <v>0</v>
      </c>
      <c r="E641" s="273"/>
      <c r="F641" s="273"/>
      <c r="G641" s="273" t="n">
        <v>0</v>
      </c>
      <c r="H641" s="278"/>
    </row>
    <row r="642" customFormat="false" ht="25" hidden="false" customHeight="true" outlineLevel="0" collapsed="false">
      <c r="A642" s="278"/>
      <c r="B642" s="272" t="n">
        <v>2130899</v>
      </c>
      <c r="C642" s="272" t="s">
        <v>1028</v>
      </c>
      <c r="D642" s="268" t="n">
        <f aca="false">E642+F642+G642</f>
        <v>0</v>
      </c>
      <c r="E642" s="273"/>
      <c r="F642" s="273"/>
      <c r="G642" s="273" t="n">
        <v>0</v>
      </c>
      <c r="H642" s="278"/>
    </row>
    <row r="643" customFormat="false" ht="25" hidden="false" customHeight="true" outlineLevel="0" collapsed="false">
      <c r="A643" s="278"/>
      <c r="B643" s="272" t="n">
        <v>21399</v>
      </c>
      <c r="C643" s="270" t="s">
        <v>1032</v>
      </c>
      <c r="D643" s="268" t="n">
        <f aca="false">E643+F643+G643</f>
        <v>20000</v>
      </c>
      <c r="E643" s="276"/>
      <c r="F643" s="276"/>
      <c r="G643" s="273" t="n">
        <f aca="false">SUM(G644:G645)</f>
        <v>20000</v>
      </c>
      <c r="H643" s="278"/>
    </row>
    <row r="644" customFormat="false" ht="25" hidden="false" customHeight="true" outlineLevel="0" collapsed="false">
      <c r="A644" s="278"/>
      <c r="B644" s="272" t="n">
        <v>2139901</v>
      </c>
      <c r="C644" s="272" t="s">
        <v>1033</v>
      </c>
      <c r="D644" s="268" t="n">
        <f aca="false">E644+F644+G644</f>
        <v>0</v>
      </c>
      <c r="E644" s="273"/>
      <c r="F644" s="273"/>
      <c r="G644" s="273" t="n">
        <v>0</v>
      </c>
      <c r="H644" s="278"/>
    </row>
    <row r="645" customFormat="false" ht="25" hidden="false" customHeight="true" outlineLevel="0" collapsed="false">
      <c r="A645" s="278"/>
      <c r="B645" s="272" t="n">
        <v>2139999</v>
      </c>
      <c r="C645" s="272" t="s">
        <v>1034</v>
      </c>
      <c r="D645" s="268" t="n">
        <f aca="false">E645+F645+G645</f>
        <v>20000</v>
      </c>
      <c r="E645" s="273"/>
      <c r="F645" s="273"/>
      <c r="G645" s="273" t="n">
        <v>20000</v>
      </c>
      <c r="H645" s="278"/>
    </row>
    <row r="646" customFormat="false" ht="25" hidden="false" customHeight="true" outlineLevel="0" collapsed="false">
      <c r="A646" s="278"/>
      <c r="B646" s="272" t="n">
        <v>214</v>
      </c>
      <c r="C646" s="270" t="s">
        <v>1035</v>
      </c>
      <c r="D646" s="268" t="n">
        <f aca="false">E646+F646+G646</f>
        <v>51733.924</v>
      </c>
      <c r="E646" s="271" t="n">
        <v>1137.0006</v>
      </c>
      <c r="F646" s="271" t="n">
        <v>90.8317</v>
      </c>
      <c r="G646" s="271" t="n">
        <f aca="false">G647+G653+G663+G673+G678</f>
        <v>50506.0917</v>
      </c>
      <c r="H646" s="278"/>
    </row>
    <row r="647" customFormat="false" ht="25" hidden="false" customHeight="true" outlineLevel="0" collapsed="false">
      <c r="A647" s="278"/>
      <c r="B647" s="272" t="n">
        <v>21401</v>
      </c>
      <c r="C647" s="270" t="s">
        <v>1036</v>
      </c>
      <c r="D647" s="268" t="n">
        <f aca="false">E647+F647+G647</f>
        <v>30951.5778</v>
      </c>
      <c r="E647" s="271" t="n">
        <v>1063.2544</v>
      </c>
      <c r="F647" s="271" t="n">
        <v>85.2317</v>
      </c>
      <c r="G647" s="271" t="n">
        <f aca="false">SUM(G648:G652)</f>
        <v>29803.0917</v>
      </c>
      <c r="H647" s="278"/>
    </row>
    <row r="648" customFormat="false" ht="25" hidden="false" customHeight="true" outlineLevel="0" collapsed="false">
      <c r="A648" s="278"/>
      <c r="B648" s="272" t="n">
        <v>2140101</v>
      </c>
      <c r="C648" s="272" t="s">
        <v>308</v>
      </c>
      <c r="D648" s="268" t="n">
        <f aca="false">E648+F648+G648</f>
        <v>381</v>
      </c>
      <c r="E648" s="271" t="n">
        <v>279.2027</v>
      </c>
      <c r="F648" s="271" t="n">
        <v>39.0317</v>
      </c>
      <c r="G648" s="271" t="n">
        <v>62.7656</v>
      </c>
      <c r="H648" s="278"/>
    </row>
    <row r="649" customFormat="false" ht="25" hidden="false" customHeight="true" outlineLevel="0" collapsed="false">
      <c r="A649" s="278"/>
      <c r="B649" s="272" t="n">
        <v>2140104</v>
      </c>
      <c r="C649" s="272" t="s">
        <v>1037</v>
      </c>
      <c r="D649" s="268" t="n">
        <f aca="false">E649+F649+G649</f>
        <v>20000</v>
      </c>
      <c r="E649" s="271" t="n">
        <v>0</v>
      </c>
      <c r="F649" s="271" t="n">
        <v>0</v>
      </c>
      <c r="G649" s="271" t="n">
        <v>20000</v>
      </c>
      <c r="H649" s="278"/>
    </row>
    <row r="650" customFormat="false" ht="25" hidden="false" customHeight="true" outlineLevel="0" collapsed="false">
      <c r="A650" s="278"/>
      <c r="B650" s="272" t="n">
        <v>2140106</v>
      </c>
      <c r="C650" s="272" t="s">
        <v>1038</v>
      </c>
      <c r="D650" s="268" t="n">
        <f aca="false">E650+F650+G650</f>
        <v>2175</v>
      </c>
      <c r="E650" s="271" t="n">
        <v>393.8995</v>
      </c>
      <c r="F650" s="271" t="n">
        <v>25.2</v>
      </c>
      <c r="G650" s="271" t="n">
        <v>1755.9005</v>
      </c>
      <c r="H650" s="278"/>
    </row>
    <row r="651" customFormat="false" ht="25" hidden="false" customHeight="true" outlineLevel="0" collapsed="false">
      <c r="A651" s="278"/>
      <c r="B651" s="272" t="n">
        <v>2140112</v>
      </c>
      <c r="C651" s="272" t="s">
        <v>1042</v>
      </c>
      <c r="D651" s="268" t="n">
        <f aca="false">E651+F651+G651</f>
        <v>2425</v>
      </c>
      <c r="E651" s="271" t="n">
        <v>40.5744</v>
      </c>
      <c r="F651" s="271" t="n">
        <v>0</v>
      </c>
      <c r="G651" s="271" t="n">
        <v>2384.4256</v>
      </c>
      <c r="H651" s="278"/>
    </row>
    <row r="652" customFormat="false" ht="25" hidden="false" customHeight="true" outlineLevel="0" collapsed="false">
      <c r="A652" s="278"/>
      <c r="B652" s="272" t="n">
        <v>2140199</v>
      </c>
      <c r="C652" s="272" t="s">
        <v>1055</v>
      </c>
      <c r="D652" s="268" t="n">
        <f aca="false">E652+F652+G652</f>
        <v>5970.5778</v>
      </c>
      <c r="E652" s="271" t="n">
        <v>349.5778</v>
      </c>
      <c r="F652" s="271" t="n">
        <v>21</v>
      </c>
      <c r="G652" s="271" t="n">
        <v>5600</v>
      </c>
      <c r="H652" s="278"/>
    </row>
    <row r="653" customFormat="false" ht="25" hidden="false" customHeight="true" outlineLevel="0" collapsed="false">
      <c r="A653" s="278"/>
      <c r="B653" s="272" t="n">
        <v>21402</v>
      </c>
      <c r="C653" s="270" t="s">
        <v>1056</v>
      </c>
      <c r="D653" s="268" t="n">
        <f aca="false">E653+F653+G653</f>
        <v>125.1282</v>
      </c>
      <c r="E653" s="271" t="n">
        <v>66.5282</v>
      </c>
      <c r="F653" s="271" t="n">
        <v>5.6</v>
      </c>
      <c r="G653" s="271" t="n">
        <f aca="false">SUM(G654:G662)</f>
        <v>53</v>
      </c>
      <c r="H653" s="278"/>
    </row>
    <row r="654" customFormat="false" ht="25" hidden="false" customHeight="true" outlineLevel="0" collapsed="false">
      <c r="A654" s="278"/>
      <c r="B654" s="272" t="n">
        <v>2140201</v>
      </c>
      <c r="C654" s="272" t="s">
        <v>308</v>
      </c>
      <c r="D654" s="268" t="n">
        <f aca="false">E654+F654+G654</f>
        <v>0</v>
      </c>
      <c r="E654" s="273"/>
      <c r="F654" s="273"/>
      <c r="G654" s="273" t="n">
        <v>0</v>
      </c>
      <c r="H654" s="278"/>
    </row>
    <row r="655" customFormat="false" ht="25" hidden="false" customHeight="true" outlineLevel="0" collapsed="false">
      <c r="A655" s="278"/>
      <c r="B655" s="272" t="n">
        <v>2140202</v>
      </c>
      <c r="C655" s="272" t="s">
        <v>309</v>
      </c>
      <c r="D655" s="268" t="n">
        <f aca="false">E655+F655+G655</f>
        <v>0</v>
      </c>
      <c r="E655" s="273"/>
      <c r="F655" s="273"/>
      <c r="G655" s="273" t="n">
        <v>0</v>
      </c>
      <c r="H655" s="278"/>
    </row>
    <row r="656" customFormat="false" ht="25" hidden="false" customHeight="true" outlineLevel="0" collapsed="false">
      <c r="A656" s="278"/>
      <c r="B656" s="272" t="n">
        <v>2140203</v>
      </c>
      <c r="C656" s="272" t="s">
        <v>310</v>
      </c>
      <c r="D656" s="268" t="n">
        <f aca="false">E656+F656+G656</f>
        <v>53</v>
      </c>
      <c r="E656" s="273"/>
      <c r="F656" s="273"/>
      <c r="G656" s="273" t="n">
        <v>53</v>
      </c>
      <c r="H656" s="278"/>
    </row>
    <row r="657" customFormat="false" ht="25" hidden="false" customHeight="true" outlineLevel="0" collapsed="false">
      <c r="A657" s="278"/>
      <c r="B657" s="272" t="n">
        <v>2140204</v>
      </c>
      <c r="C657" s="272" t="s">
        <v>1057</v>
      </c>
      <c r="D657" s="268" t="n">
        <f aca="false">E657+F657+G657</f>
        <v>0</v>
      </c>
      <c r="E657" s="273"/>
      <c r="F657" s="273"/>
      <c r="G657" s="273" t="n">
        <v>0</v>
      </c>
      <c r="H657" s="278"/>
    </row>
    <row r="658" customFormat="false" ht="25" hidden="false" customHeight="true" outlineLevel="0" collapsed="false">
      <c r="A658" s="278"/>
      <c r="B658" s="272" t="n">
        <v>2140205</v>
      </c>
      <c r="C658" s="272" t="s">
        <v>1058</v>
      </c>
      <c r="D658" s="268" t="n">
        <f aca="false">E658+F658+G658</f>
        <v>0</v>
      </c>
      <c r="E658" s="273"/>
      <c r="F658" s="273"/>
      <c r="G658" s="273" t="n">
        <v>0</v>
      </c>
      <c r="H658" s="278"/>
    </row>
    <row r="659" customFormat="false" ht="25" hidden="false" customHeight="true" outlineLevel="0" collapsed="false">
      <c r="A659" s="278"/>
      <c r="B659" s="272" t="n">
        <v>2140206</v>
      </c>
      <c r="C659" s="272" t="s">
        <v>1059</v>
      </c>
      <c r="D659" s="268" t="n">
        <f aca="false">E659+F659+G659</f>
        <v>0</v>
      </c>
      <c r="E659" s="273"/>
      <c r="F659" s="273"/>
      <c r="G659" s="273" t="n">
        <v>0</v>
      </c>
      <c r="H659" s="278"/>
    </row>
    <row r="660" customFormat="false" ht="25" hidden="false" customHeight="true" outlineLevel="0" collapsed="false">
      <c r="A660" s="278"/>
      <c r="B660" s="272" t="n">
        <v>2140207</v>
      </c>
      <c r="C660" s="272" t="s">
        <v>1060</v>
      </c>
      <c r="D660" s="268" t="n">
        <f aca="false">E660+F660+G660</f>
        <v>0</v>
      </c>
      <c r="E660" s="273"/>
      <c r="F660" s="273"/>
      <c r="G660" s="273" t="n">
        <v>0</v>
      </c>
      <c r="H660" s="278"/>
    </row>
    <row r="661" customFormat="false" ht="25" hidden="false" customHeight="true" outlineLevel="0" collapsed="false">
      <c r="A661" s="278"/>
      <c r="B661" s="272" t="n">
        <v>2140208</v>
      </c>
      <c r="C661" s="272" t="s">
        <v>1061</v>
      </c>
      <c r="D661" s="268" t="n">
        <f aca="false">E661+F661+G661</f>
        <v>0</v>
      </c>
      <c r="E661" s="273"/>
      <c r="F661" s="273"/>
      <c r="G661" s="273" t="n">
        <v>0</v>
      </c>
      <c r="H661" s="278"/>
    </row>
    <row r="662" customFormat="false" ht="25" hidden="false" customHeight="true" outlineLevel="0" collapsed="false">
      <c r="A662" s="278"/>
      <c r="B662" s="272" t="n">
        <v>2140299</v>
      </c>
      <c r="C662" s="272" t="s">
        <v>1062</v>
      </c>
      <c r="D662" s="268" t="n">
        <f aca="false">E662+F662+G662</f>
        <v>72.1282</v>
      </c>
      <c r="E662" s="271" t="n">
        <v>66.5282</v>
      </c>
      <c r="F662" s="271" t="n">
        <v>5.6</v>
      </c>
      <c r="G662" s="271"/>
      <c r="H662" s="278"/>
    </row>
    <row r="663" customFormat="false" ht="25" hidden="false" customHeight="true" outlineLevel="0" collapsed="false">
      <c r="A663" s="278"/>
      <c r="B663" s="272" t="n">
        <v>21403</v>
      </c>
      <c r="C663" s="270" t="s">
        <v>1063</v>
      </c>
      <c r="D663" s="268" t="n">
        <f aca="false">E663+F663+G663</f>
        <v>20000</v>
      </c>
      <c r="E663" s="276"/>
      <c r="F663" s="276"/>
      <c r="G663" s="273" t="n">
        <f aca="false">SUM(G664:G672)</f>
        <v>20000</v>
      </c>
      <c r="H663" s="278"/>
    </row>
    <row r="664" customFormat="false" ht="25" hidden="false" customHeight="true" outlineLevel="0" collapsed="false">
      <c r="A664" s="278"/>
      <c r="B664" s="272" t="n">
        <v>2140301</v>
      </c>
      <c r="C664" s="272" t="s">
        <v>308</v>
      </c>
      <c r="D664" s="268" t="n">
        <f aca="false">E664+F664+G664</f>
        <v>0</v>
      </c>
      <c r="E664" s="273"/>
      <c r="F664" s="273"/>
      <c r="G664" s="273" t="n">
        <v>0</v>
      </c>
      <c r="H664" s="278"/>
    </row>
    <row r="665" customFormat="false" ht="25" hidden="false" customHeight="true" outlineLevel="0" collapsed="false">
      <c r="A665" s="278"/>
      <c r="B665" s="272" t="n">
        <v>2140302</v>
      </c>
      <c r="C665" s="272" t="s">
        <v>309</v>
      </c>
      <c r="D665" s="268" t="n">
        <f aca="false">E665+F665+G665</f>
        <v>0</v>
      </c>
      <c r="E665" s="273"/>
      <c r="F665" s="273"/>
      <c r="G665" s="273" t="n">
        <v>0</v>
      </c>
      <c r="H665" s="278"/>
    </row>
    <row r="666" customFormat="false" ht="25" hidden="false" customHeight="true" outlineLevel="0" collapsed="false">
      <c r="A666" s="278"/>
      <c r="B666" s="272" t="n">
        <v>2140303</v>
      </c>
      <c r="C666" s="272" t="s">
        <v>310</v>
      </c>
      <c r="D666" s="268" t="n">
        <f aca="false">E666+F666+G666</f>
        <v>0</v>
      </c>
      <c r="E666" s="273"/>
      <c r="F666" s="273"/>
      <c r="G666" s="273" t="n">
        <v>0</v>
      </c>
      <c r="H666" s="278"/>
    </row>
    <row r="667" customFormat="false" ht="25" hidden="false" customHeight="true" outlineLevel="0" collapsed="false">
      <c r="A667" s="278"/>
      <c r="B667" s="272" t="n">
        <v>2140304</v>
      </c>
      <c r="C667" s="272" t="s">
        <v>1064</v>
      </c>
      <c r="D667" s="268" t="n">
        <f aca="false">E667+F667+G667</f>
        <v>20000</v>
      </c>
      <c r="E667" s="273"/>
      <c r="F667" s="273"/>
      <c r="G667" s="273" t="n">
        <v>20000</v>
      </c>
      <c r="H667" s="278"/>
    </row>
    <row r="668" customFormat="false" ht="25" hidden="false" customHeight="true" outlineLevel="0" collapsed="false">
      <c r="A668" s="278"/>
      <c r="B668" s="272" t="n">
        <v>2140305</v>
      </c>
      <c r="C668" s="272" t="s">
        <v>1065</v>
      </c>
      <c r="D668" s="268" t="n">
        <f aca="false">E668+F668+G668</f>
        <v>0</v>
      </c>
      <c r="E668" s="273"/>
      <c r="F668" s="273"/>
      <c r="G668" s="273" t="n">
        <v>0</v>
      </c>
      <c r="H668" s="278"/>
    </row>
    <row r="669" customFormat="false" ht="25" hidden="false" customHeight="true" outlineLevel="0" collapsed="false">
      <c r="A669" s="278"/>
      <c r="B669" s="272" t="n">
        <v>2140306</v>
      </c>
      <c r="C669" s="272" t="s">
        <v>1066</v>
      </c>
      <c r="D669" s="268" t="n">
        <f aca="false">E669+F669+G669</f>
        <v>0</v>
      </c>
      <c r="E669" s="273"/>
      <c r="F669" s="273"/>
      <c r="G669" s="273" t="n">
        <v>0</v>
      </c>
      <c r="H669" s="278"/>
    </row>
    <row r="670" customFormat="false" ht="25" hidden="false" customHeight="true" outlineLevel="0" collapsed="false">
      <c r="A670" s="278"/>
      <c r="B670" s="272" t="n">
        <v>2140307</v>
      </c>
      <c r="C670" s="272" t="s">
        <v>1067</v>
      </c>
      <c r="D670" s="268" t="n">
        <f aca="false">E670+F670+G670</f>
        <v>0</v>
      </c>
      <c r="E670" s="273"/>
      <c r="F670" s="273"/>
      <c r="G670" s="273" t="n">
        <v>0</v>
      </c>
      <c r="H670" s="278"/>
    </row>
    <row r="671" customFormat="false" ht="25" hidden="false" customHeight="true" outlineLevel="0" collapsed="false">
      <c r="A671" s="278"/>
      <c r="B671" s="272" t="n">
        <v>2140308</v>
      </c>
      <c r="C671" s="272" t="s">
        <v>1068</v>
      </c>
      <c r="D671" s="268" t="n">
        <f aca="false">E671+F671+G671</f>
        <v>0</v>
      </c>
      <c r="E671" s="273"/>
      <c r="F671" s="273"/>
      <c r="G671" s="273" t="n">
        <v>0</v>
      </c>
      <c r="H671" s="278"/>
    </row>
    <row r="672" customFormat="false" ht="25" hidden="false" customHeight="true" outlineLevel="0" collapsed="false">
      <c r="A672" s="278"/>
      <c r="B672" s="272" t="n">
        <v>2140399</v>
      </c>
      <c r="C672" s="272" t="s">
        <v>1069</v>
      </c>
      <c r="D672" s="268" t="n">
        <f aca="false">E672+F672+G672</f>
        <v>0</v>
      </c>
      <c r="E672" s="273"/>
      <c r="F672" s="273"/>
      <c r="G672" s="273" t="n">
        <v>0</v>
      </c>
      <c r="H672" s="278"/>
    </row>
    <row r="673" customFormat="false" ht="25" hidden="false" customHeight="true" outlineLevel="0" collapsed="false">
      <c r="A673" s="278"/>
      <c r="B673" s="272" t="n">
        <v>21404</v>
      </c>
      <c r="C673" s="270" t="s">
        <v>1070</v>
      </c>
      <c r="D673" s="268" t="n">
        <f aca="false">E673+F673+G673</f>
        <v>650</v>
      </c>
      <c r="E673" s="276"/>
      <c r="F673" s="276"/>
      <c r="G673" s="273" t="n">
        <f aca="false">SUM(G674:G677)</f>
        <v>650</v>
      </c>
      <c r="H673" s="278"/>
    </row>
    <row r="674" customFormat="false" ht="25" hidden="false" customHeight="true" outlineLevel="0" collapsed="false">
      <c r="A674" s="278"/>
      <c r="B674" s="272" t="n">
        <v>2140401</v>
      </c>
      <c r="C674" s="272" t="s">
        <v>1071</v>
      </c>
      <c r="D674" s="268" t="n">
        <f aca="false">E674+F674+G674</f>
        <v>0</v>
      </c>
      <c r="E674" s="273"/>
      <c r="F674" s="273"/>
      <c r="G674" s="273" t="n">
        <v>0</v>
      </c>
      <c r="H674" s="278"/>
    </row>
    <row r="675" customFormat="false" ht="25" hidden="false" customHeight="true" outlineLevel="0" collapsed="false">
      <c r="A675" s="278"/>
      <c r="B675" s="272" t="n">
        <v>2140402</v>
      </c>
      <c r="C675" s="272" t="s">
        <v>1072</v>
      </c>
      <c r="D675" s="268" t="n">
        <f aca="false">E675+F675+G675</f>
        <v>650</v>
      </c>
      <c r="E675" s="273"/>
      <c r="F675" s="273"/>
      <c r="G675" s="273" t="n">
        <v>650</v>
      </c>
      <c r="H675" s="278"/>
    </row>
    <row r="676" customFormat="false" ht="25" hidden="false" customHeight="true" outlineLevel="0" collapsed="false">
      <c r="A676" s="278"/>
      <c r="B676" s="272" t="n">
        <v>2140403</v>
      </c>
      <c r="C676" s="272" t="s">
        <v>1073</v>
      </c>
      <c r="D676" s="268" t="n">
        <f aca="false">E676+F676+G676</f>
        <v>0</v>
      </c>
      <c r="E676" s="273"/>
      <c r="F676" s="273"/>
      <c r="G676" s="273" t="n">
        <v>0</v>
      </c>
      <c r="H676" s="278"/>
    </row>
    <row r="677" customFormat="false" ht="25" hidden="false" customHeight="true" outlineLevel="0" collapsed="false">
      <c r="A677" s="278"/>
      <c r="B677" s="272" t="n">
        <v>2140499</v>
      </c>
      <c r="C677" s="272" t="s">
        <v>1074</v>
      </c>
      <c r="D677" s="268" t="n">
        <f aca="false">E677+F677+G677</f>
        <v>0</v>
      </c>
      <c r="E677" s="273"/>
      <c r="F677" s="273"/>
      <c r="G677" s="273" t="n">
        <v>0</v>
      </c>
      <c r="H677" s="278"/>
    </row>
    <row r="678" customFormat="false" ht="25" hidden="false" customHeight="true" outlineLevel="0" collapsed="false">
      <c r="A678" s="278"/>
      <c r="B678" s="272" t="n">
        <v>21499</v>
      </c>
      <c r="C678" s="270" t="s">
        <v>1083</v>
      </c>
      <c r="D678" s="268" t="n">
        <f aca="false">E678+F678+G678</f>
        <v>7.218</v>
      </c>
      <c r="E678" s="271" t="n">
        <v>7.218</v>
      </c>
      <c r="F678" s="271" t="n">
        <v>0</v>
      </c>
      <c r="G678" s="271" t="n">
        <f aca="false">SUM(G679)</f>
        <v>0</v>
      </c>
      <c r="H678" s="278"/>
    </row>
    <row r="679" customFormat="false" ht="25" hidden="false" customHeight="true" outlineLevel="0" collapsed="false">
      <c r="A679" s="278"/>
      <c r="B679" s="272" t="n">
        <v>2149999</v>
      </c>
      <c r="C679" s="272" t="s">
        <v>1085</v>
      </c>
      <c r="D679" s="268" t="n">
        <f aca="false">E679+F679+G679</f>
        <v>7.218</v>
      </c>
      <c r="E679" s="271" t="n">
        <v>7.218</v>
      </c>
      <c r="F679" s="271" t="n">
        <v>0</v>
      </c>
      <c r="G679" s="271"/>
      <c r="H679" s="278"/>
    </row>
    <row r="680" customFormat="false" ht="25" hidden="false" customHeight="true" outlineLevel="0" collapsed="false">
      <c r="A680" s="278"/>
      <c r="B680" s="272" t="n">
        <v>215</v>
      </c>
      <c r="C680" s="270" t="s">
        <v>1086</v>
      </c>
      <c r="D680" s="268" t="n">
        <f aca="false">E680+F680+G680</f>
        <v>11824.307178</v>
      </c>
      <c r="E680" s="271" t="n">
        <v>6287.6433</v>
      </c>
      <c r="F680" s="271" t="n">
        <v>502.278778</v>
      </c>
      <c r="G680" s="271" t="n">
        <f aca="false">G681+G684+G695+G703</f>
        <v>5034.3851</v>
      </c>
      <c r="H680" s="278"/>
    </row>
    <row r="681" customFormat="false" ht="25" hidden="false" customHeight="true" outlineLevel="0" collapsed="false">
      <c r="A681" s="278"/>
      <c r="B681" s="272" t="n">
        <v>21501</v>
      </c>
      <c r="C681" s="270" t="s">
        <v>1087</v>
      </c>
      <c r="D681" s="268" t="n">
        <f aca="false">E681+F681+G681</f>
        <v>6105.151678</v>
      </c>
      <c r="E681" s="271" t="n">
        <v>5661.127</v>
      </c>
      <c r="F681" s="271" t="n">
        <v>444.024678</v>
      </c>
      <c r="G681" s="271" t="n">
        <f aca="false">SUM(G682:G683)</f>
        <v>0</v>
      </c>
      <c r="H681" s="278"/>
    </row>
    <row r="682" customFormat="false" ht="25" hidden="false" customHeight="true" outlineLevel="0" collapsed="false">
      <c r="A682" s="278"/>
      <c r="B682" s="272" t="n">
        <v>2150101</v>
      </c>
      <c r="C682" s="272" t="s">
        <v>308</v>
      </c>
      <c r="D682" s="268" t="n">
        <f aca="false">E682+F682+G682</f>
        <v>1236.457778</v>
      </c>
      <c r="E682" s="271" t="n">
        <v>1112.3331</v>
      </c>
      <c r="F682" s="271" t="n">
        <v>124.124678</v>
      </c>
      <c r="G682" s="271"/>
      <c r="H682" s="278"/>
    </row>
    <row r="683" customFormat="false" ht="25" hidden="false" customHeight="true" outlineLevel="0" collapsed="false">
      <c r="A683" s="278"/>
      <c r="B683" s="272" t="n">
        <v>2150199</v>
      </c>
      <c r="C683" s="272" t="s">
        <v>1093</v>
      </c>
      <c r="D683" s="268" t="n">
        <f aca="false">E683+F683+G683</f>
        <v>4868.6939</v>
      </c>
      <c r="E683" s="271" t="n">
        <v>4548.7939</v>
      </c>
      <c r="F683" s="271" t="n">
        <v>319.9</v>
      </c>
      <c r="G683" s="271"/>
      <c r="H683" s="278"/>
    </row>
    <row r="684" customFormat="false" ht="25" hidden="false" customHeight="true" outlineLevel="0" collapsed="false">
      <c r="A684" s="278"/>
      <c r="B684" s="272" t="n">
        <v>21505</v>
      </c>
      <c r="C684" s="270" t="s">
        <v>1109</v>
      </c>
      <c r="D684" s="268" t="n">
        <f aca="false">E684+F684+G684</f>
        <v>5153.1555</v>
      </c>
      <c r="E684" s="271" t="n">
        <v>506.9014</v>
      </c>
      <c r="F684" s="271" t="n">
        <v>51.2541</v>
      </c>
      <c r="G684" s="271" t="n">
        <f aca="false">SUM(G685:G694)</f>
        <v>4595</v>
      </c>
      <c r="H684" s="278"/>
    </row>
    <row r="685" customFormat="false" ht="25" hidden="false" customHeight="true" outlineLevel="0" collapsed="false">
      <c r="A685" s="278"/>
      <c r="B685" s="272" t="n">
        <v>2150501</v>
      </c>
      <c r="C685" s="272" t="s">
        <v>308</v>
      </c>
      <c r="D685" s="268" t="n">
        <f aca="false">E685+F685+G685</f>
        <v>415.4873</v>
      </c>
      <c r="E685" s="271" t="n">
        <v>382.6332</v>
      </c>
      <c r="F685" s="271" t="n">
        <v>32.8541</v>
      </c>
      <c r="G685" s="271"/>
      <c r="H685" s="278"/>
    </row>
    <row r="686" customFormat="false" ht="25" hidden="false" customHeight="true" outlineLevel="0" collapsed="false">
      <c r="A686" s="278"/>
      <c r="B686" s="272" t="n">
        <v>2150502</v>
      </c>
      <c r="C686" s="272" t="s">
        <v>309</v>
      </c>
      <c r="D686" s="268" t="n">
        <f aca="false">E686+F686+G686</f>
        <v>0</v>
      </c>
      <c r="E686" s="273"/>
      <c r="F686" s="273"/>
      <c r="G686" s="273" t="n">
        <v>0</v>
      </c>
      <c r="H686" s="278"/>
    </row>
    <row r="687" customFormat="false" ht="25" hidden="false" customHeight="true" outlineLevel="0" collapsed="false">
      <c r="A687" s="278"/>
      <c r="B687" s="272" t="n">
        <v>2150503</v>
      </c>
      <c r="C687" s="272" t="s">
        <v>310</v>
      </c>
      <c r="D687" s="268" t="n">
        <f aca="false">E687+F687+G687</f>
        <v>0</v>
      </c>
      <c r="E687" s="273"/>
      <c r="F687" s="273"/>
      <c r="G687" s="273" t="n">
        <v>0</v>
      </c>
      <c r="H687" s="278"/>
    </row>
    <row r="688" customFormat="false" ht="25" hidden="false" customHeight="true" outlineLevel="0" collapsed="false">
      <c r="A688" s="278"/>
      <c r="B688" s="272" t="n">
        <v>2150505</v>
      </c>
      <c r="C688" s="272" t="s">
        <v>1110</v>
      </c>
      <c r="D688" s="268" t="n">
        <f aca="false">E688+F688+G688</f>
        <v>0</v>
      </c>
      <c r="E688" s="273"/>
      <c r="F688" s="273"/>
      <c r="G688" s="273" t="n">
        <v>0</v>
      </c>
      <c r="H688" s="278"/>
    </row>
    <row r="689" customFormat="false" ht="25" hidden="false" customHeight="true" outlineLevel="0" collapsed="false">
      <c r="A689" s="278"/>
      <c r="B689" s="272" t="n">
        <v>2150507</v>
      </c>
      <c r="C689" s="272" t="s">
        <v>1111</v>
      </c>
      <c r="D689" s="268" t="n">
        <f aca="false">E689+F689+G689</f>
        <v>0</v>
      </c>
      <c r="E689" s="273"/>
      <c r="F689" s="273"/>
      <c r="G689" s="273" t="n">
        <v>0</v>
      </c>
      <c r="H689" s="278"/>
    </row>
    <row r="690" customFormat="false" ht="25" hidden="false" customHeight="true" outlineLevel="0" collapsed="false">
      <c r="A690" s="278"/>
      <c r="B690" s="272" t="n">
        <v>2150508</v>
      </c>
      <c r="C690" s="272" t="s">
        <v>1112</v>
      </c>
      <c r="D690" s="268" t="n">
        <f aca="false">E690+F690+G690</f>
        <v>0</v>
      </c>
      <c r="E690" s="273"/>
      <c r="F690" s="273"/>
      <c r="G690" s="273" t="n">
        <v>0</v>
      </c>
      <c r="H690" s="278"/>
    </row>
    <row r="691" customFormat="false" ht="25" hidden="false" customHeight="true" outlineLevel="0" collapsed="false">
      <c r="A691" s="278"/>
      <c r="B691" s="272" t="n">
        <v>2150516</v>
      </c>
      <c r="C691" s="272" t="s">
        <v>1113</v>
      </c>
      <c r="D691" s="268" t="n">
        <f aca="false">E691+F691+G691</f>
        <v>0</v>
      </c>
      <c r="E691" s="273"/>
      <c r="F691" s="273"/>
      <c r="G691" s="273" t="n">
        <v>0</v>
      </c>
      <c r="H691" s="278"/>
    </row>
    <row r="692" customFormat="false" ht="25" hidden="false" customHeight="true" outlineLevel="0" collapsed="false">
      <c r="A692" s="278"/>
      <c r="B692" s="272" t="n">
        <v>2150517</v>
      </c>
      <c r="C692" s="272" t="s">
        <v>1114</v>
      </c>
      <c r="D692" s="268" t="n">
        <f aca="false">E692+F692+G692</f>
        <v>0</v>
      </c>
      <c r="E692" s="273"/>
      <c r="F692" s="273"/>
      <c r="G692" s="273" t="n">
        <v>0</v>
      </c>
      <c r="H692" s="278"/>
    </row>
    <row r="693" customFormat="false" ht="25" hidden="false" customHeight="true" outlineLevel="0" collapsed="false">
      <c r="A693" s="278"/>
      <c r="B693" s="272" t="n">
        <v>2150550</v>
      </c>
      <c r="C693" s="272" t="s">
        <v>317</v>
      </c>
      <c r="D693" s="268" t="n">
        <f aca="false">E693+F693+G693</f>
        <v>95</v>
      </c>
      <c r="E693" s="273"/>
      <c r="F693" s="273"/>
      <c r="G693" s="273" t="n">
        <v>95</v>
      </c>
      <c r="H693" s="278"/>
    </row>
    <row r="694" customFormat="false" ht="25" hidden="false" customHeight="true" outlineLevel="0" collapsed="false">
      <c r="A694" s="278"/>
      <c r="B694" s="272" t="n">
        <v>2150599</v>
      </c>
      <c r="C694" s="272" t="s">
        <v>1115</v>
      </c>
      <c r="D694" s="268" t="n">
        <f aca="false">E694+F694+G694</f>
        <v>4642.6682</v>
      </c>
      <c r="E694" s="271" t="n">
        <v>124.2682</v>
      </c>
      <c r="F694" s="271" t="n">
        <v>18.4</v>
      </c>
      <c r="G694" s="271" t="n">
        <v>4500</v>
      </c>
      <c r="H694" s="278"/>
    </row>
    <row r="695" customFormat="false" ht="25" hidden="false" customHeight="true" outlineLevel="0" collapsed="false">
      <c r="A695" s="278"/>
      <c r="B695" s="272" t="n">
        <v>21508</v>
      </c>
      <c r="C695" s="270" t="s">
        <v>1120</v>
      </c>
      <c r="D695" s="268" t="n">
        <f aca="false">E695+F695+G695</f>
        <v>215</v>
      </c>
      <c r="E695" s="271" t="n">
        <v>119.6149</v>
      </c>
      <c r="F695" s="271" t="n">
        <v>7</v>
      </c>
      <c r="G695" s="271" t="n">
        <f aca="false">SUM(G696:G702)</f>
        <v>88.3851</v>
      </c>
      <c r="H695" s="278"/>
    </row>
    <row r="696" customFormat="false" ht="25" hidden="false" customHeight="true" outlineLevel="0" collapsed="false">
      <c r="A696" s="278"/>
      <c r="B696" s="272" t="n">
        <v>2150801</v>
      </c>
      <c r="C696" s="272" t="s">
        <v>308</v>
      </c>
      <c r="D696" s="268" t="n">
        <f aca="false">E696+F696+G696</f>
        <v>0</v>
      </c>
      <c r="E696" s="273"/>
      <c r="F696" s="273"/>
      <c r="G696" s="273" t="n">
        <v>0</v>
      </c>
      <c r="H696" s="278"/>
    </row>
    <row r="697" customFormat="false" ht="25" hidden="false" customHeight="true" outlineLevel="0" collapsed="false">
      <c r="A697" s="278"/>
      <c r="B697" s="272" t="n">
        <v>2150802</v>
      </c>
      <c r="C697" s="272" t="s">
        <v>309</v>
      </c>
      <c r="D697" s="268" t="n">
        <f aca="false">E697+F697+G697</f>
        <v>0</v>
      </c>
      <c r="E697" s="273"/>
      <c r="F697" s="273"/>
      <c r="G697" s="273" t="n">
        <v>0</v>
      </c>
      <c r="H697" s="278"/>
    </row>
    <row r="698" customFormat="false" ht="25" hidden="false" customHeight="true" outlineLevel="0" collapsed="false">
      <c r="A698" s="278"/>
      <c r="B698" s="272" t="n">
        <v>2150803</v>
      </c>
      <c r="C698" s="272" t="s">
        <v>310</v>
      </c>
      <c r="D698" s="268" t="n">
        <f aca="false">E698+F698+G698</f>
        <v>0</v>
      </c>
      <c r="E698" s="273"/>
      <c r="F698" s="273"/>
      <c r="G698" s="273" t="n">
        <v>0</v>
      </c>
      <c r="H698" s="278"/>
    </row>
    <row r="699" customFormat="false" ht="25" hidden="false" customHeight="true" outlineLevel="0" collapsed="false">
      <c r="A699" s="278"/>
      <c r="B699" s="272" t="n">
        <v>2150804</v>
      </c>
      <c r="C699" s="272" t="s">
        <v>1121</v>
      </c>
      <c r="D699" s="268" t="n">
        <f aca="false">E699+F699+G699</f>
        <v>0</v>
      </c>
      <c r="E699" s="273"/>
      <c r="F699" s="273"/>
      <c r="G699" s="273" t="n">
        <v>0</v>
      </c>
      <c r="H699" s="278"/>
    </row>
    <row r="700" customFormat="false" ht="25" hidden="false" customHeight="true" outlineLevel="0" collapsed="false">
      <c r="A700" s="278"/>
      <c r="B700" s="272" t="n">
        <v>2150805</v>
      </c>
      <c r="C700" s="272" t="s">
        <v>1122</v>
      </c>
      <c r="D700" s="268" t="n">
        <f aca="false">E700+F700+G700</f>
        <v>20</v>
      </c>
      <c r="E700" s="273"/>
      <c r="F700" s="273"/>
      <c r="G700" s="273" t="n">
        <v>20</v>
      </c>
      <c r="H700" s="278"/>
    </row>
    <row r="701" customFormat="false" ht="25" hidden="false" customHeight="true" outlineLevel="0" collapsed="false">
      <c r="A701" s="278"/>
      <c r="B701" s="272" t="n">
        <v>2150806</v>
      </c>
      <c r="C701" s="272" t="s">
        <v>1123</v>
      </c>
      <c r="D701" s="268" t="n">
        <f aca="false">E701+F701+G701</f>
        <v>0</v>
      </c>
      <c r="E701" s="273"/>
      <c r="F701" s="273"/>
      <c r="G701" s="273" t="n">
        <v>0</v>
      </c>
      <c r="H701" s="278"/>
    </row>
    <row r="702" customFormat="false" ht="25" hidden="false" customHeight="true" outlineLevel="0" collapsed="false">
      <c r="A702" s="278"/>
      <c r="B702" s="272" t="n">
        <v>2150899</v>
      </c>
      <c r="C702" s="272" t="s">
        <v>1124</v>
      </c>
      <c r="D702" s="268" t="n">
        <f aca="false">E702+F702+G702</f>
        <v>195</v>
      </c>
      <c r="E702" s="271" t="n">
        <v>119.6149</v>
      </c>
      <c r="F702" s="271" t="n">
        <v>7</v>
      </c>
      <c r="G702" s="271" t="n">
        <v>68.3851</v>
      </c>
      <c r="H702" s="278"/>
    </row>
    <row r="703" customFormat="false" ht="25" hidden="false" customHeight="true" outlineLevel="0" collapsed="false">
      <c r="A703" s="278"/>
      <c r="B703" s="272" t="n">
        <v>21599</v>
      </c>
      <c r="C703" s="270" t="s">
        <v>1125</v>
      </c>
      <c r="D703" s="268" t="n">
        <f aca="false">E703+F703+G703</f>
        <v>351</v>
      </c>
      <c r="E703" s="276"/>
      <c r="F703" s="276"/>
      <c r="G703" s="273" t="n">
        <f aca="false">SUM(G704:G708)</f>
        <v>351</v>
      </c>
      <c r="H703" s="278"/>
    </row>
    <row r="704" customFormat="false" ht="25" hidden="false" customHeight="true" outlineLevel="0" collapsed="false">
      <c r="A704" s="278"/>
      <c r="B704" s="272" t="n">
        <v>2159901</v>
      </c>
      <c r="C704" s="272" t="s">
        <v>1126</v>
      </c>
      <c r="D704" s="268" t="n">
        <f aca="false">E704+F704+G704</f>
        <v>0</v>
      </c>
      <c r="E704" s="273"/>
      <c r="F704" s="273"/>
      <c r="G704" s="273" t="n">
        <v>0</v>
      </c>
      <c r="H704" s="278"/>
    </row>
    <row r="705" customFormat="false" ht="25" hidden="false" customHeight="true" outlineLevel="0" collapsed="false">
      <c r="A705" s="278"/>
      <c r="B705" s="272" t="n">
        <v>2159904</v>
      </c>
      <c r="C705" s="272" t="s">
        <v>1127</v>
      </c>
      <c r="D705" s="268" t="n">
        <f aca="false">E705+F705+G705</f>
        <v>0</v>
      </c>
      <c r="E705" s="273"/>
      <c r="F705" s="273"/>
      <c r="G705" s="273" t="n">
        <v>0</v>
      </c>
      <c r="H705" s="278"/>
    </row>
    <row r="706" customFormat="false" ht="25" hidden="false" customHeight="true" outlineLevel="0" collapsed="false">
      <c r="A706" s="278"/>
      <c r="B706" s="272" t="n">
        <v>2159905</v>
      </c>
      <c r="C706" s="272" t="s">
        <v>1128</v>
      </c>
      <c r="D706" s="268" t="n">
        <f aca="false">E706+F706+G706</f>
        <v>0</v>
      </c>
      <c r="E706" s="273"/>
      <c r="F706" s="273"/>
      <c r="G706" s="273" t="n">
        <v>0</v>
      </c>
      <c r="H706" s="278"/>
    </row>
    <row r="707" customFormat="false" ht="25" hidden="false" customHeight="true" outlineLevel="0" collapsed="false">
      <c r="A707" s="278"/>
      <c r="B707" s="272" t="n">
        <v>2159906</v>
      </c>
      <c r="C707" s="272" t="s">
        <v>1129</v>
      </c>
      <c r="D707" s="268" t="n">
        <f aca="false">E707+F707+G707</f>
        <v>0</v>
      </c>
      <c r="E707" s="273"/>
      <c r="F707" s="273"/>
      <c r="G707" s="273" t="n">
        <v>0</v>
      </c>
      <c r="H707" s="278"/>
    </row>
    <row r="708" customFormat="false" ht="25" hidden="false" customHeight="true" outlineLevel="0" collapsed="false">
      <c r="A708" s="278"/>
      <c r="B708" s="272" t="n">
        <v>2159999</v>
      </c>
      <c r="C708" s="272" t="s">
        <v>1130</v>
      </c>
      <c r="D708" s="268" t="n">
        <f aca="false">E708+F708+G708</f>
        <v>351</v>
      </c>
      <c r="E708" s="273"/>
      <c r="F708" s="273"/>
      <c r="G708" s="273" t="n">
        <v>351</v>
      </c>
      <c r="H708" s="278"/>
    </row>
    <row r="709" customFormat="false" ht="25" hidden="false" customHeight="true" outlineLevel="0" collapsed="false">
      <c r="A709" s="278"/>
      <c r="B709" s="272" t="n">
        <v>216</v>
      </c>
      <c r="C709" s="270" t="s">
        <v>1131</v>
      </c>
      <c r="D709" s="268" t="n">
        <f aca="false">E709+F709+G709</f>
        <v>1100</v>
      </c>
      <c r="E709" s="271" t="n">
        <v>170.8536</v>
      </c>
      <c r="F709" s="271" t="n">
        <v>11.7787</v>
      </c>
      <c r="G709" s="271" t="n">
        <f aca="false">G710</f>
        <v>917.3677</v>
      </c>
      <c r="H709" s="278"/>
    </row>
    <row r="710" customFormat="false" ht="25" hidden="false" customHeight="true" outlineLevel="0" collapsed="false">
      <c r="A710" s="278"/>
      <c r="B710" s="272" t="n">
        <v>21602</v>
      </c>
      <c r="C710" s="270" t="s">
        <v>1132</v>
      </c>
      <c r="D710" s="268" t="n">
        <f aca="false">E710+F710+G710</f>
        <v>1100</v>
      </c>
      <c r="E710" s="271" t="n">
        <v>170.8536</v>
      </c>
      <c r="F710" s="271" t="n">
        <v>11.7787</v>
      </c>
      <c r="G710" s="271" t="n">
        <f aca="false">SUM(G711:G719)</f>
        <v>917.3677</v>
      </c>
      <c r="H710" s="278"/>
    </row>
    <row r="711" customFormat="false" ht="25" hidden="false" customHeight="true" outlineLevel="0" collapsed="false">
      <c r="A711" s="278"/>
      <c r="B711" s="272" t="n">
        <v>2160201</v>
      </c>
      <c r="C711" s="272" t="s">
        <v>308</v>
      </c>
      <c r="D711" s="268" t="n">
        <f aca="false">E711+F711+G711</f>
        <v>584</v>
      </c>
      <c r="E711" s="271" t="n">
        <v>170.8536</v>
      </c>
      <c r="F711" s="271" t="n">
        <v>11.7787</v>
      </c>
      <c r="G711" s="271" t="n">
        <v>401.3677</v>
      </c>
      <c r="H711" s="278"/>
    </row>
    <row r="712" customFormat="false" ht="25" hidden="false" customHeight="true" outlineLevel="0" collapsed="false">
      <c r="A712" s="278"/>
      <c r="B712" s="272" t="n">
        <v>2160202</v>
      </c>
      <c r="C712" s="272" t="s">
        <v>309</v>
      </c>
      <c r="D712" s="268" t="n">
        <f aca="false">E712+F712+G712</f>
        <v>0</v>
      </c>
      <c r="E712" s="273"/>
      <c r="F712" s="273"/>
      <c r="G712" s="273" t="n">
        <v>0</v>
      </c>
      <c r="H712" s="278"/>
    </row>
    <row r="713" customFormat="false" ht="25" hidden="false" customHeight="true" outlineLevel="0" collapsed="false">
      <c r="A713" s="278"/>
      <c r="B713" s="272" t="n">
        <v>2160203</v>
      </c>
      <c r="C713" s="272" t="s">
        <v>310</v>
      </c>
      <c r="D713" s="268" t="n">
        <f aca="false">E713+F713+G713</f>
        <v>0</v>
      </c>
      <c r="E713" s="273"/>
      <c r="F713" s="273"/>
      <c r="G713" s="273" t="n">
        <v>0</v>
      </c>
      <c r="H713" s="278"/>
    </row>
    <row r="714" customFormat="false" ht="25" hidden="false" customHeight="true" outlineLevel="0" collapsed="false">
      <c r="A714" s="278"/>
      <c r="B714" s="272" t="n">
        <v>2160216</v>
      </c>
      <c r="C714" s="272" t="s">
        <v>1133</v>
      </c>
      <c r="D714" s="268" t="n">
        <f aca="false">E714+F714+G714</f>
        <v>0</v>
      </c>
      <c r="E714" s="273"/>
      <c r="F714" s="273"/>
      <c r="G714" s="273" t="n">
        <v>0</v>
      </c>
      <c r="H714" s="278"/>
    </row>
    <row r="715" customFormat="false" ht="25" hidden="false" customHeight="true" outlineLevel="0" collapsed="false">
      <c r="A715" s="278"/>
      <c r="B715" s="272" t="n">
        <v>2160217</v>
      </c>
      <c r="C715" s="272" t="s">
        <v>1134</v>
      </c>
      <c r="D715" s="268" t="n">
        <f aca="false">E715+F715+G715</f>
        <v>0</v>
      </c>
      <c r="E715" s="273"/>
      <c r="F715" s="273"/>
      <c r="G715" s="273" t="n">
        <v>0</v>
      </c>
      <c r="H715" s="278"/>
    </row>
    <row r="716" customFormat="false" ht="25" hidden="false" customHeight="true" outlineLevel="0" collapsed="false">
      <c r="A716" s="278"/>
      <c r="B716" s="272" t="n">
        <v>2160218</v>
      </c>
      <c r="C716" s="272" t="s">
        <v>1135</v>
      </c>
      <c r="D716" s="268" t="n">
        <f aca="false">E716+F716+G716</f>
        <v>0</v>
      </c>
      <c r="E716" s="273"/>
      <c r="F716" s="273"/>
      <c r="G716" s="273" t="n">
        <v>0</v>
      </c>
      <c r="H716" s="278"/>
    </row>
    <row r="717" customFormat="false" ht="25" hidden="false" customHeight="true" outlineLevel="0" collapsed="false">
      <c r="A717" s="278"/>
      <c r="B717" s="272" t="n">
        <v>2160219</v>
      </c>
      <c r="C717" s="272" t="s">
        <v>1136</v>
      </c>
      <c r="D717" s="268" t="n">
        <f aca="false">E717+F717+G717</f>
        <v>0</v>
      </c>
      <c r="E717" s="273"/>
      <c r="F717" s="273"/>
      <c r="G717" s="273" t="n">
        <v>0</v>
      </c>
      <c r="H717" s="278"/>
    </row>
    <row r="718" customFormat="false" ht="25" hidden="false" customHeight="true" outlineLevel="0" collapsed="false">
      <c r="A718" s="278"/>
      <c r="B718" s="272" t="n">
        <v>2160250</v>
      </c>
      <c r="C718" s="272" t="s">
        <v>317</v>
      </c>
      <c r="D718" s="268" t="n">
        <f aca="false">E718+F718+G718</f>
        <v>0</v>
      </c>
      <c r="E718" s="273"/>
      <c r="F718" s="273"/>
      <c r="G718" s="273" t="n">
        <v>0</v>
      </c>
      <c r="H718" s="278"/>
    </row>
    <row r="719" customFormat="false" ht="25" hidden="false" customHeight="true" outlineLevel="0" collapsed="false">
      <c r="A719" s="278"/>
      <c r="B719" s="272" t="n">
        <v>2160299</v>
      </c>
      <c r="C719" s="272" t="s">
        <v>1137</v>
      </c>
      <c r="D719" s="268" t="n">
        <f aca="false">E719+F719+G719</f>
        <v>516</v>
      </c>
      <c r="E719" s="273"/>
      <c r="F719" s="273"/>
      <c r="G719" s="273" t="n">
        <v>516</v>
      </c>
      <c r="H719" s="278"/>
    </row>
    <row r="720" customFormat="false" ht="25" hidden="false" customHeight="true" outlineLevel="0" collapsed="false">
      <c r="A720" s="278"/>
      <c r="B720" s="272" t="n">
        <v>217</v>
      </c>
      <c r="C720" s="270" t="s">
        <v>1144</v>
      </c>
      <c r="D720" s="268" t="n">
        <f aca="false">E720+F720+G720</f>
        <v>350</v>
      </c>
      <c r="E720" s="276"/>
      <c r="F720" s="276"/>
      <c r="G720" s="273" t="n">
        <f aca="false">G721</f>
        <v>350</v>
      </c>
      <c r="H720" s="278"/>
    </row>
    <row r="721" customFormat="false" ht="25" hidden="false" customHeight="true" outlineLevel="0" collapsed="false">
      <c r="A721" s="278"/>
      <c r="B721" s="272" t="n">
        <v>21703</v>
      </c>
      <c r="C721" s="270" t="s">
        <v>1158</v>
      </c>
      <c r="D721" s="268" t="n">
        <f aca="false">E721+F721+G721</f>
        <v>350</v>
      </c>
      <c r="E721" s="276"/>
      <c r="F721" s="276"/>
      <c r="G721" s="273" t="n">
        <f aca="false">SUM(G722:G726)</f>
        <v>350</v>
      </c>
      <c r="H721" s="278"/>
    </row>
    <row r="722" customFormat="false" ht="25" hidden="false" customHeight="true" outlineLevel="0" collapsed="false">
      <c r="A722" s="278"/>
      <c r="B722" s="272" t="n">
        <v>2170301</v>
      </c>
      <c r="C722" s="272" t="s">
        <v>1159</v>
      </c>
      <c r="D722" s="268" t="n">
        <f aca="false">E722+F722+G722</f>
        <v>0</v>
      </c>
      <c r="E722" s="273"/>
      <c r="F722" s="273"/>
      <c r="G722" s="273" t="n">
        <v>0</v>
      </c>
      <c r="H722" s="278"/>
    </row>
    <row r="723" customFormat="false" ht="25" hidden="false" customHeight="true" outlineLevel="0" collapsed="false">
      <c r="A723" s="278"/>
      <c r="B723" s="272" t="n">
        <v>2170302</v>
      </c>
      <c r="C723" s="272" t="s">
        <v>1160</v>
      </c>
      <c r="D723" s="268" t="n">
        <f aca="false">E723+F723+G723</f>
        <v>0</v>
      </c>
      <c r="E723" s="273"/>
      <c r="F723" s="273"/>
      <c r="G723" s="273" t="n">
        <v>0</v>
      </c>
      <c r="H723" s="278"/>
    </row>
    <row r="724" customFormat="false" ht="25" hidden="false" customHeight="true" outlineLevel="0" collapsed="false">
      <c r="A724" s="278"/>
      <c r="B724" s="272" t="n">
        <v>2170303</v>
      </c>
      <c r="C724" s="272" t="s">
        <v>1161</v>
      </c>
      <c r="D724" s="268" t="n">
        <f aca="false">E724+F724+G724</f>
        <v>0</v>
      </c>
      <c r="E724" s="273"/>
      <c r="F724" s="273"/>
      <c r="G724" s="273" t="n">
        <v>0</v>
      </c>
      <c r="H724" s="278"/>
    </row>
    <row r="725" customFormat="false" ht="25" hidden="false" customHeight="true" outlineLevel="0" collapsed="false">
      <c r="A725" s="278"/>
      <c r="B725" s="272" t="n">
        <v>2170304</v>
      </c>
      <c r="C725" s="272" t="s">
        <v>1162</v>
      </c>
      <c r="D725" s="268" t="n">
        <f aca="false">E725+F725+G725</f>
        <v>0</v>
      </c>
      <c r="E725" s="273"/>
      <c r="F725" s="273"/>
      <c r="G725" s="273" t="n">
        <v>0</v>
      </c>
      <c r="H725" s="278"/>
    </row>
    <row r="726" customFormat="false" ht="25" hidden="false" customHeight="true" outlineLevel="0" collapsed="false">
      <c r="A726" s="278"/>
      <c r="B726" s="272" t="n">
        <v>2170399</v>
      </c>
      <c r="C726" s="272" t="s">
        <v>1163</v>
      </c>
      <c r="D726" s="268" t="n">
        <f aca="false">E726+F726+G726</f>
        <v>350</v>
      </c>
      <c r="E726" s="273"/>
      <c r="F726" s="273"/>
      <c r="G726" s="273" t="n">
        <v>350</v>
      </c>
      <c r="H726" s="278"/>
    </row>
    <row r="727" customFormat="false" ht="25" hidden="false" customHeight="true" outlineLevel="0" collapsed="false">
      <c r="A727" s="278"/>
      <c r="B727" s="272" t="n">
        <v>219</v>
      </c>
      <c r="C727" s="270" t="s">
        <v>1170</v>
      </c>
      <c r="D727" s="268" t="n">
        <f aca="false">E727+F727+G727</f>
        <v>20</v>
      </c>
      <c r="E727" s="276"/>
      <c r="F727" s="276"/>
      <c r="G727" s="273" t="n">
        <f aca="false">G728+G729+G730+G731+G732+G733+G734+G735+G736</f>
        <v>20</v>
      </c>
      <c r="H727" s="278"/>
    </row>
    <row r="728" customFormat="false" ht="25" hidden="false" customHeight="true" outlineLevel="0" collapsed="false">
      <c r="A728" s="278"/>
      <c r="B728" s="272" t="n">
        <v>21901</v>
      </c>
      <c r="C728" s="270" t="s">
        <v>1171</v>
      </c>
      <c r="D728" s="268" t="n">
        <f aca="false">E728+F728+G728</f>
        <v>20</v>
      </c>
      <c r="E728" s="276"/>
      <c r="F728" s="276"/>
      <c r="G728" s="273" t="n">
        <v>20</v>
      </c>
      <c r="H728" s="278"/>
    </row>
    <row r="729" customFormat="false" ht="25" hidden="false" customHeight="true" outlineLevel="0" collapsed="false">
      <c r="A729" s="278"/>
      <c r="B729" s="272" t="n">
        <v>21902</v>
      </c>
      <c r="C729" s="270" t="s">
        <v>1172</v>
      </c>
      <c r="D729" s="268" t="n">
        <f aca="false">E729+F729+G729</f>
        <v>0</v>
      </c>
      <c r="E729" s="276"/>
      <c r="F729" s="276"/>
      <c r="G729" s="273" t="n">
        <v>0</v>
      </c>
      <c r="H729" s="278"/>
    </row>
    <row r="730" customFormat="false" ht="25" hidden="false" customHeight="true" outlineLevel="0" collapsed="false">
      <c r="A730" s="278"/>
      <c r="B730" s="272" t="n">
        <v>21903</v>
      </c>
      <c r="C730" s="270" t="s">
        <v>1173</v>
      </c>
      <c r="D730" s="268" t="n">
        <f aca="false">E730+F730+G730</f>
        <v>0</v>
      </c>
      <c r="E730" s="276"/>
      <c r="F730" s="276"/>
      <c r="G730" s="273" t="n">
        <v>0</v>
      </c>
      <c r="H730" s="278"/>
    </row>
    <row r="731" customFormat="false" ht="25" hidden="false" customHeight="true" outlineLevel="0" collapsed="false">
      <c r="A731" s="278"/>
      <c r="B731" s="272" t="n">
        <v>21904</v>
      </c>
      <c r="C731" s="270" t="s">
        <v>1174</v>
      </c>
      <c r="D731" s="268" t="n">
        <f aca="false">E731+F731+G731</f>
        <v>0</v>
      </c>
      <c r="E731" s="276"/>
      <c r="F731" s="276"/>
      <c r="G731" s="273" t="n">
        <v>0</v>
      </c>
      <c r="H731" s="278"/>
    </row>
    <row r="732" customFormat="false" ht="25" hidden="false" customHeight="true" outlineLevel="0" collapsed="false">
      <c r="A732" s="278"/>
      <c r="B732" s="272" t="n">
        <v>21905</v>
      </c>
      <c r="C732" s="270" t="s">
        <v>1175</v>
      </c>
      <c r="D732" s="268" t="n">
        <f aca="false">E732+F732+G732</f>
        <v>0</v>
      </c>
      <c r="E732" s="276"/>
      <c r="F732" s="276"/>
      <c r="G732" s="273" t="n">
        <v>0</v>
      </c>
      <c r="H732" s="278"/>
    </row>
    <row r="733" customFormat="false" ht="25" hidden="false" customHeight="true" outlineLevel="0" collapsed="false">
      <c r="A733" s="278"/>
      <c r="B733" s="272" t="n">
        <v>21906</v>
      </c>
      <c r="C733" s="270" t="s">
        <v>1176</v>
      </c>
      <c r="D733" s="268" t="n">
        <f aca="false">E733+F733+G733</f>
        <v>0</v>
      </c>
      <c r="E733" s="276"/>
      <c r="F733" s="276"/>
      <c r="G733" s="273" t="n">
        <v>0</v>
      </c>
      <c r="H733" s="278"/>
    </row>
    <row r="734" customFormat="false" ht="25" hidden="false" customHeight="true" outlineLevel="0" collapsed="false">
      <c r="A734" s="278"/>
      <c r="B734" s="272" t="n">
        <v>21907</v>
      </c>
      <c r="C734" s="270" t="s">
        <v>1177</v>
      </c>
      <c r="D734" s="268" t="n">
        <f aca="false">E734+F734+G734</f>
        <v>0</v>
      </c>
      <c r="E734" s="276"/>
      <c r="F734" s="276"/>
      <c r="G734" s="273" t="n">
        <v>0</v>
      </c>
      <c r="H734" s="278"/>
    </row>
    <row r="735" customFormat="false" ht="25" hidden="false" customHeight="true" outlineLevel="0" collapsed="false">
      <c r="A735" s="278"/>
      <c r="B735" s="272" t="n">
        <v>21908</v>
      </c>
      <c r="C735" s="270" t="s">
        <v>1178</v>
      </c>
      <c r="D735" s="268" t="n">
        <f aca="false">E735+F735+G735</f>
        <v>0</v>
      </c>
      <c r="E735" s="276"/>
      <c r="F735" s="276"/>
      <c r="G735" s="273" t="n">
        <v>0</v>
      </c>
      <c r="H735" s="278"/>
    </row>
    <row r="736" customFormat="false" ht="25" hidden="false" customHeight="true" outlineLevel="0" collapsed="false">
      <c r="A736" s="278"/>
      <c r="B736" s="272" t="n">
        <v>21999</v>
      </c>
      <c r="C736" s="270" t="s">
        <v>1179</v>
      </c>
      <c r="D736" s="268" t="n">
        <f aca="false">E736+F736+G736</f>
        <v>0</v>
      </c>
      <c r="E736" s="276"/>
      <c r="F736" s="276"/>
      <c r="G736" s="273" t="n">
        <v>0</v>
      </c>
      <c r="H736" s="278"/>
    </row>
    <row r="737" customFormat="false" ht="25" hidden="false" customHeight="true" outlineLevel="0" collapsed="false">
      <c r="A737" s="278"/>
      <c r="B737" s="272" t="n">
        <v>220</v>
      </c>
      <c r="C737" s="270" t="s">
        <v>1180</v>
      </c>
      <c r="D737" s="268" t="n">
        <f aca="false">E737+F737+G737</f>
        <v>20494.4255</v>
      </c>
      <c r="E737" s="271" t="n">
        <v>3000.2861</v>
      </c>
      <c r="F737" s="271" t="n">
        <v>219.6154</v>
      </c>
      <c r="G737" s="271" t="n">
        <f aca="false">G738+G748</f>
        <v>17274.524</v>
      </c>
      <c r="H737" s="278"/>
    </row>
    <row r="738" customFormat="false" ht="25" hidden="false" customHeight="true" outlineLevel="0" collapsed="false">
      <c r="A738" s="278"/>
      <c r="B738" s="272" t="n">
        <v>22001</v>
      </c>
      <c r="C738" s="270" t="s">
        <v>1181</v>
      </c>
      <c r="D738" s="268" t="n">
        <f aca="false">E738+F738+G738</f>
        <v>20145.4255</v>
      </c>
      <c r="E738" s="271" t="n">
        <v>2925.5377</v>
      </c>
      <c r="F738" s="271" t="n">
        <v>215.4154</v>
      </c>
      <c r="G738" s="271" t="n">
        <f aca="false">SUM(G739:G747)</f>
        <v>17004.4724</v>
      </c>
      <c r="H738" s="278"/>
    </row>
    <row r="739" customFormat="false" ht="25" hidden="false" customHeight="true" outlineLevel="0" collapsed="false">
      <c r="A739" s="278"/>
      <c r="B739" s="272" t="n">
        <v>2200101</v>
      </c>
      <c r="C739" s="272" t="s">
        <v>308</v>
      </c>
      <c r="D739" s="268" t="n">
        <f aca="false">E739+F739+G739</f>
        <v>756.4255</v>
      </c>
      <c r="E739" s="271" t="n">
        <v>688.7101</v>
      </c>
      <c r="F739" s="271" t="n">
        <v>67.7154</v>
      </c>
      <c r="G739" s="271"/>
      <c r="H739" s="278"/>
    </row>
    <row r="740" customFormat="false" ht="25" hidden="false" customHeight="true" outlineLevel="0" collapsed="false">
      <c r="A740" s="278"/>
      <c r="B740" s="272" t="n">
        <v>2200104</v>
      </c>
      <c r="C740" s="272" t="s">
        <v>1182</v>
      </c>
      <c r="D740" s="268" t="n">
        <f aca="false">E740+F740+G740</f>
        <v>2089</v>
      </c>
      <c r="E740" s="271" t="n">
        <v>0</v>
      </c>
      <c r="F740" s="271" t="n">
        <v>0</v>
      </c>
      <c r="G740" s="271" t="n">
        <v>2089</v>
      </c>
      <c r="H740" s="278"/>
    </row>
    <row r="741" customFormat="false" ht="25" hidden="false" customHeight="true" outlineLevel="0" collapsed="false">
      <c r="A741" s="278"/>
      <c r="B741" s="272" t="n">
        <v>2200106</v>
      </c>
      <c r="C741" s="272" t="s">
        <v>1183</v>
      </c>
      <c r="D741" s="268" t="n">
        <f aca="false">E741+F741+G741</f>
        <v>1421</v>
      </c>
      <c r="E741" s="273"/>
      <c r="F741" s="273"/>
      <c r="G741" s="273" t="n">
        <v>1421</v>
      </c>
      <c r="H741" s="278"/>
    </row>
    <row r="742" customFormat="false" ht="25" hidden="false" customHeight="true" outlineLevel="0" collapsed="false">
      <c r="A742" s="278"/>
      <c r="B742" s="272" t="n">
        <v>2200107</v>
      </c>
      <c r="C742" s="272" t="s">
        <v>1184</v>
      </c>
      <c r="D742" s="268" t="n">
        <f aca="false">E742+F742+G742</f>
        <v>0</v>
      </c>
      <c r="E742" s="273"/>
      <c r="F742" s="273"/>
      <c r="G742" s="273" t="n">
        <v>0</v>
      </c>
      <c r="H742" s="278"/>
    </row>
    <row r="743" customFormat="false" ht="25" hidden="false" customHeight="true" outlineLevel="0" collapsed="false">
      <c r="A743" s="278"/>
      <c r="B743" s="272" t="n">
        <v>2200108</v>
      </c>
      <c r="C743" s="272" t="s">
        <v>1185</v>
      </c>
      <c r="D743" s="268" t="n">
        <f aca="false">E743+F743+G743</f>
        <v>0</v>
      </c>
      <c r="E743" s="273"/>
      <c r="F743" s="273"/>
      <c r="G743" s="273" t="n">
        <v>0</v>
      </c>
      <c r="H743" s="278"/>
    </row>
    <row r="744" customFormat="false" ht="25" hidden="false" customHeight="true" outlineLevel="0" collapsed="false">
      <c r="A744" s="278"/>
      <c r="B744" s="272" t="n">
        <v>2200109</v>
      </c>
      <c r="C744" s="272" t="s">
        <v>1186</v>
      </c>
      <c r="D744" s="268" t="n">
        <f aca="false">E744+F744+G744</f>
        <v>456</v>
      </c>
      <c r="E744" s="273"/>
      <c r="F744" s="273"/>
      <c r="G744" s="273" t="n">
        <v>456</v>
      </c>
      <c r="H744" s="278"/>
    </row>
    <row r="745" customFormat="false" ht="25" hidden="false" customHeight="true" outlineLevel="0" collapsed="false">
      <c r="A745" s="278"/>
      <c r="B745" s="272" t="n">
        <v>2200112</v>
      </c>
      <c r="C745" s="272" t="s">
        <v>1187</v>
      </c>
      <c r="D745" s="268" t="n">
        <f aca="false">E745+F745+G745</f>
        <v>12000</v>
      </c>
      <c r="E745" s="271" t="n">
        <v>0</v>
      </c>
      <c r="F745" s="271" t="n">
        <v>0</v>
      </c>
      <c r="G745" s="271" t="n">
        <v>12000</v>
      </c>
      <c r="H745" s="278"/>
    </row>
    <row r="746" customFormat="false" ht="25" hidden="false" customHeight="true" outlineLevel="0" collapsed="false">
      <c r="A746" s="278"/>
      <c r="B746" s="272" t="n">
        <v>2200150</v>
      </c>
      <c r="C746" s="272" t="s">
        <v>317</v>
      </c>
      <c r="D746" s="268" t="n">
        <f aca="false">E746+F746+G746</f>
        <v>3152</v>
      </c>
      <c r="E746" s="271" t="n">
        <v>2236.8276</v>
      </c>
      <c r="F746" s="271" t="n">
        <v>147.7</v>
      </c>
      <c r="G746" s="271" t="n">
        <v>767.4724</v>
      </c>
      <c r="H746" s="278"/>
    </row>
    <row r="747" customFormat="false" ht="25" hidden="false" customHeight="true" outlineLevel="0" collapsed="false">
      <c r="A747" s="278"/>
      <c r="B747" s="272" t="n">
        <v>2200199</v>
      </c>
      <c r="C747" s="272" t="s">
        <v>1203</v>
      </c>
      <c r="D747" s="268" t="n">
        <f aca="false">E747+F747+G747</f>
        <v>271</v>
      </c>
      <c r="E747" s="273"/>
      <c r="F747" s="273"/>
      <c r="G747" s="273" t="n">
        <v>271</v>
      </c>
      <c r="H747" s="278"/>
    </row>
    <row r="748" customFormat="false" ht="25" hidden="false" customHeight="true" outlineLevel="0" collapsed="false">
      <c r="A748" s="278"/>
      <c r="B748" s="272" t="n">
        <v>22005</v>
      </c>
      <c r="C748" s="270" t="s">
        <v>1204</v>
      </c>
      <c r="D748" s="268" t="n">
        <f aca="false">E748+F748+G748</f>
        <v>349</v>
      </c>
      <c r="E748" s="271" t="n">
        <v>74.7484</v>
      </c>
      <c r="F748" s="271" t="n">
        <v>4.2</v>
      </c>
      <c r="G748" s="271" t="n">
        <f aca="false">SUM(G749:G762)</f>
        <v>270.0516</v>
      </c>
      <c r="H748" s="278"/>
    </row>
    <row r="749" customFormat="false" ht="25" hidden="false" customHeight="true" outlineLevel="0" collapsed="false">
      <c r="A749" s="278"/>
      <c r="B749" s="272" t="n">
        <v>2200501</v>
      </c>
      <c r="C749" s="272" t="s">
        <v>308</v>
      </c>
      <c r="D749" s="268" t="n">
        <f aca="false">E749+F749+G749</f>
        <v>0</v>
      </c>
      <c r="E749" s="273"/>
      <c r="F749" s="273"/>
      <c r="G749" s="273" t="n">
        <v>0</v>
      </c>
      <c r="H749" s="278"/>
    </row>
    <row r="750" customFormat="false" ht="25" hidden="false" customHeight="true" outlineLevel="0" collapsed="false">
      <c r="A750" s="278"/>
      <c r="B750" s="272" t="n">
        <v>2200502</v>
      </c>
      <c r="C750" s="272" t="s">
        <v>309</v>
      </c>
      <c r="D750" s="268" t="n">
        <f aca="false">E750+F750+G750</f>
        <v>0</v>
      </c>
      <c r="E750" s="273"/>
      <c r="F750" s="273"/>
      <c r="G750" s="273" t="n">
        <v>0</v>
      </c>
      <c r="H750" s="278"/>
    </row>
    <row r="751" customFormat="false" ht="25" hidden="false" customHeight="true" outlineLevel="0" collapsed="false">
      <c r="A751" s="278"/>
      <c r="B751" s="272" t="n">
        <v>2200503</v>
      </c>
      <c r="C751" s="272" t="s">
        <v>310</v>
      </c>
      <c r="D751" s="268" t="n">
        <f aca="false">E751+F751+G751</f>
        <v>0</v>
      </c>
      <c r="E751" s="273"/>
      <c r="F751" s="273"/>
      <c r="G751" s="273" t="n">
        <v>0</v>
      </c>
      <c r="H751" s="278"/>
    </row>
    <row r="752" customFormat="false" ht="25" hidden="false" customHeight="true" outlineLevel="0" collapsed="false">
      <c r="A752" s="278"/>
      <c r="B752" s="272" t="n">
        <v>2200504</v>
      </c>
      <c r="C752" s="272" t="s">
        <v>1205</v>
      </c>
      <c r="D752" s="268" t="n">
        <f aca="false">E752+F752+G752</f>
        <v>0</v>
      </c>
      <c r="E752" s="273"/>
      <c r="F752" s="273"/>
      <c r="G752" s="273" t="n">
        <v>0</v>
      </c>
      <c r="H752" s="278"/>
    </row>
    <row r="753" customFormat="false" ht="25" hidden="false" customHeight="true" outlineLevel="0" collapsed="false">
      <c r="A753" s="278"/>
      <c r="B753" s="272" t="n">
        <v>2200506</v>
      </c>
      <c r="C753" s="272" t="s">
        <v>1206</v>
      </c>
      <c r="D753" s="268" t="n">
        <f aca="false">E753+F753+G753</f>
        <v>0</v>
      </c>
      <c r="E753" s="273"/>
      <c r="F753" s="273"/>
      <c r="G753" s="273" t="n">
        <v>0</v>
      </c>
      <c r="H753" s="278"/>
    </row>
    <row r="754" customFormat="false" ht="25" hidden="false" customHeight="true" outlineLevel="0" collapsed="false">
      <c r="A754" s="278"/>
      <c r="B754" s="272" t="n">
        <v>2200507</v>
      </c>
      <c r="C754" s="272" t="s">
        <v>1207</v>
      </c>
      <c r="D754" s="268" t="n">
        <f aca="false">E754+F754+G754</f>
        <v>0</v>
      </c>
      <c r="E754" s="273"/>
      <c r="F754" s="273"/>
      <c r="G754" s="273" t="n">
        <v>0</v>
      </c>
      <c r="H754" s="278"/>
    </row>
    <row r="755" customFormat="false" ht="25" hidden="false" customHeight="true" outlineLevel="0" collapsed="false">
      <c r="A755" s="278"/>
      <c r="B755" s="272" t="n">
        <v>2200508</v>
      </c>
      <c r="C755" s="272" t="s">
        <v>1208</v>
      </c>
      <c r="D755" s="268" t="n">
        <f aca="false">E755+F755+G755</f>
        <v>0</v>
      </c>
      <c r="E755" s="273"/>
      <c r="F755" s="273"/>
      <c r="G755" s="273" t="n">
        <v>0</v>
      </c>
      <c r="H755" s="278"/>
    </row>
    <row r="756" customFormat="false" ht="25" hidden="false" customHeight="true" outlineLevel="0" collapsed="false">
      <c r="A756" s="278"/>
      <c r="B756" s="272" t="n">
        <v>2200509</v>
      </c>
      <c r="C756" s="272" t="s">
        <v>1209</v>
      </c>
      <c r="D756" s="268" t="n">
        <f aca="false">E756+F756+G756</f>
        <v>66</v>
      </c>
      <c r="E756" s="273"/>
      <c r="F756" s="273"/>
      <c r="G756" s="273" t="n">
        <v>66</v>
      </c>
      <c r="H756" s="278"/>
    </row>
    <row r="757" customFormat="false" ht="25" hidden="false" customHeight="true" outlineLevel="0" collapsed="false">
      <c r="A757" s="278"/>
      <c r="B757" s="272" t="n">
        <v>2200510</v>
      </c>
      <c r="C757" s="272" t="s">
        <v>1210</v>
      </c>
      <c r="D757" s="268" t="n">
        <f aca="false">E757+F757+G757</f>
        <v>0</v>
      </c>
      <c r="E757" s="273"/>
      <c r="F757" s="273"/>
      <c r="G757" s="273" t="n">
        <v>0</v>
      </c>
      <c r="H757" s="278"/>
    </row>
    <row r="758" customFormat="false" ht="25" hidden="false" customHeight="true" outlineLevel="0" collapsed="false">
      <c r="A758" s="278"/>
      <c r="B758" s="272" t="n">
        <v>2200511</v>
      </c>
      <c r="C758" s="272" t="s">
        <v>1211</v>
      </c>
      <c r="D758" s="268" t="n">
        <f aca="false">E758+F758+G758</f>
        <v>0</v>
      </c>
      <c r="E758" s="273"/>
      <c r="F758" s="273"/>
      <c r="G758" s="273" t="n">
        <v>0</v>
      </c>
      <c r="H758" s="278"/>
    </row>
    <row r="759" customFormat="false" ht="25" hidden="false" customHeight="true" outlineLevel="0" collapsed="false">
      <c r="A759" s="278"/>
      <c r="B759" s="272" t="n">
        <v>2200512</v>
      </c>
      <c r="C759" s="272" t="s">
        <v>1212</v>
      </c>
      <c r="D759" s="268" t="n">
        <f aca="false">E759+F759+G759</f>
        <v>0</v>
      </c>
      <c r="E759" s="273"/>
      <c r="F759" s="273"/>
      <c r="G759" s="273" t="n">
        <v>0</v>
      </c>
      <c r="H759" s="278"/>
    </row>
    <row r="760" customFormat="false" ht="25" hidden="false" customHeight="true" outlineLevel="0" collapsed="false">
      <c r="A760" s="278"/>
      <c r="B760" s="272" t="n">
        <v>2200513</v>
      </c>
      <c r="C760" s="272" t="s">
        <v>1213</v>
      </c>
      <c r="D760" s="268" t="n">
        <f aca="false">E760+F760+G760</f>
        <v>0</v>
      </c>
      <c r="E760" s="273"/>
      <c r="F760" s="273"/>
      <c r="G760" s="273" t="n">
        <v>0</v>
      </c>
      <c r="H760" s="278"/>
    </row>
    <row r="761" customFormat="false" ht="25" hidden="false" customHeight="true" outlineLevel="0" collapsed="false">
      <c r="A761" s="278"/>
      <c r="B761" s="272" t="n">
        <v>2200514</v>
      </c>
      <c r="C761" s="272" t="s">
        <v>1214</v>
      </c>
      <c r="D761" s="268" t="n">
        <f aca="false">E761+F761+G761</f>
        <v>0</v>
      </c>
      <c r="E761" s="273"/>
      <c r="F761" s="273"/>
      <c r="G761" s="273" t="n">
        <v>0</v>
      </c>
      <c r="H761" s="278"/>
    </row>
    <row r="762" customFormat="false" ht="25" hidden="false" customHeight="true" outlineLevel="0" collapsed="false">
      <c r="A762" s="278"/>
      <c r="B762" s="272" t="n">
        <v>2200599</v>
      </c>
      <c r="C762" s="272" t="s">
        <v>1215</v>
      </c>
      <c r="D762" s="268" t="n">
        <f aca="false">E762+F762+G762</f>
        <v>283</v>
      </c>
      <c r="E762" s="271" t="n">
        <v>74.7484</v>
      </c>
      <c r="F762" s="271" t="n">
        <v>4.2</v>
      </c>
      <c r="G762" s="271" t="n">
        <v>204.0516</v>
      </c>
      <c r="H762" s="278"/>
    </row>
    <row r="763" customFormat="false" ht="25" hidden="false" customHeight="true" outlineLevel="0" collapsed="false">
      <c r="A763" s="278"/>
      <c r="B763" s="272" t="n">
        <v>221</v>
      </c>
      <c r="C763" s="270" t="s">
        <v>1218</v>
      </c>
      <c r="D763" s="268" t="n">
        <f aca="false">E763+F763+G763</f>
        <v>13675.321644</v>
      </c>
      <c r="E763" s="271" t="n">
        <v>8570.321644</v>
      </c>
      <c r="F763" s="271" t="n">
        <v>0</v>
      </c>
      <c r="G763" s="271" t="n">
        <f aca="false">G764+G775</f>
        <v>5105</v>
      </c>
      <c r="H763" s="278"/>
    </row>
    <row r="764" customFormat="false" ht="25" hidden="false" customHeight="true" outlineLevel="0" collapsed="false">
      <c r="A764" s="278"/>
      <c r="B764" s="272" t="n">
        <v>22101</v>
      </c>
      <c r="C764" s="270" t="s">
        <v>1219</v>
      </c>
      <c r="D764" s="268" t="n">
        <f aca="false">E764+F764+G764</f>
        <v>5105</v>
      </c>
      <c r="E764" s="276"/>
      <c r="F764" s="276"/>
      <c r="G764" s="273" t="n">
        <f aca="false">SUM(G765:G774)</f>
        <v>5105</v>
      </c>
      <c r="H764" s="278"/>
    </row>
    <row r="765" customFormat="false" ht="25" hidden="false" customHeight="true" outlineLevel="0" collapsed="false">
      <c r="A765" s="278"/>
      <c r="B765" s="272" t="n">
        <v>2210101</v>
      </c>
      <c r="C765" s="272" t="s">
        <v>1220</v>
      </c>
      <c r="D765" s="268" t="n">
        <f aca="false">E765+F765+G765</f>
        <v>0</v>
      </c>
      <c r="E765" s="273"/>
      <c r="F765" s="273"/>
      <c r="G765" s="273" t="n">
        <v>0</v>
      </c>
      <c r="H765" s="278"/>
    </row>
    <row r="766" customFormat="false" ht="25" hidden="false" customHeight="true" outlineLevel="0" collapsed="false">
      <c r="A766" s="278"/>
      <c r="B766" s="272" t="n">
        <v>2210102</v>
      </c>
      <c r="C766" s="272" t="s">
        <v>1221</v>
      </c>
      <c r="D766" s="268" t="n">
        <f aca="false">E766+F766+G766</f>
        <v>0</v>
      </c>
      <c r="E766" s="273"/>
      <c r="F766" s="273"/>
      <c r="G766" s="273" t="n">
        <v>0</v>
      </c>
      <c r="H766" s="278"/>
    </row>
    <row r="767" customFormat="false" ht="25" hidden="false" customHeight="true" outlineLevel="0" collapsed="false">
      <c r="A767" s="278"/>
      <c r="B767" s="272" t="n">
        <v>2210103</v>
      </c>
      <c r="C767" s="272" t="s">
        <v>1222</v>
      </c>
      <c r="D767" s="268" t="n">
        <f aca="false">E767+F767+G767</f>
        <v>0</v>
      </c>
      <c r="E767" s="273"/>
      <c r="F767" s="273"/>
      <c r="G767" s="273" t="n">
        <v>0</v>
      </c>
      <c r="H767" s="278"/>
    </row>
    <row r="768" customFormat="false" ht="25" hidden="false" customHeight="true" outlineLevel="0" collapsed="false">
      <c r="A768" s="278"/>
      <c r="B768" s="272" t="n">
        <v>2210104</v>
      </c>
      <c r="C768" s="272" t="s">
        <v>1223</v>
      </c>
      <c r="D768" s="268" t="n">
        <f aca="false">E768+F768+G768</f>
        <v>0</v>
      </c>
      <c r="E768" s="273"/>
      <c r="F768" s="273"/>
      <c r="G768" s="273" t="n">
        <v>0</v>
      </c>
      <c r="H768" s="278"/>
    </row>
    <row r="769" customFormat="false" ht="25" hidden="false" customHeight="true" outlineLevel="0" collapsed="false">
      <c r="A769" s="278"/>
      <c r="B769" s="272" t="n">
        <v>2210105</v>
      </c>
      <c r="C769" s="272" t="s">
        <v>1224</v>
      </c>
      <c r="D769" s="268" t="n">
        <f aca="false">E769+F769+G769</f>
        <v>3200</v>
      </c>
      <c r="E769" s="273"/>
      <c r="F769" s="273"/>
      <c r="G769" s="273" t="n">
        <v>3200</v>
      </c>
      <c r="H769" s="278"/>
    </row>
    <row r="770" customFormat="false" ht="25" hidden="false" customHeight="true" outlineLevel="0" collapsed="false">
      <c r="A770" s="278"/>
      <c r="B770" s="272" t="n">
        <v>2210106</v>
      </c>
      <c r="C770" s="272" t="s">
        <v>1225</v>
      </c>
      <c r="D770" s="268" t="n">
        <f aca="false">E770+F770+G770</f>
        <v>0</v>
      </c>
      <c r="E770" s="273"/>
      <c r="F770" s="273"/>
      <c r="G770" s="273" t="n">
        <v>0</v>
      </c>
      <c r="H770" s="278"/>
    </row>
    <row r="771" customFormat="false" ht="25" hidden="false" customHeight="true" outlineLevel="0" collapsed="false">
      <c r="A771" s="278"/>
      <c r="B771" s="272" t="n">
        <v>2210107</v>
      </c>
      <c r="C771" s="272" t="s">
        <v>1226</v>
      </c>
      <c r="D771" s="268" t="n">
        <f aca="false">E771+F771+G771</f>
        <v>0</v>
      </c>
      <c r="E771" s="273"/>
      <c r="F771" s="273"/>
      <c r="G771" s="273" t="n">
        <v>0</v>
      </c>
      <c r="H771" s="278"/>
    </row>
    <row r="772" customFormat="false" ht="25" hidden="false" customHeight="true" outlineLevel="0" collapsed="false">
      <c r="A772" s="278"/>
      <c r="B772" s="272" t="n">
        <v>2210108</v>
      </c>
      <c r="C772" s="272" t="s">
        <v>1227</v>
      </c>
      <c r="D772" s="268" t="n">
        <f aca="false">E772+F772+G772</f>
        <v>1905</v>
      </c>
      <c r="E772" s="273"/>
      <c r="F772" s="273"/>
      <c r="G772" s="273" t="n">
        <v>1905</v>
      </c>
      <c r="H772" s="278"/>
    </row>
    <row r="773" customFormat="false" ht="25" hidden="false" customHeight="true" outlineLevel="0" collapsed="false">
      <c r="A773" s="278"/>
      <c r="B773" s="272" t="n">
        <v>2210109</v>
      </c>
      <c r="C773" s="272" t="s">
        <v>1228</v>
      </c>
      <c r="D773" s="268" t="n">
        <f aca="false">E773+F773+G773</f>
        <v>0</v>
      </c>
      <c r="E773" s="273"/>
      <c r="F773" s="273"/>
      <c r="G773" s="273" t="n">
        <v>0</v>
      </c>
      <c r="H773" s="278"/>
    </row>
    <row r="774" customFormat="false" ht="25" hidden="false" customHeight="true" outlineLevel="0" collapsed="false">
      <c r="A774" s="278"/>
      <c r="B774" s="272" t="n">
        <v>2210199</v>
      </c>
      <c r="C774" s="272" t="s">
        <v>1229</v>
      </c>
      <c r="D774" s="268" t="n">
        <f aca="false">E774+F774+G774</f>
        <v>0</v>
      </c>
      <c r="E774" s="273"/>
      <c r="F774" s="273"/>
      <c r="G774" s="273" t="n">
        <v>0</v>
      </c>
      <c r="H774" s="278"/>
    </row>
    <row r="775" customFormat="false" ht="25" hidden="false" customHeight="true" outlineLevel="0" collapsed="false">
      <c r="A775" s="278"/>
      <c r="B775" s="272" t="n">
        <v>22102</v>
      </c>
      <c r="C775" s="270" t="s">
        <v>1230</v>
      </c>
      <c r="D775" s="268" t="n">
        <f aca="false">E775+F775+G775</f>
        <v>8570.321644</v>
      </c>
      <c r="E775" s="271" t="n">
        <v>8570.321644</v>
      </c>
      <c r="F775" s="271" t="n">
        <v>0</v>
      </c>
      <c r="G775" s="271" t="n">
        <f aca="false">SUM(G776:G778)</f>
        <v>0</v>
      </c>
      <c r="H775" s="278"/>
    </row>
    <row r="776" customFormat="false" ht="25" hidden="false" customHeight="true" outlineLevel="0" collapsed="false">
      <c r="A776" s="278"/>
      <c r="B776" s="272" t="n">
        <v>2210201</v>
      </c>
      <c r="C776" s="272" t="s">
        <v>1231</v>
      </c>
      <c r="D776" s="268" t="n">
        <f aca="false">E776+F776+G776</f>
        <v>8570.321644</v>
      </c>
      <c r="E776" s="271" t="n">
        <v>8570.321644</v>
      </c>
      <c r="F776" s="271" t="n">
        <v>0</v>
      </c>
      <c r="G776" s="271"/>
      <c r="H776" s="278"/>
    </row>
    <row r="777" customFormat="false" ht="25" hidden="false" customHeight="true" outlineLevel="0" collapsed="false">
      <c r="A777" s="278"/>
      <c r="B777" s="272" t="n">
        <v>2210202</v>
      </c>
      <c r="C777" s="272" t="s">
        <v>1232</v>
      </c>
      <c r="D777" s="268" t="n">
        <f aca="false">E777+F777+G777</f>
        <v>0</v>
      </c>
      <c r="E777" s="273"/>
      <c r="F777" s="273"/>
      <c r="G777" s="273" t="n">
        <v>0</v>
      </c>
      <c r="H777" s="278"/>
    </row>
    <row r="778" customFormat="false" ht="25" hidden="false" customHeight="true" outlineLevel="0" collapsed="false">
      <c r="A778" s="278"/>
      <c r="B778" s="272" t="n">
        <v>2210203</v>
      </c>
      <c r="C778" s="272" t="s">
        <v>1233</v>
      </c>
      <c r="D778" s="268" t="n">
        <f aca="false">E778+F778+G778</f>
        <v>0</v>
      </c>
      <c r="E778" s="273"/>
      <c r="F778" s="273"/>
      <c r="G778" s="273" t="n">
        <v>0</v>
      </c>
      <c r="H778" s="278"/>
    </row>
    <row r="779" customFormat="false" ht="25" hidden="false" customHeight="true" outlineLevel="0" collapsed="false">
      <c r="A779" s="278"/>
      <c r="B779" s="272" t="n">
        <v>222</v>
      </c>
      <c r="C779" s="270" t="s">
        <v>1238</v>
      </c>
      <c r="D779" s="268" t="n">
        <f aca="false">E779+F779+G779</f>
        <v>850</v>
      </c>
      <c r="E779" s="276"/>
      <c r="F779" s="276"/>
      <c r="G779" s="273" t="n">
        <f aca="false">G780</f>
        <v>850</v>
      </c>
      <c r="H779" s="278"/>
    </row>
    <row r="780" customFormat="false" ht="25" hidden="false" customHeight="true" outlineLevel="0" collapsed="false">
      <c r="A780" s="278"/>
      <c r="B780" s="272" t="n">
        <v>22201</v>
      </c>
      <c r="C780" s="270" t="s">
        <v>1239</v>
      </c>
      <c r="D780" s="268" t="n">
        <f aca="false">E780+F780+G780</f>
        <v>850</v>
      </c>
      <c r="E780" s="276"/>
      <c r="F780" s="276"/>
      <c r="G780" s="273" t="n">
        <f aca="false">SUM(G781:G797)</f>
        <v>850</v>
      </c>
      <c r="H780" s="278"/>
    </row>
    <row r="781" customFormat="false" ht="25" hidden="false" customHeight="true" outlineLevel="0" collapsed="false">
      <c r="A781" s="278"/>
      <c r="B781" s="272" t="n">
        <v>2220101</v>
      </c>
      <c r="C781" s="272" t="s">
        <v>308</v>
      </c>
      <c r="D781" s="268" t="n">
        <f aca="false">E781+F781+G781</f>
        <v>0</v>
      </c>
      <c r="E781" s="273"/>
      <c r="F781" s="273"/>
      <c r="G781" s="273" t="n">
        <v>0</v>
      </c>
      <c r="H781" s="278"/>
    </row>
    <row r="782" customFormat="false" ht="25" hidden="false" customHeight="true" outlineLevel="0" collapsed="false">
      <c r="A782" s="278"/>
      <c r="B782" s="272" t="n">
        <v>2220102</v>
      </c>
      <c r="C782" s="272" t="s">
        <v>309</v>
      </c>
      <c r="D782" s="268" t="n">
        <f aca="false">E782+F782+G782</f>
        <v>0</v>
      </c>
      <c r="E782" s="273"/>
      <c r="F782" s="273"/>
      <c r="G782" s="273" t="n">
        <v>0</v>
      </c>
      <c r="H782" s="278"/>
    </row>
    <row r="783" customFormat="false" ht="25" hidden="false" customHeight="true" outlineLevel="0" collapsed="false">
      <c r="A783" s="278"/>
      <c r="B783" s="272" t="n">
        <v>2220103</v>
      </c>
      <c r="C783" s="272" t="s">
        <v>310</v>
      </c>
      <c r="D783" s="268" t="n">
        <f aca="false">E783+F783+G783</f>
        <v>0</v>
      </c>
      <c r="E783" s="273"/>
      <c r="F783" s="273"/>
      <c r="G783" s="273" t="n">
        <v>0</v>
      </c>
      <c r="H783" s="278"/>
    </row>
    <row r="784" customFormat="false" ht="25" hidden="false" customHeight="true" outlineLevel="0" collapsed="false">
      <c r="A784" s="278"/>
      <c r="B784" s="272" t="n">
        <v>2220104</v>
      </c>
      <c r="C784" s="272" t="s">
        <v>1240</v>
      </c>
      <c r="D784" s="268" t="n">
        <f aca="false">E784+F784+G784</f>
        <v>0</v>
      </c>
      <c r="E784" s="273"/>
      <c r="F784" s="273"/>
      <c r="G784" s="273" t="n">
        <v>0</v>
      </c>
      <c r="H784" s="278"/>
    </row>
    <row r="785" customFormat="false" ht="25" hidden="false" customHeight="true" outlineLevel="0" collapsed="false">
      <c r="A785" s="278"/>
      <c r="B785" s="272" t="n">
        <v>2220105</v>
      </c>
      <c r="C785" s="272" t="s">
        <v>1241</v>
      </c>
      <c r="D785" s="268" t="n">
        <f aca="false">E785+F785+G785</f>
        <v>0</v>
      </c>
      <c r="E785" s="273"/>
      <c r="F785" s="273"/>
      <c r="G785" s="273" t="n">
        <v>0</v>
      </c>
      <c r="H785" s="278"/>
    </row>
    <row r="786" customFormat="false" ht="25" hidden="false" customHeight="true" outlineLevel="0" collapsed="false">
      <c r="A786" s="278"/>
      <c r="B786" s="272" t="n">
        <v>2220106</v>
      </c>
      <c r="C786" s="272" t="s">
        <v>1242</v>
      </c>
      <c r="D786" s="268" t="n">
        <f aca="false">E786+F786+G786</f>
        <v>0</v>
      </c>
      <c r="E786" s="273"/>
      <c r="F786" s="273"/>
      <c r="G786" s="273" t="n">
        <v>0</v>
      </c>
      <c r="H786" s="278"/>
    </row>
    <row r="787" customFormat="false" ht="25" hidden="false" customHeight="true" outlineLevel="0" collapsed="false">
      <c r="A787" s="278"/>
      <c r="B787" s="272" t="n">
        <v>2220107</v>
      </c>
      <c r="C787" s="272" t="s">
        <v>1243</v>
      </c>
      <c r="D787" s="268" t="n">
        <f aca="false">E787+F787+G787</f>
        <v>0</v>
      </c>
      <c r="E787" s="273"/>
      <c r="F787" s="273"/>
      <c r="G787" s="273" t="n">
        <v>0</v>
      </c>
      <c r="H787" s="278"/>
    </row>
    <row r="788" customFormat="false" ht="25" hidden="false" customHeight="true" outlineLevel="0" collapsed="false">
      <c r="A788" s="278"/>
      <c r="B788" s="272" t="n">
        <v>2220112</v>
      </c>
      <c r="C788" s="272" t="s">
        <v>1244</v>
      </c>
      <c r="D788" s="268" t="n">
        <f aca="false">E788+F788+G788</f>
        <v>0</v>
      </c>
      <c r="E788" s="273"/>
      <c r="F788" s="273"/>
      <c r="G788" s="273" t="n">
        <v>0</v>
      </c>
      <c r="H788" s="278"/>
    </row>
    <row r="789" customFormat="false" ht="25" hidden="false" customHeight="true" outlineLevel="0" collapsed="false">
      <c r="A789" s="278"/>
      <c r="B789" s="272" t="n">
        <v>2220113</v>
      </c>
      <c r="C789" s="272" t="s">
        <v>1245</v>
      </c>
      <c r="D789" s="268" t="n">
        <f aca="false">E789+F789+G789</f>
        <v>850</v>
      </c>
      <c r="E789" s="273"/>
      <c r="F789" s="273"/>
      <c r="G789" s="273" t="n">
        <v>850</v>
      </c>
      <c r="H789" s="278"/>
    </row>
    <row r="790" customFormat="false" ht="25" hidden="false" customHeight="true" outlineLevel="0" collapsed="false">
      <c r="A790" s="278"/>
      <c r="B790" s="272" t="n">
        <v>2220114</v>
      </c>
      <c r="C790" s="272" t="s">
        <v>1246</v>
      </c>
      <c r="D790" s="268" t="n">
        <f aca="false">E790+F790+G790</f>
        <v>0</v>
      </c>
      <c r="E790" s="273"/>
      <c r="F790" s="273"/>
      <c r="G790" s="273" t="n">
        <v>0</v>
      </c>
      <c r="H790" s="278"/>
    </row>
    <row r="791" customFormat="false" ht="25" hidden="false" customHeight="true" outlineLevel="0" collapsed="false">
      <c r="A791" s="278"/>
      <c r="B791" s="272" t="n">
        <v>2220115</v>
      </c>
      <c r="C791" s="272" t="s">
        <v>1247</v>
      </c>
      <c r="D791" s="268" t="n">
        <f aca="false">E791+F791+G791</f>
        <v>0</v>
      </c>
      <c r="E791" s="273"/>
      <c r="F791" s="273"/>
      <c r="G791" s="273" t="n">
        <v>0</v>
      </c>
      <c r="H791" s="278"/>
    </row>
    <row r="792" customFormat="false" ht="25" hidden="false" customHeight="true" outlineLevel="0" collapsed="false">
      <c r="A792" s="278"/>
      <c r="B792" s="272" t="n">
        <v>2220118</v>
      </c>
      <c r="C792" s="272" t="s">
        <v>1248</v>
      </c>
      <c r="D792" s="268" t="n">
        <f aca="false">E792+F792+G792</f>
        <v>0</v>
      </c>
      <c r="E792" s="273"/>
      <c r="F792" s="273"/>
      <c r="G792" s="273" t="n">
        <v>0</v>
      </c>
      <c r="H792" s="278"/>
    </row>
    <row r="793" customFormat="false" ht="25" hidden="false" customHeight="true" outlineLevel="0" collapsed="false">
      <c r="A793" s="278"/>
      <c r="B793" s="272" t="n">
        <v>2220119</v>
      </c>
      <c r="C793" s="272" t="s">
        <v>1249</v>
      </c>
      <c r="D793" s="268" t="n">
        <f aca="false">E793+F793+G793</f>
        <v>0</v>
      </c>
      <c r="E793" s="273"/>
      <c r="F793" s="273"/>
      <c r="G793" s="273" t="n">
        <v>0</v>
      </c>
      <c r="H793" s="278"/>
    </row>
    <row r="794" customFormat="false" ht="25" hidden="false" customHeight="true" outlineLevel="0" collapsed="false">
      <c r="A794" s="278"/>
      <c r="B794" s="272" t="n">
        <v>2220120</v>
      </c>
      <c r="C794" s="272" t="s">
        <v>1250</v>
      </c>
      <c r="D794" s="268" t="n">
        <f aca="false">E794+F794+G794</f>
        <v>0</v>
      </c>
      <c r="E794" s="273"/>
      <c r="F794" s="273"/>
      <c r="G794" s="273" t="n">
        <v>0</v>
      </c>
      <c r="H794" s="278"/>
    </row>
    <row r="795" customFormat="false" ht="25" hidden="false" customHeight="true" outlineLevel="0" collapsed="false">
      <c r="A795" s="278"/>
      <c r="B795" s="272" t="n">
        <v>2220121</v>
      </c>
      <c r="C795" s="272" t="s">
        <v>1251</v>
      </c>
      <c r="D795" s="268" t="n">
        <f aca="false">E795+F795+G795</f>
        <v>0</v>
      </c>
      <c r="E795" s="273"/>
      <c r="F795" s="273"/>
      <c r="G795" s="273" t="n">
        <v>0</v>
      </c>
      <c r="H795" s="278"/>
    </row>
    <row r="796" customFormat="false" ht="25" hidden="false" customHeight="true" outlineLevel="0" collapsed="false">
      <c r="A796" s="278"/>
      <c r="B796" s="272" t="n">
        <v>2220150</v>
      </c>
      <c r="C796" s="272" t="s">
        <v>317</v>
      </c>
      <c r="D796" s="268" t="n">
        <f aca="false">E796+F796+G796</f>
        <v>0</v>
      </c>
      <c r="E796" s="273"/>
      <c r="F796" s="273"/>
      <c r="G796" s="273" t="n">
        <v>0</v>
      </c>
      <c r="H796" s="278"/>
    </row>
    <row r="797" customFormat="false" ht="25" hidden="false" customHeight="true" outlineLevel="0" collapsed="false">
      <c r="A797" s="278"/>
      <c r="B797" s="272" t="n">
        <v>2220199</v>
      </c>
      <c r="C797" s="272" t="s">
        <v>1252</v>
      </c>
      <c r="D797" s="268" t="n">
        <f aca="false">E797+F797+G797</f>
        <v>0</v>
      </c>
      <c r="E797" s="273"/>
      <c r="F797" s="273"/>
      <c r="G797" s="273" t="n">
        <v>0</v>
      </c>
      <c r="H797" s="278"/>
    </row>
    <row r="798" customFormat="false" ht="25" hidden="false" customHeight="true" outlineLevel="0" collapsed="false">
      <c r="A798" s="278"/>
      <c r="B798" s="272" t="n">
        <v>224</v>
      </c>
      <c r="C798" s="270" t="s">
        <v>1278</v>
      </c>
      <c r="D798" s="268" t="n">
        <f aca="false">E798+F798+G798</f>
        <v>5088.8682</v>
      </c>
      <c r="E798" s="271" t="n">
        <v>942.5976</v>
      </c>
      <c r="F798" s="271" t="n">
        <v>89.110537</v>
      </c>
      <c r="G798" s="271" t="n">
        <f aca="false">G799+G811+G817</f>
        <v>4057.160063</v>
      </c>
      <c r="H798" s="278"/>
    </row>
    <row r="799" customFormat="false" ht="25" hidden="false" customHeight="true" outlineLevel="0" collapsed="false">
      <c r="A799" s="278"/>
      <c r="B799" s="272" t="n">
        <v>22401</v>
      </c>
      <c r="C799" s="270" t="s">
        <v>1279</v>
      </c>
      <c r="D799" s="268" t="n">
        <f aca="false">E799+F799+G799</f>
        <v>2203.8682</v>
      </c>
      <c r="E799" s="271" t="n">
        <v>942.5976</v>
      </c>
      <c r="F799" s="271" t="n">
        <v>89.110537</v>
      </c>
      <c r="G799" s="271" t="n">
        <f aca="false">SUM(G800:G810)</f>
        <v>1172.160063</v>
      </c>
      <c r="H799" s="278"/>
    </row>
    <row r="800" customFormat="false" ht="25" hidden="false" customHeight="true" outlineLevel="0" collapsed="false">
      <c r="A800" s="278"/>
      <c r="B800" s="272" t="n">
        <v>2240101</v>
      </c>
      <c r="C800" s="272" t="s">
        <v>308</v>
      </c>
      <c r="D800" s="268" t="n">
        <f aca="false">E800+F800+G800</f>
        <v>495</v>
      </c>
      <c r="E800" s="271" t="n">
        <v>418.6294</v>
      </c>
      <c r="F800" s="271" t="n">
        <v>56.210537</v>
      </c>
      <c r="G800" s="275" t="n">
        <v>20.160063</v>
      </c>
      <c r="H800" s="278"/>
    </row>
    <row r="801" customFormat="false" ht="25" hidden="false" customHeight="true" outlineLevel="0" collapsed="false">
      <c r="A801" s="278"/>
      <c r="B801" s="272" t="n">
        <v>2240102</v>
      </c>
      <c r="C801" s="272" t="s">
        <v>309</v>
      </c>
      <c r="D801" s="268" t="n">
        <f aca="false">E801+F801+G801</f>
        <v>0</v>
      </c>
      <c r="E801" s="273"/>
      <c r="F801" s="273"/>
      <c r="G801" s="273" t="n">
        <v>0</v>
      </c>
      <c r="H801" s="278"/>
    </row>
    <row r="802" customFormat="false" ht="25" hidden="false" customHeight="true" outlineLevel="0" collapsed="false">
      <c r="A802" s="278"/>
      <c r="B802" s="272" t="n">
        <v>2240103</v>
      </c>
      <c r="C802" s="272" t="s">
        <v>310</v>
      </c>
      <c r="D802" s="268" t="n">
        <f aca="false">E802+F802+G802</f>
        <v>0</v>
      </c>
      <c r="E802" s="273"/>
      <c r="F802" s="273"/>
      <c r="G802" s="273" t="n">
        <v>0</v>
      </c>
      <c r="H802" s="278"/>
    </row>
    <row r="803" customFormat="false" ht="25" hidden="false" customHeight="true" outlineLevel="0" collapsed="false">
      <c r="A803" s="278"/>
      <c r="B803" s="272" t="n">
        <v>2240104</v>
      </c>
      <c r="C803" s="272" t="s">
        <v>1280</v>
      </c>
      <c r="D803" s="268" t="n">
        <f aca="false">E803+F803+G803</f>
        <v>23</v>
      </c>
      <c r="E803" s="273"/>
      <c r="F803" s="273"/>
      <c r="G803" s="273" t="n">
        <v>23</v>
      </c>
      <c r="H803" s="278"/>
    </row>
    <row r="804" customFormat="false" ht="25" hidden="false" customHeight="true" outlineLevel="0" collapsed="false">
      <c r="A804" s="278"/>
      <c r="B804" s="272" t="n">
        <v>2240105</v>
      </c>
      <c r="C804" s="272" t="s">
        <v>1281</v>
      </c>
      <c r="D804" s="268" t="n">
        <f aca="false">E804+F804+G804</f>
        <v>0</v>
      </c>
      <c r="E804" s="273"/>
      <c r="F804" s="273"/>
      <c r="G804" s="273" t="n">
        <v>0</v>
      </c>
      <c r="H804" s="278"/>
    </row>
    <row r="805" customFormat="false" ht="25" hidden="false" customHeight="true" outlineLevel="0" collapsed="false">
      <c r="A805" s="278"/>
      <c r="B805" s="272" t="n">
        <v>2240106</v>
      </c>
      <c r="C805" s="272" t="s">
        <v>1282</v>
      </c>
      <c r="D805" s="268" t="n">
        <f aca="false">E805+F805+G805</f>
        <v>0</v>
      </c>
      <c r="E805" s="273"/>
      <c r="F805" s="273"/>
      <c r="G805" s="273" t="n">
        <v>0</v>
      </c>
      <c r="H805" s="278"/>
    </row>
    <row r="806" customFormat="false" ht="25" hidden="false" customHeight="true" outlineLevel="0" collapsed="false">
      <c r="A806" s="278"/>
      <c r="B806" s="272" t="n">
        <v>2240107</v>
      </c>
      <c r="C806" s="272" t="s">
        <v>1283</v>
      </c>
      <c r="D806" s="268" t="n">
        <f aca="false">E806+F806+G806</f>
        <v>0</v>
      </c>
      <c r="E806" s="273"/>
      <c r="F806" s="273"/>
      <c r="G806" s="273" t="n">
        <v>0</v>
      </c>
      <c r="H806" s="278"/>
    </row>
    <row r="807" customFormat="false" ht="25" hidden="false" customHeight="true" outlineLevel="0" collapsed="false">
      <c r="A807" s="278"/>
      <c r="B807" s="272" t="n">
        <v>2240108</v>
      </c>
      <c r="C807" s="272" t="s">
        <v>1284</v>
      </c>
      <c r="D807" s="268" t="n">
        <f aca="false">E807+F807+G807</f>
        <v>0</v>
      </c>
      <c r="E807" s="273"/>
      <c r="F807" s="273"/>
      <c r="G807" s="273" t="n">
        <v>0</v>
      </c>
      <c r="H807" s="278"/>
    </row>
    <row r="808" customFormat="false" ht="25" hidden="false" customHeight="true" outlineLevel="0" collapsed="false">
      <c r="A808" s="278"/>
      <c r="B808" s="272" t="n">
        <v>2240109</v>
      </c>
      <c r="C808" s="272" t="s">
        <v>1285</v>
      </c>
      <c r="D808" s="268" t="n">
        <f aca="false">E808+F808+G808</f>
        <v>0</v>
      </c>
      <c r="E808" s="273"/>
      <c r="F808" s="273"/>
      <c r="G808" s="273" t="n">
        <v>0</v>
      </c>
      <c r="H808" s="278"/>
    </row>
    <row r="809" customFormat="false" ht="25" hidden="false" customHeight="true" outlineLevel="0" collapsed="false">
      <c r="A809" s="278"/>
      <c r="B809" s="272" t="n">
        <v>2240150</v>
      </c>
      <c r="C809" s="272" t="s">
        <v>317</v>
      </c>
      <c r="D809" s="268" t="n">
        <f aca="false">E809+F809+G809</f>
        <v>556.8682</v>
      </c>
      <c r="E809" s="271" t="n">
        <v>523.9682</v>
      </c>
      <c r="F809" s="271" t="n">
        <v>32.9</v>
      </c>
      <c r="G809" s="275"/>
      <c r="H809" s="278"/>
    </row>
    <row r="810" customFormat="false" ht="25" hidden="false" customHeight="true" outlineLevel="0" collapsed="false">
      <c r="A810" s="278"/>
      <c r="B810" s="272" t="n">
        <v>2240199</v>
      </c>
      <c r="C810" s="272" t="s">
        <v>1286</v>
      </c>
      <c r="D810" s="268" t="n">
        <f aca="false">E810+F810+G810</f>
        <v>1129</v>
      </c>
      <c r="E810" s="273"/>
      <c r="F810" s="273"/>
      <c r="G810" s="273" t="n">
        <v>1129</v>
      </c>
      <c r="H810" s="278"/>
    </row>
    <row r="811" customFormat="false" ht="25" hidden="false" customHeight="true" outlineLevel="0" collapsed="false">
      <c r="A811" s="278"/>
      <c r="B811" s="272" t="n">
        <v>22402</v>
      </c>
      <c r="C811" s="270" t="s">
        <v>1287</v>
      </c>
      <c r="D811" s="268" t="n">
        <f aca="false">E811+F811+G811</f>
        <v>715</v>
      </c>
      <c r="E811" s="276"/>
      <c r="F811" s="276"/>
      <c r="G811" s="273" t="n">
        <f aca="false">SUM(G812:G816)</f>
        <v>715</v>
      </c>
      <c r="H811" s="278"/>
    </row>
    <row r="812" customFormat="false" ht="25" hidden="false" customHeight="true" outlineLevel="0" collapsed="false">
      <c r="A812" s="278"/>
      <c r="B812" s="272" t="n">
        <v>2240201</v>
      </c>
      <c r="C812" s="272" t="s">
        <v>308</v>
      </c>
      <c r="D812" s="268" t="n">
        <f aca="false">E812+F812+G812</f>
        <v>715</v>
      </c>
      <c r="E812" s="273"/>
      <c r="F812" s="273"/>
      <c r="G812" s="273" t="n">
        <v>715</v>
      </c>
      <c r="H812" s="278"/>
    </row>
    <row r="813" customFormat="false" ht="25" hidden="false" customHeight="true" outlineLevel="0" collapsed="false">
      <c r="A813" s="278"/>
      <c r="B813" s="272" t="n">
        <v>2240202</v>
      </c>
      <c r="C813" s="272" t="s">
        <v>309</v>
      </c>
      <c r="D813" s="268" t="n">
        <f aca="false">E813+F813+G813</f>
        <v>0</v>
      </c>
      <c r="E813" s="273"/>
      <c r="F813" s="273"/>
      <c r="G813" s="273" t="n">
        <v>0</v>
      </c>
      <c r="H813" s="278"/>
    </row>
    <row r="814" customFormat="false" ht="25" hidden="false" customHeight="true" outlineLevel="0" collapsed="false">
      <c r="A814" s="278"/>
      <c r="B814" s="272" t="n">
        <v>2240203</v>
      </c>
      <c r="C814" s="272" t="s">
        <v>310</v>
      </c>
      <c r="D814" s="268" t="n">
        <f aca="false">E814+F814+G814</f>
        <v>0</v>
      </c>
      <c r="E814" s="273"/>
      <c r="F814" s="273"/>
      <c r="G814" s="273" t="n">
        <v>0</v>
      </c>
      <c r="H814" s="278"/>
    </row>
    <row r="815" customFormat="false" ht="25" hidden="false" customHeight="true" outlineLevel="0" collapsed="false">
      <c r="A815" s="278"/>
      <c r="B815" s="272" t="n">
        <v>2240204</v>
      </c>
      <c r="C815" s="272" t="s">
        <v>1288</v>
      </c>
      <c r="D815" s="268" t="n">
        <f aca="false">E815+F815+G815</f>
        <v>0</v>
      </c>
      <c r="E815" s="273"/>
      <c r="F815" s="273"/>
      <c r="G815" s="273" t="n">
        <v>0</v>
      </c>
      <c r="H815" s="278"/>
    </row>
    <row r="816" customFormat="false" ht="25" hidden="false" customHeight="true" outlineLevel="0" collapsed="false">
      <c r="A816" s="278"/>
      <c r="B816" s="272" t="n">
        <v>2240299</v>
      </c>
      <c r="C816" s="272" t="s">
        <v>1289</v>
      </c>
      <c r="D816" s="268" t="n">
        <f aca="false">E816+F816+G816</f>
        <v>0</v>
      </c>
      <c r="E816" s="273"/>
      <c r="F816" s="273"/>
      <c r="G816" s="273" t="n">
        <v>0</v>
      </c>
      <c r="H816" s="278"/>
    </row>
    <row r="817" customFormat="false" ht="25" hidden="false" customHeight="true" outlineLevel="0" collapsed="false">
      <c r="A817" s="278"/>
      <c r="B817" s="272" t="n">
        <v>22499</v>
      </c>
      <c r="C817" s="270" t="s">
        <v>1315</v>
      </c>
      <c r="D817" s="268" t="n">
        <f aca="false">E817+F817+G817</f>
        <v>2170</v>
      </c>
      <c r="E817" s="276"/>
      <c r="F817" s="276"/>
      <c r="G817" s="273" t="n">
        <f aca="false">SUM(G818)</f>
        <v>2170</v>
      </c>
      <c r="H817" s="278"/>
    </row>
    <row r="818" customFormat="false" ht="25" hidden="false" customHeight="true" outlineLevel="0" collapsed="false">
      <c r="A818" s="278"/>
      <c r="B818" s="272" t="n">
        <v>2249999</v>
      </c>
      <c r="C818" s="272" t="s">
        <v>1316</v>
      </c>
      <c r="D818" s="268" t="n">
        <f aca="false">E818+F818+G818</f>
        <v>2170</v>
      </c>
      <c r="E818" s="273"/>
      <c r="F818" s="273"/>
      <c r="G818" s="273" t="n">
        <v>2170</v>
      </c>
      <c r="H818" s="278"/>
    </row>
    <row r="819" customFormat="false" ht="25" hidden="false" customHeight="true" outlineLevel="0" collapsed="false">
      <c r="A819" s="278"/>
      <c r="B819" s="272" t="n">
        <v>232</v>
      </c>
      <c r="C819" s="270" t="s">
        <v>1320</v>
      </c>
      <c r="D819" s="268" t="n">
        <f aca="false">E819+F819+G819</f>
        <v>3942</v>
      </c>
      <c r="E819" s="276"/>
      <c r="F819" s="276"/>
      <c r="G819" s="273" t="n">
        <f aca="false">G820+G821+G822</f>
        <v>3942</v>
      </c>
      <c r="H819" s="278"/>
    </row>
    <row r="820" customFormat="false" ht="25" hidden="false" customHeight="true" outlineLevel="0" collapsed="false">
      <c r="A820" s="278"/>
      <c r="B820" s="272" t="n">
        <v>23201</v>
      </c>
      <c r="C820" s="270" t="s">
        <v>1321</v>
      </c>
      <c r="D820" s="268" t="n">
        <f aca="false">E820+F820+G820</f>
        <v>0</v>
      </c>
      <c r="E820" s="276"/>
      <c r="F820" s="276"/>
      <c r="G820" s="273" t="n">
        <v>0</v>
      </c>
      <c r="H820" s="278"/>
    </row>
    <row r="821" customFormat="false" ht="25" hidden="false" customHeight="true" outlineLevel="0" collapsed="false">
      <c r="A821" s="278"/>
      <c r="B821" s="272" t="n">
        <v>23202</v>
      </c>
      <c r="C821" s="270" t="s">
        <v>1322</v>
      </c>
      <c r="D821" s="268" t="n">
        <f aca="false">E821+F821+G821</f>
        <v>0</v>
      </c>
      <c r="E821" s="276"/>
      <c r="F821" s="276"/>
      <c r="G821" s="273" t="n">
        <v>0</v>
      </c>
      <c r="H821" s="278"/>
    </row>
    <row r="822" customFormat="false" ht="25" hidden="false" customHeight="true" outlineLevel="0" collapsed="false">
      <c r="A822" s="278"/>
      <c r="B822" s="272" t="n">
        <v>23203</v>
      </c>
      <c r="C822" s="270" t="s">
        <v>1323</v>
      </c>
      <c r="D822" s="268" t="n">
        <f aca="false">E822+F822+G822</f>
        <v>3942</v>
      </c>
      <c r="E822" s="276"/>
      <c r="F822" s="276"/>
      <c r="G822" s="273" t="n">
        <f aca="false">SUM(G823:G826)</f>
        <v>3942</v>
      </c>
      <c r="H822" s="278"/>
    </row>
    <row r="823" customFormat="false" ht="25" hidden="false" customHeight="true" outlineLevel="0" collapsed="false">
      <c r="A823" s="278"/>
      <c r="B823" s="272" t="n">
        <v>2320301</v>
      </c>
      <c r="C823" s="272" t="s">
        <v>1324</v>
      </c>
      <c r="D823" s="268" t="n">
        <f aca="false">E823+F823+G823</f>
        <v>3942</v>
      </c>
      <c r="E823" s="273"/>
      <c r="F823" s="273"/>
      <c r="G823" s="273" t="n">
        <v>3942</v>
      </c>
      <c r="H823" s="278"/>
    </row>
    <row r="824" customFormat="false" ht="25" hidden="false" customHeight="true" outlineLevel="0" collapsed="false">
      <c r="A824" s="278"/>
      <c r="B824" s="272" t="n">
        <v>2320302</v>
      </c>
      <c r="C824" s="272" t="s">
        <v>1325</v>
      </c>
      <c r="D824" s="268" t="n">
        <f aca="false">E824+F824+G824</f>
        <v>0</v>
      </c>
      <c r="E824" s="273"/>
      <c r="F824" s="273"/>
      <c r="G824" s="273" t="n">
        <v>0</v>
      </c>
      <c r="H824" s="278"/>
    </row>
    <row r="825" customFormat="false" ht="25" hidden="false" customHeight="true" outlineLevel="0" collapsed="false">
      <c r="A825" s="278"/>
      <c r="B825" s="272" t="n">
        <v>2320303</v>
      </c>
      <c r="C825" s="272" t="s">
        <v>1326</v>
      </c>
      <c r="D825" s="268" t="n">
        <f aca="false">E825+F825+G825</f>
        <v>0</v>
      </c>
      <c r="E825" s="273"/>
      <c r="F825" s="273"/>
      <c r="G825" s="273" t="n">
        <v>0</v>
      </c>
      <c r="H825" s="278"/>
    </row>
    <row r="826" customFormat="false" ht="25" hidden="false" customHeight="true" outlineLevel="0" collapsed="false">
      <c r="A826" s="278"/>
      <c r="B826" s="272" t="n">
        <v>2320399</v>
      </c>
      <c r="C826" s="272" t="s">
        <v>1327</v>
      </c>
      <c r="D826" s="268" t="n">
        <f aca="false">E826+F826+G826</f>
        <v>0</v>
      </c>
      <c r="E826" s="273"/>
      <c r="F826" s="273"/>
      <c r="G826" s="273" t="n">
        <v>0</v>
      </c>
      <c r="H826" s="278"/>
    </row>
  </sheetData>
  <autoFilter ref="A1:H826"/>
  <mergeCells count="4">
    <mergeCell ref="A1:H1"/>
    <mergeCell ref="A2:H2"/>
    <mergeCell ref="A3:D3"/>
    <mergeCell ref="E3:H3"/>
  </mergeCells>
  <printOptions headings="false" gridLines="false" gridLinesSet="true" horizontalCentered="false" verticalCentered="false"/>
  <pageMargins left="0.590277777777778" right="0.39375" top="0.511805555555556" bottom="0.490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5" activePane="bottomLeft" state="frozen"/>
      <selection pane="topLeft" activeCell="A1" activeCellId="0" sqref="A1"/>
      <selection pane="bottomLeft" activeCell="M122" activeCellId="0" sqref="M122"/>
    </sheetView>
  </sheetViews>
  <sheetFormatPr defaultColWidth="8.99609375" defaultRowHeight="16.15" zeroHeight="false" outlineLevelRow="0" outlineLevelCol="0"/>
  <cols>
    <col collapsed="false" customWidth="true" hidden="false" outlineLevel="0" max="1" min="1" style="141" width="6.24"/>
    <col collapsed="false" customWidth="true" hidden="false" outlineLevel="0" max="2" min="2" style="141" width="9.45"/>
    <col collapsed="false" customWidth="true" hidden="false" outlineLevel="0" max="3" min="3" style="9" width="9.13"/>
    <col collapsed="false" customWidth="true" hidden="false" outlineLevel="0" max="4" min="4" style="141" width="8.87"/>
    <col collapsed="false" customWidth="true" hidden="false" outlineLevel="0" max="5" min="5" style="9" width="11.62"/>
    <col collapsed="false" customWidth="true" hidden="false" outlineLevel="0" max="6" min="6" style="229" width="10.37"/>
    <col collapsed="false" customWidth="true" hidden="false" outlineLevel="0" max="7" min="7" style="229" width="10.62"/>
    <col collapsed="false" customWidth="true" hidden="false" outlineLevel="0" max="8" min="8" style="229" width="10.24"/>
    <col collapsed="false" customWidth="true" hidden="false" outlineLevel="0" max="9" min="9" style="229" width="12.62"/>
    <col collapsed="false" customWidth="false" hidden="false" outlineLevel="0" max="257" min="10" style="141" width="8.99"/>
  </cols>
  <sheetData>
    <row r="1" customFormat="false" ht="30" hidden="false" customHeight="true" outlineLevel="0" collapsed="false">
      <c r="A1" s="231" t="s">
        <v>1760</v>
      </c>
      <c r="B1" s="231"/>
      <c r="C1" s="231"/>
      <c r="D1" s="231"/>
      <c r="E1" s="231"/>
      <c r="F1" s="231"/>
      <c r="G1" s="231"/>
      <c r="H1" s="231"/>
      <c r="I1" s="281"/>
    </row>
    <row r="2" customFormat="false" ht="28.5" hidden="false" customHeight="true" outlineLevel="0" collapsed="false">
      <c r="A2" s="233" t="s">
        <v>1761</v>
      </c>
      <c r="B2" s="233"/>
      <c r="C2" s="233"/>
      <c r="D2" s="233"/>
      <c r="E2" s="233"/>
      <c r="F2" s="233"/>
      <c r="G2" s="233"/>
      <c r="H2" s="233"/>
      <c r="I2" s="233"/>
    </row>
    <row r="3" customFormat="false" ht="28.5" hidden="false" customHeight="true" outlineLevel="0" collapsed="false">
      <c r="A3" s="233"/>
      <c r="B3" s="233"/>
      <c r="C3" s="233"/>
      <c r="D3" s="233"/>
      <c r="E3" s="233" t="s">
        <v>1334</v>
      </c>
      <c r="F3" s="235"/>
      <c r="G3" s="235"/>
      <c r="H3" s="235"/>
      <c r="I3" s="235"/>
    </row>
    <row r="4" customFormat="false" ht="22.5" hidden="false" customHeight="true" outlineLevel="0" collapsed="false">
      <c r="A4" s="237"/>
      <c r="B4" s="237"/>
      <c r="C4" s="237"/>
      <c r="D4" s="237"/>
      <c r="E4" s="238" t="s">
        <v>59</v>
      </c>
      <c r="F4" s="238"/>
      <c r="G4" s="238"/>
      <c r="H4" s="238"/>
      <c r="I4" s="238"/>
    </row>
    <row r="5" s="283" customFormat="true" ht="34.5" hidden="false" customHeight="true" outlineLevel="0" collapsed="false">
      <c r="A5" s="282" t="s">
        <v>1335</v>
      </c>
      <c r="B5" s="282" t="s">
        <v>1336</v>
      </c>
      <c r="C5" s="282" t="s">
        <v>1337</v>
      </c>
      <c r="D5" s="282" t="s">
        <v>1338</v>
      </c>
      <c r="E5" s="282" t="s">
        <v>1339</v>
      </c>
      <c r="F5" s="241" t="s">
        <v>1340</v>
      </c>
      <c r="G5" s="241" t="s">
        <v>1341</v>
      </c>
      <c r="H5" s="241" t="s">
        <v>1342</v>
      </c>
      <c r="I5" s="241" t="s">
        <v>1762</v>
      </c>
    </row>
    <row r="6" customFormat="false" ht="30" hidden="false" customHeight="true" outlineLevel="0" collapsed="false">
      <c r="A6" s="284" t="s">
        <v>1570</v>
      </c>
      <c r="B6" s="247"/>
      <c r="C6" s="244" t="s">
        <v>1340</v>
      </c>
      <c r="D6" s="247"/>
      <c r="E6" s="247"/>
      <c r="F6" s="245" t="n">
        <f aca="false">G6+H6+I6</f>
        <v>616892.182273</v>
      </c>
      <c r="G6" s="246" t="n">
        <v>190502.913297</v>
      </c>
      <c r="H6" s="246" t="n">
        <v>13084.802508</v>
      </c>
      <c r="I6" s="246" t="n">
        <f aca="false">I7+I32+I78+I86+I96+I107+I109+I113+I115</f>
        <v>413304.466468</v>
      </c>
    </row>
    <row r="7" customFormat="false" ht="30" hidden="false" customHeight="true" outlineLevel="0" collapsed="false">
      <c r="A7" s="284" t="s">
        <v>1571</v>
      </c>
      <c r="B7" s="243" t="s">
        <v>1344</v>
      </c>
      <c r="C7" s="244" t="s">
        <v>1345</v>
      </c>
      <c r="D7" s="247"/>
      <c r="E7" s="247"/>
      <c r="F7" s="245" t="n">
        <f aca="false">G7+H7+I7</f>
        <v>189433.784404</v>
      </c>
      <c r="G7" s="245" t="n">
        <v>187553.610404</v>
      </c>
      <c r="H7" s="245" t="n">
        <v>14</v>
      </c>
      <c r="I7" s="245" t="n">
        <f aca="false">SUM(I8:I31)</f>
        <v>1866.174</v>
      </c>
    </row>
    <row r="8" customFormat="false" ht="30" hidden="false" customHeight="true" outlineLevel="0" collapsed="false">
      <c r="A8" s="284" t="s">
        <v>1572</v>
      </c>
      <c r="B8" s="247" t="s">
        <v>1346</v>
      </c>
      <c r="C8" s="247" t="s">
        <v>1347</v>
      </c>
      <c r="D8" s="243" t="s">
        <v>1348</v>
      </c>
      <c r="E8" s="247" t="s">
        <v>1349</v>
      </c>
      <c r="F8" s="245" t="n">
        <f aca="false">G8+H8+I8</f>
        <v>14231.2918</v>
      </c>
      <c r="G8" s="248" t="n">
        <v>14231.2918</v>
      </c>
      <c r="H8" s="248" t="n">
        <v>0</v>
      </c>
      <c r="I8" s="248" t="n">
        <v>0</v>
      </c>
    </row>
    <row r="9" customFormat="false" ht="30" hidden="false" customHeight="true" outlineLevel="0" collapsed="false">
      <c r="A9" s="284" t="s">
        <v>1573</v>
      </c>
      <c r="B9" s="247" t="s">
        <v>1346</v>
      </c>
      <c r="C9" s="247" t="s">
        <v>1347</v>
      </c>
      <c r="D9" s="243" t="s">
        <v>1350</v>
      </c>
      <c r="E9" s="247" t="s">
        <v>1345</v>
      </c>
      <c r="F9" s="245" t="n">
        <f aca="false">G9+H9+I9</f>
        <v>34563.50308</v>
      </c>
      <c r="G9" s="248" t="n">
        <v>34563.50308</v>
      </c>
      <c r="H9" s="248" t="n">
        <v>0</v>
      </c>
      <c r="I9" s="248" t="n">
        <v>0</v>
      </c>
    </row>
    <row r="10" customFormat="false" ht="30" hidden="false" customHeight="true" outlineLevel="0" collapsed="false">
      <c r="A10" s="284" t="s">
        <v>1575</v>
      </c>
      <c r="B10" s="247" t="s">
        <v>1351</v>
      </c>
      <c r="C10" s="247" t="s">
        <v>1352</v>
      </c>
      <c r="D10" s="243" t="s">
        <v>1348</v>
      </c>
      <c r="E10" s="247" t="s">
        <v>1349</v>
      </c>
      <c r="F10" s="245" t="n">
        <f aca="false">G10+H10+I10</f>
        <v>15333.532112</v>
      </c>
      <c r="G10" s="248" t="n">
        <v>15333.532112</v>
      </c>
      <c r="H10" s="248" t="n">
        <v>0</v>
      </c>
      <c r="I10" s="248" t="n">
        <v>0</v>
      </c>
    </row>
    <row r="11" customFormat="false" ht="30" hidden="false" customHeight="true" outlineLevel="0" collapsed="false">
      <c r="A11" s="284" t="s">
        <v>1576</v>
      </c>
      <c r="B11" s="247" t="s">
        <v>1351</v>
      </c>
      <c r="C11" s="247" t="s">
        <v>1352</v>
      </c>
      <c r="D11" s="243" t="s">
        <v>1350</v>
      </c>
      <c r="E11" s="247" t="s">
        <v>1345</v>
      </c>
      <c r="F11" s="245" t="n">
        <f aca="false">G11+H11+I11</f>
        <v>28735.790026</v>
      </c>
      <c r="G11" s="248" t="n">
        <v>28735.790026</v>
      </c>
      <c r="H11" s="248" t="n">
        <v>0</v>
      </c>
      <c r="I11" s="248" t="n">
        <v>0</v>
      </c>
    </row>
    <row r="12" customFormat="false" ht="30" hidden="false" customHeight="true" outlineLevel="0" collapsed="false">
      <c r="A12" s="284" t="s">
        <v>1577</v>
      </c>
      <c r="B12" s="247" t="s">
        <v>1353</v>
      </c>
      <c r="C12" s="247" t="s">
        <v>1354</v>
      </c>
      <c r="D12" s="243" t="s">
        <v>1348</v>
      </c>
      <c r="E12" s="247" t="s">
        <v>1349</v>
      </c>
      <c r="F12" s="245" t="n">
        <f aca="false">G12+H12+I12</f>
        <v>5818.362735</v>
      </c>
      <c r="G12" s="248" t="n">
        <v>5818.362735</v>
      </c>
      <c r="H12" s="248" t="n">
        <v>0</v>
      </c>
      <c r="I12" s="248" t="n">
        <v>0</v>
      </c>
    </row>
    <row r="13" customFormat="false" ht="30" hidden="false" customHeight="true" outlineLevel="0" collapsed="false">
      <c r="A13" s="284" t="s">
        <v>1578</v>
      </c>
      <c r="B13" s="247" t="s">
        <v>1353</v>
      </c>
      <c r="C13" s="247" t="s">
        <v>1354</v>
      </c>
      <c r="D13" s="243" t="s">
        <v>1350</v>
      </c>
      <c r="E13" s="247" t="s">
        <v>1345</v>
      </c>
      <c r="F13" s="245" t="n">
        <f aca="false">G13+H13+I13</f>
        <v>11143.911592</v>
      </c>
      <c r="G13" s="248" t="n">
        <v>11143.911592</v>
      </c>
      <c r="H13" s="248" t="n">
        <v>0</v>
      </c>
      <c r="I13" s="248" t="n">
        <v>0</v>
      </c>
    </row>
    <row r="14" customFormat="false" ht="30" hidden="false" customHeight="true" outlineLevel="0" collapsed="false">
      <c r="A14" s="284" t="s">
        <v>1579</v>
      </c>
      <c r="B14" s="247" t="s">
        <v>1355</v>
      </c>
      <c r="C14" s="247" t="s">
        <v>1356</v>
      </c>
      <c r="D14" s="243" t="s">
        <v>1357</v>
      </c>
      <c r="E14" s="247" t="s">
        <v>1358</v>
      </c>
      <c r="F14" s="245" t="n">
        <f aca="false">G14+H14+I14</f>
        <v>25.28</v>
      </c>
      <c r="G14" s="248" t="n">
        <v>0</v>
      </c>
      <c r="H14" s="248" t="n">
        <v>10</v>
      </c>
      <c r="I14" s="248" t="n">
        <v>15.28</v>
      </c>
    </row>
    <row r="15" customFormat="false" ht="30" hidden="false" customHeight="true" outlineLevel="0" collapsed="false">
      <c r="A15" s="284" t="s">
        <v>1580</v>
      </c>
      <c r="B15" s="247" t="s">
        <v>1355</v>
      </c>
      <c r="C15" s="247" t="s">
        <v>1356</v>
      </c>
      <c r="D15" s="243" t="s">
        <v>1350</v>
      </c>
      <c r="E15" s="247" t="s">
        <v>1345</v>
      </c>
      <c r="F15" s="245" t="n">
        <f aca="false">G15+H15+I15</f>
        <v>4</v>
      </c>
      <c r="G15" s="248" t="n">
        <v>0</v>
      </c>
      <c r="H15" s="248" t="n">
        <v>4</v>
      </c>
      <c r="I15" s="248" t="n">
        <v>0</v>
      </c>
    </row>
    <row r="16" customFormat="false" ht="30" hidden="false" customHeight="true" outlineLevel="0" collapsed="false">
      <c r="A16" s="284" t="s">
        <v>1581</v>
      </c>
      <c r="B16" s="247" t="s">
        <v>1359</v>
      </c>
      <c r="C16" s="247" t="s">
        <v>1360</v>
      </c>
      <c r="D16" s="243" t="s">
        <v>1357</v>
      </c>
      <c r="E16" s="247" t="s">
        <v>1358</v>
      </c>
      <c r="F16" s="245" t="n">
        <f aca="false">G16+H16+I16</f>
        <v>2380.5984</v>
      </c>
      <c r="G16" s="248" t="n">
        <v>2380.5984</v>
      </c>
      <c r="H16" s="248" t="n">
        <v>0</v>
      </c>
      <c r="I16" s="248" t="n">
        <v>0</v>
      </c>
    </row>
    <row r="17" customFormat="false" ht="30" hidden="false" customHeight="true" outlineLevel="0" collapsed="false">
      <c r="A17" s="284" t="s">
        <v>1582</v>
      </c>
      <c r="B17" s="247" t="s">
        <v>1359</v>
      </c>
      <c r="C17" s="247" t="s">
        <v>1360</v>
      </c>
      <c r="D17" s="243" t="s">
        <v>1350</v>
      </c>
      <c r="E17" s="247" t="s">
        <v>1345</v>
      </c>
      <c r="F17" s="245" t="n">
        <f aca="false">G17+H17+I17</f>
        <v>3932.7208</v>
      </c>
      <c r="G17" s="248" t="n">
        <v>3932.7208</v>
      </c>
      <c r="H17" s="248" t="n">
        <v>0</v>
      </c>
      <c r="I17" s="248" t="n">
        <v>0</v>
      </c>
    </row>
    <row r="18" customFormat="false" ht="30" hidden="false" customHeight="true" outlineLevel="0" collapsed="false">
      <c r="A18" s="284" t="s">
        <v>1583</v>
      </c>
      <c r="B18" s="247" t="s">
        <v>1361</v>
      </c>
      <c r="C18" s="247" t="s">
        <v>1362</v>
      </c>
      <c r="D18" s="243" t="s">
        <v>1363</v>
      </c>
      <c r="E18" s="247" t="s">
        <v>1364</v>
      </c>
      <c r="F18" s="245" t="n">
        <f aca="false">G18+H18+I18</f>
        <v>6501.894596</v>
      </c>
      <c r="G18" s="248" t="n">
        <v>6501.894596</v>
      </c>
      <c r="H18" s="248" t="n">
        <v>0</v>
      </c>
      <c r="I18" s="248" t="n">
        <v>0</v>
      </c>
    </row>
    <row r="19" customFormat="false" ht="30" hidden="false" customHeight="true" outlineLevel="0" collapsed="false">
      <c r="A19" s="284" t="s">
        <v>1584</v>
      </c>
      <c r="B19" s="247" t="s">
        <v>1361</v>
      </c>
      <c r="C19" s="247" t="s">
        <v>1362</v>
      </c>
      <c r="D19" s="243" t="s">
        <v>1350</v>
      </c>
      <c r="E19" s="247" t="s">
        <v>1345</v>
      </c>
      <c r="F19" s="245" t="n">
        <f aca="false">G19+H19+I19</f>
        <v>14152.283262</v>
      </c>
      <c r="G19" s="248" t="n">
        <v>14152.283262</v>
      </c>
      <c r="H19" s="248" t="n">
        <v>0</v>
      </c>
      <c r="I19" s="248" t="n">
        <v>0</v>
      </c>
    </row>
    <row r="20" customFormat="false" ht="30" hidden="false" customHeight="true" outlineLevel="0" collapsed="false">
      <c r="A20" s="284" t="s">
        <v>1585</v>
      </c>
      <c r="B20" s="247" t="s">
        <v>1365</v>
      </c>
      <c r="C20" s="247" t="s">
        <v>1366</v>
      </c>
      <c r="D20" s="243" t="s">
        <v>1363</v>
      </c>
      <c r="E20" s="247" t="s">
        <v>1364</v>
      </c>
      <c r="F20" s="245" t="n">
        <f aca="false">G20+H20+I20</f>
        <v>2316.50555</v>
      </c>
      <c r="G20" s="248" t="n">
        <v>2316.50555</v>
      </c>
      <c r="H20" s="248" t="n">
        <v>0</v>
      </c>
      <c r="I20" s="248" t="n">
        <v>0</v>
      </c>
    </row>
    <row r="21" customFormat="false" ht="30" hidden="false" customHeight="true" outlineLevel="0" collapsed="false">
      <c r="A21" s="284" t="s">
        <v>1586</v>
      </c>
      <c r="B21" s="247" t="s">
        <v>1365</v>
      </c>
      <c r="C21" s="247" t="s">
        <v>1366</v>
      </c>
      <c r="D21" s="243" t="s">
        <v>1350</v>
      </c>
      <c r="E21" s="247" t="s">
        <v>1345</v>
      </c>
      <c r="F21" s="245" t="n">
        <f aca="false">G21+H21+I21</f>
        <v>5407.098562</v>
      </c>
      <c r="G21" s="248" t="n">
        <v>5407.098562</v>
      </c>
      <c r="H21" s="248" t="n">
        <v>0</v>
      </c>
      <c r="I21" s="248" t="n">
        <v>0</v>
      </c>
    </row>
    <row r="22" customFormat="false" ht="30" hidden="false" customHeight="true" outlineLevel="0" collapsed="false">
      <c r="A22" s="284" t="s">
        <v>1587</v>
      </c>
      <c r="B22" s="247" t="s">
        <v>1367</v>
      </c>
      <c r="C22" s="247" t="s">
        <v>1368</v>
      </c>
      <c r="D22" s="243" t="s">
        <v>1363</v>
      </c>
      <c r="E22" s="247" t="s">
        <v>1364</v>
      </c>
      <c r="F22" s="245" t="n">
        <f aca="false">G22+H22+I22</f>
        <v>3399.110634</v>
      </c>
      <c r="G22" s="248" t="n">
        <v>3399.110634</v>
      </c>
      <c r="H22" s="248" t="n">
        <v>0</v>
      </c>
      <c r="I22" s="248" t="n">
        <v>0</v>
      </c>
    </row>
    <row r="23" customFormat="false" ht="30" hidden="false" customHeight="true" outlineLevel="0" collapsed="false">
      <c r="A23" s="284" t="s">
        <v>1588</v>
      </c>
      <c r="B23" s="247" t="s">
        <v>1367</v>
      </c>
      <c r="C23" s="247" t="s">
        <v>1368</v>
      </c>
      <c r="D23" s="243" t="s">
        <v>1350</v>
      </c>
      <c r="E23" s="247" t="s">
        <v>1345</v>
      </c>
      <c r="F23" s="245" t="n">
        <f aca="false">G23+H23+I23</f>
        <v>7629.080232</v>
      </c>
      <c r="G23" s="248" t="n">
        <v>7624.080232</v>
      </c>
      <c r="H23" s="248" t="n">
        <v>0</v>
      </c>
      <c r="I23" s="248" t="n">
        <v>5</v>
      </c>
    </row>
    <row r="24" customFormat="false" ht="30" hidden="false" customHeight="true" outlineLevel="0" collapsed="false">
      <c r="A24" s="284" t="s">
        <v>1589</v>
      </c>
      <c r="B24" s="247" t="s">
        <v>1369</v>
      </c>
      <c r="C24" s="247" t="s">
        <v>1370</v>
      </c>
      <c r="D24" s="243" t="s">
        <v>1363</v>
      </c>
      <c r="E24" s="247" t="s">
        <v>1364</v>
      </c>
      <c r="F24" s="245" t="n">
        <f aca="false">G24+H24+I24</f>
        <v>87.594615</v>
      </c>
      <c r="G24" s="248" t="n">
        <v>87.594615</v>
      </c>
      <c r="H24" s="248" t="n">
        <v>0</v>
      </c>
      <c r="I24" s="248" t="n">
        <v>0</v>
      </c>
    </row>
    <row r="25" customFormat="false" ht="30" hidden="false" customHeight="true" outlineLevel="0" collapsed="false">
      <c r="A25" s="284" t="s">
        <v>1590</v>
      </c>
      <c r="B25" s="247" t="s">
        <v>1369</v>
      </c>
      <c r="C25" s="247" t="s">
        <v>1370</v>
      </c>
      <c r="D25" s="243" t="s">
        <v>1350</v>
      </c>
      <c r="E25" s="247" t="s">
        <v>1345</v>
      </c>
      <c r="F25" s="245" t="n">
        <f aca="false">G25+H25+I25</f>
        <v>155.518757</v>
      </c>
      <c r="G25" s="248" t="n">
        <v>155.518757</v>
      </c>
      <c r="H25" s="248" t="n">
        <v>0</v>
      </c>
      <c r="I25" s="248" t="n">
        <v>0</v>
      </c>
    </row>
    <row r="26" customFormat="false" ht="30" hidden="false" customHeight="true" outlineLevel="0" collapsed="false">
      <c r="A26" s="284" t="s">
        <v>1591</v>
      </c>
      <c r="B26" s="247" t="s">
        <v>1371</v>
      </c>
      <c r="C26" s="247" t="s">
        <v>1372</v>
      </c>
      <c r="D26" s="243" t="s">
        <v>1373</v>
      </c>
      <c r="E26" s="247" t="s">
        <v>1372</v>
      </c>
      <c r="F26" s="245" t="n">
        <f aca="false">G26+H26+I26</f>
        <v>3627.20529</v>
      </c>
      <c r="G26" s="248" t="n">
        <v>3627.20529</v>
      </c>
      <c r="H26" s="248" t="n">
        <v>0</v>
      </c>
      <c r="I26" s="248" t="n">
        <v>0</v>
      </c>
    </row>
    <row r="27" customFormat="false" ht="30" hidden="false" customHeight="true" outlineLevel="0" collapsed="false">
      <c r="A27" s="284" t="s">
        <v>1592</v>
      </c>
      <c r="B27" s="247" t="s">
        <v>1371</v>
      </c>
      <c r="C27" s="247" t="s">
        <v>1372</v>
      </c>
      <c r="D27" s="243" t="s">
        <v>1350</v>
      </c>
      <c r="E27" s="247" t="s">
        <v>1345</v>
      </c>
      <c r="F27" s="245" t="n">
        <f aca="false">G27+H27+I27</f>
        <v>8468.841131</v>
      </c>
      <c r="G27" s="248" t="n">
        <v>8468.841131</v>
      </c>
      <c r="H27" s="248" t="n">
        <v>0</v>
      </c>
      <c r="I27" s="248" t="n">
        <v>0</v>
      </c>
    </row>
    <row r="28" customFormat="false" ht="30" hidden="false" customHeight="true" outlineLevel="0" collapsed="false">
      <c r="A28" s="284" t="s">
        <v>1593</v>
      </c>
      <c r="B28" s="247" t="s">
        <v>1374</v>
      </c>
      <c r="C28" s="247" t="s">
        <v>1375</v>
      </c>
      <c r="D28" s="243" t="s">
        <v>1357</v>
      </c>
      <c r="E28" s="247" t="s">
        <v>1358</v>
      </c>
      <c r="F28" s="245" t="n">
        <f aca="false">G28+H28+I28</f>
        <v>5</v>
      </c>
      <c r="G28" s="285" t="n">
        <v>0</v>
      </c>
      <c r="H28" s="285" t="n">
        <v>0</v>
      </c>
      <c r="I28" s="285" t="n">
        <v>5</v>
      </c>
    </row>
    <row r="29" customFormat="false" ht="30" hidden="false" customHeight="true" outlineLevel="0" collapsed="false">
      <c r="A29" s="284" t="s">
        <v>1594</v>
      </c>
      <c r="B29" s="247" t="s">
        <v>1374</v>
      </c>
      <c r="C29" s="247" t="s">
        <v>1375</v>
      </c>
      <c r="D29" s="243" t="s">
        <v>1350</v>
      </c>
      <c r="E29" s="247" t="s">
        <v>1345</v>
      </c>
      <c r="F29" s="245" t="n">
        <f aca="false">G29+H29+I29</f>
        <v>30</v>
      </c>
      <c r="G29" s="285" t="n">
        <v>0</v>
      </c>
      <c r="H29" s="285" t="n">
        <v>0</v>
      </c>
      <c r="I29" s="285" t="n">
        <v>30</v>
      </c>
    </row>
    <row r="30" customFormat="false" ht="30" hidden="false" customHeight="true" outlineLevel="0" collapsed="false">
      <c r="A30" s="284" t="s">
        <v>1595</v>
      </c>
      <c r="B30" s="247" t="s">
        <v>1376</v>
      </c>
      <c r="C30" s="247" t="s">
        <v>1358</v>
      </c>
      <c r="D30" s="243" t="s">
        <v>1357</v>
      </c>
      <c r="E30" s="247" t="s">
        <v>1358</v>
      </c>
      <c r="F30" s="245" t="n">
        <f aca="false">G30+H30+I30</f>
        <v>8408.648841</v>
      </c>
      <c r="G30" s="248" t="n">
        <v>6772.564841</v>
      </c>
      <c r="H30" s="248" t="n">
        <v>0</v>
      </c>
      <c r="I30" s="285" t="n">
        <v>1636.084</v>
      </c>
    </row>
    <row r="31" customFormat="false" ht="30" hidden="false" customHeight="true" outlineLevel="0" collapsed="false">
      <c r="A31" s="284" t="s">
        <v>1596</v>
      </c>
      <c r="B31" s="247" t="s">
        <v>1376</v>
      </c>
      <c r="C31" s="247" t="s">
        <v>1358</v>
      </c>
      <c r="D31" s="243" t="s">
        <v>1350</v>
      </c>
      <c r="E31" s="247" t="s">
        <v>1345</v>
      </c>
      <c r="F31" s="245" t="n">
        <f aca="false">G31+H31+I31</f>
        <v>13076.012389</v>
      </c>
      <c r="G31" s="248" t="n">
        <v>12901.202389</v>
      </c>
      <c r="H31" s="248" t="n">
        <v>0</v>
      </c>
      <c r="I31" s="285" t="n">
        <v>174.81</v>
      </c>
    </row>
    <row r="32" customFormat="false" ht="30" hidden="false" customHeight="true" outlineLevel="0" collapsed="false">
      <c r="A32" s="284" t="s">
        <v>1597</v>
      </c>
      <c r="B32" s="243" t="s">
        <v>1377</v>
      </c>
      <c r="C32" s="247" t="s">
        <v>1378</v>
      </c>
      <c r="D32" s="247"/>
      <c r="E32" s="247"/>
      <c r="F32" s="245" t="n">
        <f aca="false">G32+H32+I32</f>
        <v>29036.583376</v>
      </c>
      <c r="G32" s="248" t="n">
        <v>9.18</v>
      </c>
      <c r="H32" s="248" t="n">
        <v>12756.702508</v>
      </c>
      <c r="I32" s="248" t="n">
        <f aca="false">SUM(I33:I77)</f>
        <v>16270.700868</v>
      </c>
    </row>
    <row r="33" customFormat="false" ht="30" hidden="false" customHeight="true" outlineLevel="0" collapsed="false">
      <c r="A33" s="284" t="s">
        <v>1598</v>
      </c>
      <c r="B33" s="247" t="s">
        <v>1379</v>
      </c>
      <c r="C33" s="247" t="s">
        <v>1380</v>
      </c>
      <c r="D33" s="243" t="s">
        <v>1381</v>
      </c>
      <c r="E33" s="247" t="s">
        <v>1382</v>
      </c>
      <c r="F33" s="245" t="n">
        <f aca="false">G33+H33+I33</f>
        <v>4367.6871</v>
      </c>
      <c r="G33" s="245" t="n">
        <v>0</v>
      </c>
      <c r="H33" s="245" t="n">
        <v>4037.1999</v>
      </c>
      <c r="I33" s="245" t="n">
        <v>330.4872</v>
      </c>
    </row>
    <row r="34" customFormat="false" ht="30" hidden="false" customHeight="true" outlineLevel="0" collapsed="false">
      <c r="A34" s="284" t="s">
        <v>1599</v>
      </c>
      <c r="B34" s="247" t="s">
        <v>1379</v>
      </c>
      <c r="C34" s="247" t="s">
        <v>1380</v>
      </c>
      <c r="D34" s="243" t="s">
        <v>1383</v>
      </c>
      <c r="E34" s="247" t="s">
        <v>1378</v>
      </c>
      <c r="F34" s="245" t="n">
        <f aca="false">G34+H34+I34</f>
        <v>1235.168568</v>
      </c>
      <c r="G34" s="249" t="n">
        <v>0</v>
      </c>
      <c r="H34" s="249" t="n">
        <v>1234.380888</v>
      </c>
      <c r="I34" s="249" t="n">
        <v>0.78768</v>
      </c>
    </row>
    <row r="35" customFormat="false" ht="30" hidden="false" customHeight="true" outlineLevel="0" collapsed="false">
      <c r="A35" s="284" t="s">
        <v>1600</v>
      </c>
      <c r="B35" s="247" t="s">
        <v>1384</v>
      </c>
      <c r="C35" s="247" t="s">
        <v>1385</v>
      </c>
      <c r="D35" s="243" t="s">
        <v>1381</v>
      </c>
      <c r="E35" s="247" t="s">
        <v>1382</v>
      </c>
      <c r="F35" s="245" t="n">
        <f aca="false">G35+H35+I35</f>
        <v>1875.9288</v>
      </c>
      <c r="G35" s="249" t="n">
        <v>0</v>
      </c>
      <c r="H35" s="249" t="n">
        <v>262.49</v>
      </c>
      <c r="I35" s="249" t="n">
        <v>1613.4388</v>
      </c>
    </row>
    <row r="36" customFormat="false" ht="30" hidden="false" customHeight="true" outlineLevel="0" collapsed="false">
      <c r="A36" s="284" t="s">
        <v>1601</v>
      </c>
      <c r="B36" s="247" t="s">
        <v>1384</v>
      </c>
      <c r="C36" s="247" t="s">
        <v>1385</v>
      </c>
      <c r="D36" s="243" t="s">
        <v>1383</v>
      </c>
      <c r="E36" s="247" t="s">
        <v>1378</v>
      </c>
      <c r="F36" s="245" t="n">
        <f aca="false">G36+H36+I36</f>
        <v>127.46592</v>
      </c>
      <c r="G36" s="249" t="n">
        <v>0</v>
      </c>
      <c r="H36" s="249" t="n">
        <v>126.7</v>
      </c>
      <c r="I36" s="249" t="n">
        <v>0.76592</v>
      </c>
    </row>
    <row r="37" customFormat="false" ht="30" hidden="false" customHeight="true" outlineLevel="0" collapsed="false">
      <c r="A37" s="284" t="s">
        <v>1602</v>
      </c>
      <c r="B37" s="247" t="s">
        <v>1386</v>
      </c>
      <c r="C37" s="247" t="s">
        <v>1387</v>
      </c>
      <c r="D37" s="243" t="s">
        <v>1388</v>
      </c>
      <c r="E37" s="247" t="s">
        <v>1389</v>
      </c>
      <c r="F37" s="245" t="n">
        <f aca="false">G37+H37+I37</f>
        <v>7.6</v>
      </c>
      <c r="G37" s="249" t="n">
        <v>0</v>
      </c>
      <c r="H37" s="249" t="n">
        <v>7.6</v>
      </c>
      <c r="I37" s="249" t="n">
        <v>0</v>
      </c>
    </row>
    <row r="38" customFormat="false" ht="30" hidden="false" customHeight="true" outlineLevel="0" collapsed="false">
      <c r="A38" s="284" t="s">
        <v>1603</v>
      </c>
      <c r="B38" s="247" t="s">
        <v>1390</v>
      </c>
      <c r="C38" s="247" t="s">
        <v>1391</v>
      </c>
      <c r="D38" s="243" t="s">
        <v>1381</v>
      </c>
      <c r="E38" s="247" t="s">
        <v>1382</v>
      </c>
      <c r="F38" s="245" t="n">
        <f aca="false">G38+H38+I38</f>
        <v>0.43</v>
      </c>
      <c r="G38" s="249" t="n">
        <v>0</v>
      </c>
      <c r="H38" s="249" t="n">
        <v>0.43</v>
      </c>
      <c r="I38" s="249" t="n">
        <v>0</v>
      </c>
    </row>
    <row r="39" customFormat="false" ht="30" hidden="false" customHeight="true" outlineLevel="0" collapsed="false">
      <c r="A39" s="284" t="s">
        <v>1604</v>
      </c>
      <c r="B39" s="247" t="s">
        <v>1390</v>
      </c>
      <c r="C39" s="247" t="s">
        <v>1391</v>
      </c>
      <c r="D39" s="243" t="s">
        <v>1383</v>
      </c>
      <c r="E39" s="247" t="s">
        <v>1378</v>
      </c>
      <c r="F39" s="245" t="n">
        <f aca="false">G39+H39+I39</f>
        <v>0.45</v>
      </c>
      <c r="G39" s="249" t="n">
        <v>0</v>
      </c>
      <c r="H39" s="249" t="n">
        <v>0.45</v>
      </c>
      <c r="I39" s="249" t="n">
        <v>0</v>
      </c>
    </row>
    <row r="40" customFormat="false" ht="30" hidden="false" customHeight="true" outlineLevel="0" collapsed="false">
      <c r="A40" s="284" t="s">
        <v>1605</v>
      </c>
      <c r="B40" s="247" t="s">
        <v>1392</v>
      </c>
      <c r="C40" s="247" t="s">
        <v>1393</v>
      </c>
      <c r="D40" s="243" t="s">
        <v>1381</v>
      </c>
      <c r="E40" s="247" t="s">
        <v>1382</v>
      </c>
      <c r="F40" s="245" t="n">
        <f aca="false">G40+H40+I40</f>
        <v>105.92</v>
      </c>
      <c r="G40" s="249" t="n">
        <v>0</v>
      </c>
      <c r="H40" s="249" t="n">
        <v>102.42</v>
      </c>
      <c r="I40" s="249" t="n">
        <v>3.5</v>
      </c>
    </row>
    <row r="41" customFormat="false" ht="30" hidden="false" customHeight="true" outlineLevel="0" collapsed="false">
      <c r="A41" s="284" t="s">
        <v>1606</v>
      </c>
      <c r="B41" s="247" t="s">
        <v>1392</v>
      </c>
      <c r="C41" s="247" t="s">
        <v>1393</v>
      </c>
      <c r="D41" s="243" t="s">
        <v>1383</v>
      </c>
      <c r="E41" s="247" t="s">
        <v>1378</v>
      </c>
      <c r="F41" s="245" t="n">
        <f aca="false">G41+H41+I41</f>
        <v>40.205</v>
      </c>
      <c r="G41" s="249" t="n">
        <v>0</v>
      </c>
      <c r="H41" s="249" t="n">
        <v>40.205</v>
      </c>
      <c r="I41" s="249" t="n">
        <v>0</v>
      </c>
    </row>
    <row r="42" customFormat="false" ht="30" hidden="false" customHeight="true" outlineLevel="0" collapsed="false">
      <c r="A42" s="284" t="s">
        <v>1607</v>
      </c>
      <c r="B42" s="247" t="s">
        <v>1394</v>
      </c>
      <c r="C42" s="247" t="s">
        <v>1395</v>
      </c>
      <c r="D42" s="243" t="s">
        <v>1381</v>
      </c>
      <c r="E42" s="247" t="s">
        <v>1382</v>
      </c>
      <c r="F42" s="245" t="n">
        <f aca="false">G42+H42+I42</f>
        <v>565.2</v>
      </c>
      <c r="G42" s="249" t="n">
        <v>0</v>
      </c>
      <c r="H42" s="249" t="n">
        <v>447.7</v>
      </c>
      <c r="I42" s="249" t="n">
        <v>117.5</v>
      </c>
    </row>
    <row r="43" customFormat="false" ht="30" hidden="false" customHeight="true" outlineLevel="0" collapsed="false">
      <c r="A43" s="284" t="s">
        <v>1608</v>
      </c>
      <c r="B43" s="247" t="s">
        <v>1394</v>
      </c>
      <c r="C43" s="247" t="s">
        <v>1395</v>
      </c>
      <c r="D43" s="243" t="s">
        <v>1383</v>
      </c>
      <c r="E43" s="247" t="s">
        <v>1378</v>
      </c>
      <c r="F43" s="245" t="n">
        <f aca="false">G43+H43+I43</f>
        <v>161.34</v>
      </c>
      <c r="G43" s="249" t="n">
        <v>0</v>
      </c>
      <c r="H43" s="249" t="n">
        <v>161.34</v>
      </c>
      <c r="I43" s="249" t="n">
        <v>0</v>
      </c>
    </row>
    <row r="44" customFormat="false" ht="30" hidden="false" customHeight="true" outlineLevel="0" collapsed="false">
      <c r="A44" s="284" t="s">
        <v>1609</v>
      </c>
      <c r="B44" s="247" t="s">
        <v>1396</v>
      </c>
      <c r="C44" s="247" t="s">
        <v>1397</v>
      </c>
      <c r="D44" s="243" t="s">
        <v>1381</v>
      </c>
      <c r="E44" s="247" t="s">
        <v>1382</v>
      </c>
      <c r="F44" s="245" t="n">
        <f aca="false">G44+H44+I44</f>
        <v>153.74</v>
      </c>
      <c r="G44" s="249" t="n">
        <v>0</v>
      </c>
      <c r="H44" s="249" t="n">
        <v>151.74</v>
      </c>
      <c r="I44" s="249" t="n">
        <v>2</v>
      </c>
    </row>
    <row r="45" customFormat="false" ht="30" hidden="false" customHeight="true" outlineLevel="0" collapsed="false">
      <c r="A45" s="284" t="s">
        <v>1610</v>
      </c>
      <c r="B45" s="247" t="s">
        <v>1396</v>
      </c>
      <c r="C45" s="247" t="s">
        <v>1397</v>
      </c>
      <c r="D45" s="243" t="s">
        <v>1383</v>
      </c>
      <c r="E45" s="247" t="s">
        <v>1378</v>
      </c>
      <c r="F45" s="245" t="n">
        <f aca="false">G45+H45+I45</f>
        <v>64.4</v>
      </c>
      <c r="G45" s="249" t="n">
        <v>0</v>
      </c>
      <c r="H45" s="249" t="n">
        <v>64.15</v>
      </c>
      <c r="I45" s="249" t="n">
        <v>0.25</v>
      </c>
    </row>
    <row r="46" customFormat="false" ht="30" hidden="false" customHeight="true" outlineLevel="0" collapsed="false">
      <c r="A46" s="284" t="s">
        <v>1611</v>
      </c>
      <c r="B46" s="247" t="s">
        <v>1398</v>
      </c>
      <c r="C46" s="247" t="s">
        <v>1399</v>
      </c>
      <c r="D46" s="243" t="s">
        <v>1381</v>
      </c>
      <c r="E46" s="247" t="s">
        <v>1382</v>
      </c>
      <c r="F46" s="245" t="n">
        <f aca="false">G46+H46+I46</f>
        <v>136.7</v>
      </c>
      <c r="G46" s="249" t="n">
        <v>0</v>
      </c>
      <c r="H46" s="249" t="n">
        <v>136.7</v>
      </c>
      <c r="I46" s="249" t="n">
        <v>0</v>
      </c>
    </row>
    <row r="47" customFormat="false" ht="30" hidden="false" customHeight="true" outlineLevel="0" collapsed="false">
      <c r="A47" s="284" t="s">
        <v>1612</v>
      </c>
      <c r="B47" s="247" t="s">
        <v>1398</v>
      </c>
      <c r="C47" s="247" t="s">
        <v>1399</v>
      </c>
      <c r="D47" s="243" t="s">
        <v>1383</v>
      </c>
      <c r="E47" s="247" t="s">
        <v>1378</v>
      </c>
      <c r="F47" s="245" t="n">
        <f aca="false">G47+H47+I47</f>
        <v>79.393056</v>
      </c>
      <c r="G47" s="249" t="n">
        <v>0</v>
      </c>
      <c r="H47" s="249" t="n">
        <v>79.393056</v>
      </c>
      <c r="I47" s="249" t="n">
        <v>0</v>
      </c>
    </row>
    <row r="48" customFormat="false" ht="30" hidden="false" customHeight="true" outlineLevel="0" collapsed="false">
      <c r="A48" s="284" t="s">
        <v>1613</v>
      </c>
      <c r="B48" s="247" t="s">
        <v>1400</v>
      </c>
      <c r="C48" s="247" t="s">
        <v>1401</v>
      </c>
      <c r="D48" s="243" t="s">
        <v>1381</v>
      </c>
      <c r="E48" s="247" t="s">
        <v>1382</v>
      </c>
      <c r="F48" s="245" t="n">
        <f aca="false">G48+H48+I48</f>
        <v>205.5</v>
      </c>
      <c r="G48" s="249" t="n">
        <v>0</v>
      </c>
      <c r="H48" s="249" t="n">
        <v>205.5</v>
      </c>
      <c r="I48" s="249" t="n">
        <v>0</v>
      </c>
    </row>
    <row r="49" customFormat="false" ht="30" hidden="false" customHeight="true" outlineLevel="0" collapsed="false">
      <c r="A49" s="284" t="s">
        <v>1614</v>
      </c>
      <c r="B49" s="247" t="s">
        <v>1400</v>
      </c>
      <c r="C49" s="247" t="s">
        <v>1401</v>
      </c>
      <c r="D49" s="243" t="s">
        <v>1383</v>
      </c>
      <c r="E49" s="247" t="s">
        <v>1378</v>
      </c>
      <c r="F49" s="245" t="n">
        <f aca="false">G49+H49+I49</f>
        <v>207.5032</v>
      </c>
      <c r="G49" s="249" t="n">
        <v>0</v>
      </c>
      <c r="H49" s="249" t="n">
        <v>23.6032</v>
      </c>
      <c r="I49" s="249" t="n">
        <v>183.9</v>
      </c>
    </row>
    <row r="50" customFormat="false" ht="30" hidden="false" customHeight="true" outlineLevel="0" collapsed="false">
      <c r="A50" s="284" t="s">
        <v>1615</v>
      </c>
      <c r="B50" s="247" t="s">
        <v>1402</v>
      </c>
      <c r="C50" s="247" t="s">
        <v>1403</v>
      </c>
      <c r="D50" s="243" t="s">
        <v>1381</v>
      </c>
      <c r="E50" s="247" t="s">
        <v>1382</v>
      </c>
      <c r="F50" s="245" t="n">
        <f aca="false">G50+H50+I50</f>
        <v>251.55</v>
      </c>
      <c r="G50" s="249" t="n">
        <v>0</v>
      </c>
      <c r="H50" s="249" t="n">
        <v>250.55</v>
      </c>
      <c r="I50" s="249" t="n">
        <v>1</v>
      </c>
    </row>
    <row r="51" customFormat="false" ht="30" hidden="false" customHeight="true" outlineLevel="0" collapsed="false">
      <c r="A51" s="284" t="s">
        <v>1616</v>
      </c>
      <c r="B51" s="247" t="s">
        <v>1402</v>
      </c>
      <c r="C51" s="247" t="s">
        <v>1403</v>
      </c>
      <c r="D51" s="243" t="s">
        <v>1383</v>
      </c>
      <c r="E51" s="247" t="s">
        <v>1378</v>
      </c>
      <c r="F51" s="245" t="n">
        <f aca="false">G51+H51+I51</f>
        <v>160.1</v>
      </c>
      <c r="G51" s="249" t="n">
        <v>0</v>
      </c>
      <c r="H51" s="249" t="n">
        <v>160.1</v>
      </c>
      <c r="I51" s="249" t="n">
        <v>0</v>
      </c>
    </row>
    <row r="52" customFormat="false" ht="30" hidden="false" customHeight="true" outlineLevel="0" collapsed="false">
      <c r="A52" s="284" t="s">
        <v>1617</v>
      </c>
      <c r="B52" s="247" t="s">
        <v>1404</v>
      </c>
      <c r="C52" s="247" t="s">
        <v>1405</v>
      </c>
      <c r="D52" s="243" t="s">
        <v>1406</v>
      </c>
      <c r="E52" s="247" t="s">
        <v>1405</v>
      </c>
      <c r="F52" s="245" t="n">
        <f aca="false">G52+H52+I52</f>
        <v>583.2772</v>
      </c>
      <c r="G52" s="249" t="n">
        <v>0</v>
      </c>
      <c r="H52" s="249" t="n">
        <v>345.2772</v>
      </c>
      <c r="I52" s="249" t="n">
        <v>238</v>
      </c>
    </row>
    <row r="53" customFormat="false" ht="30" hidden="false" customHeight="true" outlineLevel="0" collapsed="false">
      <c r="A53" s="284" t="s">
        <v>1618</v>
      </c>
      <c r="B53" s="247" t="s">
        <v>1404</v>
      </c>
      <c r="C53" s="247" t="s">
        <v>1405</v>
      </c>
      <c r="D53" s="243" t="s">
        <v>1383</v>
      </c>
      <c r="E53" s="247" t="s">
        <v>1378</v>
      </c>
      <c r="F53" s="245" t="n">
        <f aca="false">G53+H53+I53</f>
        <v>160.2449</v>
      </c>
      <c r="G53" s="249" t="n">
        <v>0</v>
      </c>
      <c r="H53" s="249" t="n">
        <v>142.9</v>
      </c>
      <c r="I53" s="249" t="n">
        <v>17.3449</v>
      </c>
    </row>
    <row r="54" customFormat="false" ht="30" hidden="false" customHeight="true" outlineLevel="0" collapsed="false">
      <c r="A54" s="284" t="s">
        <v>1619</v>
      </c>
      <c r="B54" s="247" t="s">
        <v>1407</v>
      </c>
      <c r="C54" s="247" t="s">
        <v>1408</v>
      </c>
      <c r="D54" s="243" t="s">
        <v>1381</v>
      </c>
      <c r="E54" s="247" t="s">
        <v>1382</v>
      </c>
      <c r="F54" s="245" t="n">
        <f aca="false">G54+H54+I54</f>
        <v>200</v>
      </c>
      <c r="G54" s="249" t="n">
        <v>0</v>
      </c>
      <c r="H54" s="249" t="n">
        <v>200</v>
      </c>
      <c r="I54" s="249" t="n">
        <v>0</v>
      </c>
    </row>
    <row r="55" customFormat="false" ht="30" hidden="false" customHeight="true" outlineLevel="0" collapsed="false">
      <c r="A55" s="284" t="s">
        <v>1620</v>
      </c>
      <c r="B55" s="247" t="s">
        <v>1407</v>
      </c>
      <c r="C55" s="247" t="s">
        <v>1408</v>
      </c>
      <c r="D55" s="243" t="s">
        <v>1383</v>
      </c>
      <c r="E55" s="247" t="s">
        <v>1378</v>
      </c>
      <c r="F55" s="245" t="n">
        <f aca="false">G55+H55+I55</f>
        <v>1859.7257</v>
      </c>
      <c r="G55" s="249" t="n">
        <v>0</v>
      </c>
      <c r="H55" s="249" t="n">
        <v>0</v>
      </c>
      <c r="I55" s="249" t="n">
        <v>1859.7257</v>
      </c>
    </row>
    <row r="56" customFormat="false" ht="30" hidden="false" customHeight="true" outlineLevel="0" collapsed="false">
      <c r="A56" s="284" t="s">
        <v>1621</v>
      </c>
      <c r="B56" s="247" t="s">
        <v>1409</v>
      </c>
      <c r="C56" s="247" t="s">
        <v>1410</v>
      </c>
      <c r="D56" s="243" t="s">
        <v>1411</v>
      </c>
      <c r="E56" s="247" t="s">
        <v>1410</v>
      </c>
      <c r="F56" s="245" t="n">
        <f aca="false">G56+H56+I56</f>
        <v>1.5</v>
      </c>
      <c r="G56" s="249" t="n">
        <v>0</v>
      </c>
      <c r="H56" s="249" t="n">
        <v>1.5</v>
      </c>
      <c r="I56" s="249" t="n">
        <v>0</v>
      </c>
    </row>
    <row r="57" customFormat="false" ht="30" hidden="false" customHeight="true" outlineLevel="0" collapsed="false">
      <c r="A57" s="284" t="s">
        <v>1622</v>
      </c>
      <c r="B57" s="247" t="s">
        <v>1412</v>
      </c>
      <c r="C57" s="247" t="s">
        <v>1413</v>
      </c>
      <c r="D57" s="243" t="s">
        <v>1414</v>
      </c>
      <c r="E57" s="247" t="s">
        <v>1413</v>
      </c>
      <c r="F57" s="245" t="n">
        <f aca="false">G57+H57+I57</f>
        <v>28.99</v>
      </c>
      <c r="G57" s="249" t="n">
        <v>0</v>
      </c>
      <c r="H57" s="249" t="n">
        <v>28.66</v>
      </c>
      <c r="I57" s="249" t="n">
        <v>0.33</v>
      </c>
    </row>
    <row r="58" customFormat="false" ht="30" hidden="false" customHeight="true" outlineLevel="0" collapsed="false">
      <c r="A58" s="284" t="s">
        <v>1623</v>
      </c>
      <c r="B58" s="247" t="s">
        <v>1412</v>
      </c>
      <c r="C58" s="247" t="s">
        <v>1413</v>
      </c>
      <c r="D58" s="243" t="s">
        <v>1383</v>
      </c>
      <c r="E58" s="247" t="s">
        <v>1378</v>
      </c>
      <c r="F58" s="245" t="n">
        <f aca="false">G58+H58+I58</f>
        <v>43.252</v>
      </c>
      <c r="G58" s="249" t="n">
        <v>0</v>
      </c>
      <c r="H58" s="249" t="n">
        <v>43.252</v>
      </c>
      <c r="I58" s="249" t="n">
        <v>0</v>
      </c>
    </row>
    <row r="59" customFormat="false" ht="30" hidden="false" customHeight="true" outlineLevel="0" collapsed="false">
      <c r="A59" s="284" t="s">
        <v>1624</v>
      </c>
      <c r="B59" s="247" t="s">
        <v>1415</v>
      </c>
      <c r="C59" s="247" t="s">
        <v>1416</v>
      </c>
      <c r="D59" s="243" t="s">
        <v>1417</v>
      </c>
      <c r="E59" s="247" t="s">
        <v>1416</v>
      </c>
      <c r="F59" s="245" t="n">
        <f aca="false">G59+H59+I59</f>
        <v>6.9</v>
      </c>
      <c r="G59" s="249" t="n">
        <v>0</v>
      </c>
      <c r="H59" s="249" t="n">
        <v>6.9</v>
      </c>
      <c r="I59" s="249" t="n">
        <v>0</v>
      </c>
    </row>
    <row r="60" customFormat="false" ht="30" hidden="false" customHeight="true" outlineLevel="0" collapsed="false">
      <c r="A60" s="284" t="s">
        <v>1625</v>
      </c>
      <c r="B60" s="247" t="s">
        <v>1415</v>
      </c>
      <c r="C60" s="247" t="s">
        <v>1416</v>
      </c>
      <c r="D60" s="243" t="s">
        <v>1383</v>
      </c>
      <c r="E60" s="247" t="s">
        <v>1378</v>
      </c>
      <c r="F60" s="245" t="n">
        <f aca="false">G60+H60+I60</f>
        <v>74.05</v>
      </c>
      <c r="G60" s="249" t="n">
        <v>0</v>
      </c>
      <c r="H60" s="249" t="n">
        <v>1.5</v>
      </c>
      <c r="I60" s="249" t="n">
        <v>72.55</v>
      </c>
    </row>
    <row r="61" customFormat="false" ht="30" hidden="false" customHeight="true" outlineLevel="0" collapsed="false">
      <c r="A61" s="284" t="s">
        <v>1626</v>
      </c>
      <c r="B61" s="247" t="s">
        <v>1418</v>
      </c>
      <c r="C61" s="247" t="s">
        <v>1419</v>
      </c>
      <c r="D61" s="243" t="s">
        <v>1420</v>
      </c>
      <c r="E61" s="247" t="s">
        <v>1421</v>
      </c>
      <c r="F61" s="245" t="n">
        <f aca="false">G61+H61+I61</f>
        <v>2</v>
      </c>
      <c r="G61" s="249" t="n">
        <v>0</v>
      </c>
      <c r="H61" s="249" t="n">
        <v>2</v>
      </c>
      <c r="I61" s="249" t="n">
        <v>0</v>
      </c>
    </row>
    <row r="62" customFormat="false" ht="30" hidden="false" customHeight="true" outlineLevel="0" collapsed="false">
      <c r="A62" s="284" t="s">
        <v>1627</v>
      </c>
      <c r="B62" s="247" t="s">
        <v>1418</v>
      </c>
      <c r="C62" s="247" t="s">
        <v>1419</v>
      </c>
      <c r="D62" s="243" t="s">
        <v>1383</v>
      </c>
      <c r="E62" s="247" t="s">
        <v>1378</v>
      </c>
      <c r="F62" s="245" t="n">
        <f aca="false">G62+H62+I62</f>
        <v>16.2</v>
      </c>
      <c r="G62" s="249" t="n">
        <v>0</v>
      </c>
      <c r="H62" s="249" t="n">
        <v>16.2</v>
      </c>
      <c r="I62" s="249" t="n">
        <v>0</v>
      </c>
    </row>
    <row r="63" customFormat="false" ht="30" hidden="false" customHeight="true" outlineLevel="0" collapsed="false">
      <c r="A63" s="284" t="s">
        <v>1628</v>
      </c>
      <c r="B63" s="247" t="s">
        <v>1422</v>
      </c>
      <c r="C63" s="247" t="s">
        <v>1423</v>
      </c>
      <c r="D63" s="243" t="s">
        <v>1420</v>
      </c>
      <c r="E63" s="247" t="s">
        <v>1421</v>
      </c>
      <c r="F63" s="245" t="n">
        <f aca="false">G63+H63+I63</f>
        <v>9</v>
      </c>
      <c r="G63" s="249" t="n">
        <v>0</v>
      </c>
      <c r="H63" s="249" t="n">
        <v>9</v>
      </c>
      <c r="I63" s="249" t="n">
        <v>0</v>
      </c>
    </row>
    <row r="64" customFormat="false" ht="30" hidden="false" customHeight="true" outlineLevel="0" collapsed="false">
      <c r="A64" s="284" t="s">
        <v>1629</v>
      </c>
      <c r="B64" s="247" t="s">
        <v>1422</v>
      </c>
      <c r="C64" s="247" t="s">
        <v>1423</v>
      </c>
      <c r="D64" s="243" t="s">
        <v>1383</v>
      </c>
      <c r="E64" s="247" t="s">
        <v>1378</v>
      </c>
      <c r="F64" s="245" t="n">
        <f aca="false">G64+H64+I64</f>
        <v>3</v>
      </c>
      <c r="G64" s="249" t="n">
        <v>0</v>
      </c>
      <c r="H64" s="249" t="n">
        <v>3</v>
      </c>
      <c r="I64" s="249" t="n">
        <v>0</v>
      </c>
    </row>
    <row r="65" customFormat="false" ht="30" hidden="false" customHeight="true" outlineLevel="0" collapsed="false">
      <c r="A65" s="284" t="s">
        <v>1630</v>
      </c>
      <c r="B65" s="247" t="s">
        <v>1424</v>
      </c>
      <c r="C65" s="247" t="s">
        <v>1425</v>
      </c>
      <c r="D65" s="243" t="s">
        <v>1420</v>
      </c>
      <c r="E65" s="247" t="s">
        <v>1421</v>
      </c>
      <c r="F65" s="245" t="n">
        <f aca="false">G65+H65+I65</f>
        <v>24.8</v>
      </c>
      <c r="G65" s="249" t="n">
        <v>0</v>
      </c>
      <c r="H65" s="249" t="n">
        <v>20.8</v>
      </c>
      <c r="I65" s="249" t="n">
        <v>4</v>
      </c>
    </row>
    <row r="66" customFormat="false" ht="30" hidden="false" customHeight="true" outlineLevel="0" collapsed="false">
      <c r="A66" s="284" t="s">
        <v>1631</v>
      </c>
      <c r="B66" s="247" t="s">
        <v>1426</v>
      </c>
      <c r="C66" s="247" t="s">
        <v>1427</v>
      </c>
      <c r="D66" s="243" t="s">
        <v>1388</v>
      </c>
      <c r="E66" s="247" t="s">
        <v>1389</v>
      </c>
      <c r="F66" s="245" t="n">
        <f aca="false">G66+H66+I66</f>
        <v>131.66</v>
      </c>
      <c r="G66" s="249" t="n">
        <v>0</v>
      </c>
      <c r="H66" s="249" t="n">
        <v>112.1</v>
      </c>
      <c r="I66" s="249" t="n">
        <v>19.56</v>
      </c>
    </row>
    <row r="67" customFormat="false" ht="30" hidden="false" customHeight="true" outlineLevel="0" collapsed="false">
      <c r="A67" s="284" t="s">
        <v>1632</v>
      </c>
      <c r="B67" s="247" t="s">
        <v>1426</v>
      </c>
      <c r="C67" s="247" t="s">
        <v>1427</v>
      </c>
      <c r="D67" s="243" t="s">
        <v>1383</v>
      </c>
      <c r="E67" s="247" t="s">
        <v>1378</v>
      </c>
      <c r="F67" s="245" t="n">
        <f aca="false">G67+H67+I67</f>
        <v>26.635</v>
      </c>
      <c r="G67" s="249" t="n">
        <v>0</v>
      </c>
      <c r="H67" s="249" t="n">
        <v>26.635</v>
      </c>
      <c r="I67" s="249" t="n">
        <v>0</v>
      </c>
    </row>
    <row r="68" customFormat="false" ht="30" hidden="false" customHeight="true" outlineLevel="0" collapsed="false">
      <c r="A68" s="284" t="s">
        <v>1633</v>
      </c>
      <c r="B68" s="247" t="s">
        <v>1428</v>
      </c>
      <c r="C68" s="247" t="s">
        <v>1389</v>
      </c>
      <c r="D68" s="243" t="s">
        <v>1388</v>
      </c>
      <c r="E68" s="247" t="s">
        <v>1389</v>
      </c>
      <c r="F68" s="245" t="n">
        <f aca="false">G68+H68+I68</f>
        <v>2225.802</v>
      </c>
      <c r="G68" s="249" t="n">
        <v>0</v>
      </c>
      <c r="H68" s="249" t="n">
        <v>127.152</v>
      </c>
      <c r="I68" s="249" t="n">
        <v>2098.65</v>
      </c>
    </row>
    <row r="69" customFormat="false" ht="30" hidden="false" customHeight="true" outlineLevel="0" collapsed="false">
      <c r="A69" s="284" t="s">
        <v>1634</v>
      </c>
      <c r="B69" s="247" t="s">
        <v>1428</v>
      </c>
      <c r="C69" s="247" t="s">
        <v>1389</v>
      </c>
      <c r="D69" s="243" t="s">
        <v>1383</v>
      </c>
      <c r="E69" s="247" t="s">
        <v>1378</v>
      </c>
      <c r="F69" s="245" t="n">
        <f aca="false">G69+H69+I69</f>
        <v>16.6</v>
      </c>
      <c r="G69" s="249" t="n">
        <v>0</v>
      </c>
      <c r="H69" s="249" t="n">
        <v>16.6</v>
      </c>
      <c r="I69" s="249" t="n">
        <v>0</v>
      </c>
    </row>
    <row r="70" customFormat="false" ht="30" hidden="false" customHeight="true" outlineLevel="0" collapsed="false">
      <c r="A70" s="284" t="s">
        <v>1635</v>
      </c>
      <c r="B70" s="247" t="s">
        <v>1429</v>
      </c>
      <c r="C70" s="247" t="s">
        <v>1430</v>
      </c>
      <c r="D70" s="243" t="s">
        <v>1381</v>
      </c>
      <c r="E70" s="247" t="s">
        <v>1382</v>
      </c>
      <c r="F70" s="245" t="n">
        <f aca="false">G70+H70+I70</f>
        <v>1313.377612</v>
      </c>
      <c r="G70" s="249" t="n">
        <v>0</v>
      </c>
      <c r="H70" s="249" t="n">
        <v>1170.674872</v>
      </c>
      <c r="I70" s="249" t="n">
        <v>142.70274</v>
      </c>
    </row>
    <row r="71" customFormat="false" ht="30" hidden="false" customHeight="true" outlineLevel="0" collapsed="false">
      <c r="A71" s="284" t="s">
        <v>1636</v>
      </c>
      <c r="B71" s="247" t="s">
        <v>1429</v>
      </c>
      <c r="C71" s="247" t="s">
        <v>1430</v>
      </c>
      <c r="D71" s="243" t="s">
        <v>1383</v>
      </c>
      <c r="E71" s="247" t="s">
        <v>1378</v>
      </c>
      <c r="F71" s="245" t="n">
        <f aca="false">G71+H71+I71</f>
        <v>17.428464</v>
      </c>
      <c r="G71" s="249" t="n">
        <v>0</v>
      </c>
      <c r="H71" s="249" t="n">
        <v>16.080536</v>
      </c>
      <c r="I71" s="249" t="n">
        <v>1.347928</v>
      </c>
    </row>
    <row r="72" customFormat="false" ht="30" hidden="false" customHeight="true" outlineLevel="0" collapsed="false">
      <c r="A72" s="284" t="s">
        <v>1637</v>
      </c>
      <c r="B72" s="247" t="s">
        <v>1433</v>
      </c>
      <c r="C72" s="247" t="s">
        <v>1434</v>
      </c>
      <c r="D72" s="243" t="s">
        <v>1435</v>
      </c>
      <c r="E72" s="247" t="s">
        <v>1434</v>
      </c>
      <c r="F72" s="245" t="n">
        <f aca="false">G72+H72+I72</f>
        <v>250</v>
      </c>
      <c r="G72" s="249" t="n">
        <v>0</v>
      </c>
      <c r="H72" s="249" t="n">
        <v>250</v>
      </c>
      <c r="I72" s="249" t="n">
        <v>0</v>
      </c>
    </row>
    <row r="73" customFormat="false" ht="30" hidden="false" customHeight="true" outlineLevel="0" collapsed="false">
      <c r="A73" s="284" t="s">
        <v>1638</v>
      </c>
      <c r="B73" s="247" t="s">
        <v>1436</v>
      </c>
      <c r="C73" s="247" t="s">
        <v>1437</v>
      </c>
      <c r="D73" s="243" t="s">
        <v>1381</v>
      </c>
      <c r="E73" s="247" t="s">
        <v>1382</v>
      </c>
      <c r="F73" s="245" t="n">
        <f aca="false">G73+H73+I73</f>
        <v>191.14</v>
      </c>
      <c r="G73" s="249" t="n">
        <v>9.18</v>
      </c>
      <c r="H73" s="249" t="n">
        <v>149.1</v>
      </c>
      <c r="I73" s="249" t="n">
        <v>32.86</v>
      </c>
    </row>
    <row r="74" customFormat="false" ht="30" hidden="false" customHeight="true" outlineLevel="0" collapsed="false">
      <c r="A74" s="284" t="s">
        <v>1639</v>
      </c>
      <c r="B74" s="247" t="s">
        <v>1436</v>
      </c>
      <c r="C74" s="247" t="s">
        <v>1437</v>
      </c>
      <c r="D74" s="243" t="s">
        <v>1383</v>
      </c>
      <c r="E74" s="247" t="s">
        <v>1378</v>
      </c>
      <c r="F74" s="245" t="n">
        <f aca="false">G74+H74+I74</f>
        <v>29.65</v>
      </c>
      <c r="G74" s="249" t="n">
        <v>0</v>
      </c>
      <c r="H74" s="249" t="n">
        <v>29.65</v>
      </c>
      <c r="I74" s="249" t="n">
        <v>0</v>
      </c>
    </row>
    <row r="75" customFormat="false" ht="30" hidden="false" customHeight="true" outlineLevel="0" collapsed="false">
      <c r="A75" s="284" t="s">
        <v>1640</v>
      </c>
      <c r="B75" s="247" t="s">
        <v>1438</v>
      </c>
      <c r="C75" s="247" t="s">
        <v>1439</v>
      </c>
      <c r="D75" s="243" t="s">
        <v>1381</v>
      </c>
      <c r="E75" s="247" t="s">
        <v>1382</v>
      </c>
      <c r="F75" s="245" t="n">
        <f aca="false">G75+H75+I75</f>
        <v>30</v>
      </c>
      <c r="G75" s="249" t="n">
        <v>0</v>
      </c>
      <c r="H75" s="249" t="n">
        <v>0</v>
      </c>
      <c r="I75" s="249" t="n">
        <v>30</v>
      </c>
    </row>
    <row r="76" customFormat="false" ht="30" hidden="false" customHeight="true" outlineLevel="0" collapsed="false">
      <c r="A76" s="284" t="s">
        <v>1641</v>
      </c>
      <c r="B76" s="247" t="s">
        <v>1440</v>
      </c>
      <c r="C76" s="247" t="s">
        <v>1441</v>
      </c>
      <c r="D76" s="243" t="s">
        <v>1442</v>
      </c>
      <c r="E76" s="247" t="s">
        <v>1441</v>
      </c>
      <c r="F76" s="245" t="n">
        <f aca="false">G76+H76+I76</f>
        <v>6448.028</v>
      </c>
      <c r="G76" s="249" t="n">
        <v>0</v>
      </c>
      <c r="H76" s="249" t="n">
        <v>1948.028</v>
      </c>
      <c r="I76" s="249" t="n">
        <v>4500</v>
      </c>
    </row>
    <row r="77" customFormat="false" ht="30" hidden="false" customHeight="true" outlineLevel="0" collapsed="false">
      <c r="A77" s="284" t="s">
        <v>1642</v>
      </c>
      <c r="B77" s="247" t="s">
        <v>1440</v>
      </c>
      <c r="C77" s="247" t="s">
        <v>1441</v>
      </c>
      <c r="D77" s="243" t="s">
        <v>1383</v>
      </c>
      <c r="E77" s="247" t="s">
        <v>1378</v>
      </c>
      <c r="F77" s="245" t="n">
        <f aca="false">G77+H77+I77</f>
        <v>5597.040856</v>
      </c>
      <c r="G77" s="249" t="n">
        <v>0</v>
      </c>
      <c r="H77" s="249" t="n">
        <v>597.040856</v>
      </c>
      <c r="I77" s="249" t="n">
        <v>5000</v>
      </c>
    </row>
    <row r="78" customFormat="false" ht="30" hidden="false" customHeight="true" outlineLevel="0" collapsed="false">
      <c r="A78" s="284" t="s">
        <v>1643</v>
      </c>
      <c r="B78" s="243" t="s">
        <v>1443</v>
      </c>
      <c r="C78" s="247" t="s">
        <v>1444</v>
      </c>
      <c r="D78" s="247"/>
      <c r="E78" s="247"/>
      <c r="F78" s="245" t="n">
        <f aca="false">G78+H78+I78</f>
        <v>70696.008893</v>
      </c>
      <c r="G78" s="249" t="n">
        <v>2940.008893</v>
      </c>
      <c r="H78" s="249" t="n">
        <v>0</v>
      </c>
      <c r="I78" s="249" t="n">
        <f aca="false">SUM(I79:I85)</f>
        <v>67756</v>
      </c>
    </row>
    <row r="79" customFormat="false" ht="30" hidden="false" customHeight="true" outlineLevel="0" collapsed="false">
      <c r="A79" s="284" t="s">
        <v>1644</v>
      </c>
      <c r="B79" s="247" t="s">
        <v>1445</v>
      </c>
      <c r="C79" s="247" t="s">
        <v>1446</v>
      </c>
      <c r="D79" s="243" t="s">
        <v>1447</v>
      </c>
      <c r="E79" s="247" t="s">
        <v>1448</v>
      </c>
      <c r="F79" s="245" t="n">
        <f aca="false">G79+H79+I79</f>
        <v>263.12544</v>
      </c>
      <c r="G79" s="249" t="n">
        <v>263.12544</v>
      </c>
      <c r="H79" s="249" t="n">
        <v>0</v>
      </c>
      <c r="I79" s="249" t="n">
        <v>0</v>
      </c>
    </row>
    <row r="80" customFormat="false" ht="30" hidden="false" customHeight="true" outlineLevel="0" collapsed="false">
      <c r="A80" s="284" t="s">
        <v>1645</v>
      </c>
      <c r="B80" s="247" t="s">
        <v>1449</v>
      </c>
      <c r="C80" s="247" t="s">
        <v>1450</v>
      </c>
      <c r="D80" s="243" t="s">
        <v>1447</v>
      </c>
      <c r="E80" s="247" t="s">
        <v>1448</v>
      </c>
      <c r="F80" s="245" t="n">
        <f aca="false">G80+H80+I80</f>
        <v>4826.1587</v>
      </c>
      <c r="G80" s="249" t="n">
        <v>196.1587</v>
      </c>
      <c r="H80" s="249" t="n">
        <v>0</v>
      </c>
      <c r="I80" s="249" t="n">
        <v>4630</v>
      </c>
    </row>
    <row r="81" customFormat="false" ht="30" hidden="false" customHeight="true" outlineLevel="0" collapsed="false">
      <c r="A81" s="284" t="s">
        <v>1646</v>
      </c>
      <c r="B81" s="247" t="s">
        <v>1451</v>
      </c>
      <c r="C81" s="247" t="s">
        <v>1452</v>
      </c>
      <c r="D81" s="243" t="s">
        <v>1453</v>
      </c>
      <c r="E81" s="247" t="s">
        <v>1454</v>
      </c>
      <c r="F81" s="245" t="n">
        <f aca="false">G81+H81+I81</f>
        <v>69.27108</v>
      </c>
      <c r="G81" s="249" t="n">
        <v>69.27108</v>
      </c>
      <c r="H81" s="249" t="n">
        <v>0</v>
      </c>
      <c r="I81" s="249" t="n">
        <v>0</v>
      </c>
    </row>
    <row r="82" customFormat="false" ht="30" hidden="false" customHeight="true" outlineLevel="0" collapsed="false">
      <c r="A82" s="284" t="s">
        <v>1647</v>
      </c>
      <c r="B82" s="247" t="s">
        <v>1455</v>
      </c>
      <c r="C82" s="247" t="s">
        <v>1456</v>
      </c>
      <c r="D82" s="243" t="s">
        <v>1453</v>
      </c>
      <c r="E82" s="247" t="s">
        <v>1454</v>
      </c>
      <c r="F82" s="245" t="n">
        <f aca="false">G82+H82+I82</f>
        <v>1940.330953</v>
      </c>
      <c r="G82" s="249" t="n">
        <v>624.330953</v>
      </c>
      <c r="H82" s="249" t="n">
        <v>0</v>
      </c>
      <c r="I82" s="249" t="n">
        <v>1316</v>
      </c>
    </row>
    <row r="83" customFormat="false" ht="30" hidden="false" customHeight="true" outlineLevel="0" collapsed="false">
      <c r="A83" s="284" t="s">
        <v>1648</v>
      </c>
      <c r="B83" s="247" t="s">
        <v>1457</v>
      </c>
      <c r="C83" s="247" t="s">
        <v>1458</v>
      </c>
      <c r="D83" s="243" t="s">
        <v>1453</v>
      </c>
      <c r="E83" s="247" t="s">
        <v>1454</v>
      </c>
      <c r="F83" s="245" t="n">
        <f aca="false">G83+H83+I83</f>
        <v>5810</v>
      </c>
      <c r="G83" s="249" t="n">
        <v>0</v>
      </c>
      <c r="H83" s="249" t="n">
        <v>0</v>
      </c>
      <c r="I83" s="249" t="n">
        <v>5810</v>
      </c>
    </row>
    <row r="84" customFormat="false" ht="30" hidden="false" customHeight="true" outlineLevel="0" collapsed="false">
      <c r="A84" s="284" t="s">
        <v>1649</v>
      </c>
      <c r="B84" s="247" t="s">
        <v>1464</v>
      </c>
      <c r="C84" s="247" t="s">
        <v>1465</v>
      </c>
      <c r="D84" s="243" t="s">
        <v>1453</v>
      </c>
      <c r="E84" s="247" t="s">
        <v>1454</v>
      </c>
      <c r="F84" s="245" t="n">
        <f aca="false">G84+H84+I84</f>
        <v>30.696</v>
      </c>
      <c r="G84" s="249" t="n">
        <v>30.696</v>
      </c>
      <c r="H84" s="249" t="n">
        <v>0</v>
      </c>
      <c r="I84" s="249" t="n">
        <v>0</v>
      </c>
    </row>
    <row r="85" customFormat="false" ht="30" hidden="false" customHeight="true" outlineLevel="0" collapsed="false">
      <c r="A85" s="284" t="s">
        <v>1650</v>
      </c>
      <c r="B85" s="247" t="s">
        <v>1471</v>
      </c>
      <c r="C85" s="247" t="s">
        <v>1472</v>
      </c>
      <c r="D85" s="243" t="s">
        <v>1473</v>
      </c>
      <c r="E85" s="247" t="s">
        <v>1472</v>
      </c>
      <c r="F85" s="245" t="n">
        <f aca="false">G85+H85+I85</f>
        <v>57756.42672</v>
      </c>
      <c r="G85" s="249" t="n">
        <v>1756.42672</v>
      </c>
      <c r="H85" s="249" t="n">
        <v>0</v>
      </c>
      <c r="I85" s="249" t="n">
        <v>56000</v>
      </c>
    </row>
    <row r="86" customFormat="false" ht="30" hidden="false" customHeight="true" outlineLevel="0" collapsed="false">
      <c r="A86" s="284" t="s">
        <v>1651</v>
      </c>
      <c r="B86" s="243" t="s">
        <v>1480</v>
      </c>
      <c r="C86" s="247" t="s">
        <v>1481</v>
      </c>
      <c r="D86" s="247"/>
      <c r="E86" s="247"/>
      <c r="F86" s="245" t="n">
        <f aca="false">G86+H86+I86</f>
        <v>221442.15</v>
      </c>
      <c r="G86" s="245" t="n">
        <v>0</v>
      </c>
      <c r="H86" s="245" t="n">
        <v>0</v>
      </c>
      <c r="I86" s="245" t="n">
        <f aca="false">SUM(I87:I95)</f>
        <v>221442.15</v>
      </c>
    </row>
    <row r="87" customFormat="false" ht="30" hidden="false" customHeight="true" outlineLevel="0" collapsed="false">
      <c r="A87" s="284" t="s">
        <v>1652</v>
      </c>
      <c r="B87" s="247" t="s">
        <v>1482</v>
      </c>
      <c r="C87" s="247" t="s">
        <v>1483</v>
      </c>
      <c r="D87" s="243" t="s">
        <v>1484</v>
      </c>
      <c r="E87" s="247" t="s">
        <v>1485</v>
      </c>
      <c r="F87" s="245" t="n">
        <f aca="false">G87+H87+I87</f>
        <v>7300</v>
      </c>
      <c r="G87" s="286"/>
      <c r="H87" s="286"/>
      <c r="I87" s="286" t="n">
        <v>7300</v>
      </c>
    </row>
    <row r="88" customFormat="false" ht="30" hidden="false" customHeight="true" outlineLevel="0" collapsed="false">
      <c r="A88" s="284" t="s">
        <v>1653</v>
      </c>
      <c r="B88" s="247" t="s">
        <v>1482</v>
      </c>
      <c r="C88" s="247" t="s">
        <v>1483</v>
      </c>
      <c r="D88" s="243" t="s">
        <v>1486</v>
      </c>
      <c r="E88" s="247" t="s">
        <v>1487</v>
      </c>
      <c r="F88" s="245" t="n">
        <f aca="false">G88+H88+I88</f>
        <v>1400</v>
      </c>
      <c r="G88" s="286"/>
      <c r="H88" s="286"/>
      <c r="I88" s="286" t="n">
        <v>1400</v>
      </c>
    </row>
    <row r="89" customFormat="false" ht="30" hidden="false" customHeight="true" outlineLevel="0" collapsed="false">
      <c r="A89" s="284" t="s">
        <v>1654</v>
      </c>
      <c r="B89" s="247" t="s">
        <v>1488</v>
      </c>
      <c r="C89" s="247" t="s">
        <v>1489</v>
      </c>
      <c r="D89" s="243" t="s">
        <v>1490</v>
      </c>
      <c r="E89" s="247" t="s">
        <v>1491</v>
      </c>
      <c r="F89" s="245" t="n">
        <f aca="false">G89+H89+I89</f>
        <v>1000</v>
      </c>
      <c r="G89" s="250" t="n">
        <v>0</v>
      </c>
      <c r="H89" s="250" t="n">
        <v>0</v>
      </c>
      <c r="I89" s="250" t="n">
        <v>1000</v>
      </c>
    </row>
    <row r="90" customFormat="false" ht="30" hidden="false" customHeight="true" outlineLevel="0" collapsed="false">
      <c r="A90" s="284" t="s">
        <v>1763</v>
      </c>
      <c r="B90" s="247" t="s">
        <v>1492</v>
      </c>
      <c r="C90" s="247" t="s">
        <v>1493</v>
      </c>
      <c r="D90" s="243" t="s">
        <v>1490</v>
      </c>
      <c r="E90" s="247" t="s">
        <v>1491</v>
      </c>
      <c r="F90" s="245" t="n">
        <f aca="false">G90+H90+I90</f>
        <v>1864.42</v>
      </c>
      <c r="G90" s="286"/>
      <c r="H90" s="286"/>
      <c r="I90" s="286" t="n">
        <f aca="false">1984.42-120</f>
        <v>1864.42</v>
      </c>
    </row>
    <row r="91" customFormat="false" ht="30" hidden="false" customHeight="true" outlineLevel="0" collapsed="false">
      <c r="A91" s="284" t="s">
        <v>1764</v>
      </c>
      <c r="B91" s="247" t="s">
        <v>1494</v>
      </c>
      <c r="C91" s="247" t="s">
        <v>1495</v>
      </c>
      <c r="D91" s="243" t="s">
        <v>1496</v>
      </c>
      <c r="E91" s="247" t="s">
        <v>1495</v>
      </c>
      <c r="F91" s="245" t="n">
        <f aca="false">G91+H91+I91</f>
        <v>108537.73</v>
      </c>
      <c r="G91" s="250" t="n">
        <v>0</v>
      </c>
      <c r="H91" s="250" t="n">
        <v>0</v>
      </c>
      <c r="I91" s="250" t="n">
        <v>108537.73</v>
      </c>
    </row>
    <row r="92" customFormat="false" ht="30" hidden="false" customHeight="true" outlineLevel="0" collapsed="false">
      <c r="A92" s="284" t="s">
        <v>1765</v>
      </c>
      <c r="B92" s="247" t="s">
        <v>1494</v>
      </c>
      <c r="C92" s="247" t="s">
        <v>1495</v>
      </c>
      <c r="D92" s="243" t="s">
        <v>1486</v>
      </c>
      <c r="E92" s="247" t="s">
        <v>1487</v>
      </c>
      <c r="F92" s="245" t="n">
        <f aca="false">G92+H92+I92</f>
        <v>70340</v>
      </c>
      <c r="G92" s="286"/>
      <c r="H92" s="286"/>
      <c r="I92" s="286" t="n">
        <f aca="false">63440+6900</f>
        <v>70340</v>
      </c>
    </row>
    <row r="93" customFormat="false" ht="30" hidden="false" customHeight="true" outlineLevel="0" collapsed="false">
      <c r="A93" s="284" t="s">
        <v>1766</v>
      </c>
      <c r="B93" s="247" t="s">
        <v>1497</v>
      </c>
      <c r="C93" s="247" t="s">
        <v>1498</v>
      </c>
      <c r="D93" s="243" t="s">
        <v>1499</v>
      </c>
      <c r="E93" s="247" t="s">
        <v>1498</v>
      </c>
      <c r="F93" s="245" t="n">
        <f aca="false">G93+H93+I93</f>
        <v>1000</v>
      </c>
      <c r="G93" s="286"/>
      <c r="H93" s="286"/>
      <c r="I93" s="286" t="n">
        <v>1000</v>
      </c>
    </row>
    <row r="94" customFormat="false" ht="30" hidden="false" customHeight="true" outlineLevel="0" collapsed="false">
      <c r="A94" s="284" t="s">
        <v>1767</v>
      </c>
      <c r="B94" s="247" t="s">
        <v>1500</v>
      </c>
      <c r="C94" s="247" t="s">
        <v>1501</v>
      </c>
      <c r="D94" s="243" t="s">
        <v>1502</v>
      </c>
      <c r="E94" s="247" t="s">
        <v>1503</v>
      </c>
      <c r="F94" s="245" t="n">
        <f aca="false">G94+H94+I94</f>
        <v>15000</v>
      </c>
      <c r="G94" s="250" t="n">
        <v>0</v>
      </c>
      <c r="H94" s="250" t="n">
        <v>0</v>
      </c>
      <c r="I94" s="250" t="n">
        <v>15000</v>
      </c>
    </row>
    <row r="95" customFormat="false" ht="30" hidden="false" customHeight="true" outlineLevel="0" collapsed="false">
      <c r="A95" s="284" t="s">
        <v>1768</v>
      </c>
      <c r="B95" s="247" t="s">
        <v>1500</v>
      </c>
      <c r="C95" s="247" t="s">
        <v>1501</v>
      </c>
      <c r="D95" s="243" t="s">
        <v>1486</v>
      </c>
      <c r="E95" s="247" t="s">
        <v>1487</v>
      </c>
      <c r="F95" s="245" t="n">
        <f aca="false">G95+H95+I95</f>
        <v>15000</v>
      </c>
      <c r="G95" s="286"/>
      <c r="H95" s="286"/>
      <c r="I95" s="286" t="n">
        <v>15000</v>
      </c>
    </row>
    <row r="96" customFormat="false" ht="30" hidden="false" customHeight="true" outlineLevel="0" collapsed="false">
      <c r="A96" s="284" t="s">
        <v>1769</v>
      </c>
      <c r="B96" s="243" t="s">
        <v>1504</v>
      </c>
      <c r="C96" s="247" t="s">
        <v>1505</v>
      </c>
      <c r="D96" s="247"/>
      <c r="E96" s="247"/>
      <c r="F96" s="245" t="n">
        <f aca="false">G96+H96+I96</f>
        <v>61772.3416</v>
      </c>
      <c r="G96" s="250" t="n">
        <v>0</v>
      </c>
      <c r="H96" s="250" t="n">
        <v>314.1</v>
      </c>
      <c r="I96" s="250" t="n">
        <f aca="false">SUM(I97:I106)</f>
        <v>61458.2416</v>
      </c>
    </row>
    <row r="97" customFormat="false" ht="30" hidden="false" customHeight="true" outlineLevel="0" collapsed="false">
      <c r="A97" s="284" t="s">
        <v>1770</v>
      </c>
      <c r="B97" s="247" t="s">
        <v>1506</v>
      </c>
      <c r="C97" s="247" t="s">
        <v>1483</v>
      </c>
      <c r="D97" s="243" t="s">
        <v>1507</v>
      </c>
      <c r="E97" s="247" t="s">
        <v>1485</v>
      </c>
      <c r="F97" s="245" t="n">
        <f aca="false">G97+H97+I97</f>
        <v>1262.6439</v>
      </c>
      <c r="G97" s="250" t="n">
        <v>0</v>
      </c>
      <c r="H97" s="250" t="n">
        <v>0</v>
      </c>
      <c r="I97" s="250" t="n">
        <v>1262.6439</v>
      </c>
    </row>
    <row r="98" customFormat="false" ht="30" hidden="false" customHeight="true" outlineLevel="0" collapsed="false">
      <c r="A98" s="284" t="s">
        <v>1771</v>
      </c>
      <c r="B98" s="247" t="s">
        <v>1508</v>
      </c>
      <c r="C98" s="247" t="s">
        <v>1489</v>
      </c>
      <c r="D98" s="243" t="s">
        <v>1509</v>
      </c>
      <c r="E98" s="247" t="s">
        <v>1491</v>
      </c>
      <c r="F98" s="245" t="n">
        <f aca="false">G98+H98+I98</f>
        <v>257.3</v>
      </c>
      <c r="G98" s="250" t="n">
        <v>0</v>
      </c>
      <c r="H98" s="250" t="n">
        <v>26.3</v>
      </c>
      <c r="I98" s="250" t="n">
        <v>231</v>
      </c>
    </row>
    <row r="99" customFormat="false" ht="30" hidden="false" customHeight="true" outlineLevel="0" collapsed="false">
      <c r="A99" s="284" t="s">
        <v>1772</v>
      </c>
      <c r="B99" s="247" t="s">
        <v>1508</v>
      </c>
      <c r="C99" s="247" t="s">
        <v>1489</v>
      </c>
      <c r="D99" s="243" t="s">
        <v>1510</v>
      </c>
      <c r="E99" s="247" t="s">
        <v>1505</v>
      </c>
      <c r="F99" s="245" t="n">
        <f aca="false">G99+H99+I99</f>
        <v>353.8</v>
      </c>
      <c r="G99" s="250" t="n">
        <v>0</v>
      </c>
      <c r="H99" s="250" t="n">
        <v>172.8</v>
      </c>
      <c r="I99" s="250" t="n">
        <v>181</v>
      </c>
    </row>
    <row r="100" customFormat="false" ht="30" hidden="false" customHeight="true" outlineLevel="0" collapsed="false">
      <c r="A100" s="284" t="s">
        <v>1773</v>
      </c>
      <c r="B100" s="247" t="s">
        <v>1512</v>
      </c>
      <c r="C100" s="247" t="s">
        <v>1493</v>
      </c>
      <c r="D100" s="243" t="s">
        <v>1509</v>
      </c>
      <c r="E100" s="247" t="s">
        <v>1491</v>
      </c>
      <c r="F100" s="245" t="n">
        <f aca="false">G100+H100+I100</f>
        <v>2243</v>
      </c>
      <c r="G100" s="250" t="n">
        <v>0</v>
      </c>
      <c r="H100" s="250" t="n">
        <v>15</v>
      </c>
      <c r="I100" s="250" t="n">
        <v>2228</v>
      </c>
    </row>
    <row r="101" customFormat="false" ht="30" hidden="false" customHeight="true" outlineLevel="0" collapsed="false">
      <c r="A101" s="284" t="s">
        <v>1774</v>
      </c>
      <c r="B101" s="247" t="s">
        <v>1513</v>
      </c>
      <c r="C101" s="247" t="s">
        <v>1495</v>
      </c>
      <c r="D101" s="243" t="s">
        <v>1514</v>
      </c>
      <c r="E101" s="247" t="s">
        <v>1495</v>
      </c>
      <c r="F101" s="245" t="n">
        <f aca="false">G101+H101+I101</f>
        <v>20000</v>
      </c>
      <c r="G101" s="250" t="n">
        <v>0</v>
      </c>
      <c r="H101" s="250" t="n">
        <v>0</v>
      </c>
      <c r="I101" s="250" t="n">
        <v>20000</v>
      </c>
    </row>
    <row r="102" customFormat="false" ht="30" hidden="false" customHeight="true" outlineLevel="0" collapsed="false">
      <c r="A102" s="284" t="s">
        <v>1775</v>
      </c>
      <c r="B102" s="247" t="s">
        <v>1513</v>
      </c>
      <c r="C102" s="247" t="s">
        <v>1495</v>
      </c>
      <c r="D102" s="243" t="s">
        <v>1510</v>
      </c>
      <c r="E102" s="247" t="s">
        <v>1505</v>
      </c>
      <c r="F102" s="245" t="n">
        <f aca="false">G102+H102+I102</f>
        <v>485.102</v>
      </c>
      <c r="G102" s="250" t="n">
        <v>0</v>
      </c>
      <c r="H102" s="250" t="n">
        <v>0</v>
      </c>
      <c r="I102" s="250" t="n">
        <v>485.102</v>
      </c>
    </row>
    <row r="103" customFormat="false" ht="30" hidden="false" customHeight="true" outlineLevel="0" collapsed="false">
      <c r="A103" s="284" t="s">
        <v>1655</v>
      </c>
      <c r="B103" s="247" t="s">
        <v>1522</v>
      </c>
      <c r="C103" s="247" t="s">
        <v>1523</v>
      </c>
      <c r="D103" s="243" t="s">
        <v>1524</v>
      </c>
      <c r="E103" s="247" t="s">
        <v>1525</v>
      </c>
      <c r="F103" s="245" t="n">
        <f aca="false">G103+H103+I103</f>
        <v>5.72</v>
      </c>
      <c r="G103" s="245" t="n">
        <v>0</v>
      </c>
      <c r="H103" s="245" t="n">
        <v>0</v>
      </c>
      <c r="I103" s="245" t="n">
        <v>5.72</v>
      </c>
    </row>
    <row r="104" customFormat="false" ht="30" hidden="false" customHeight="true" outlineLevel="0" collapsed="false">
      <c r="A104" s="284" t="s">
        <v>1656</v>
      </c>
      <c r="B104" s="247" t="s">
        <v>1522</v>
      </c>
      <c r="C104" s="247" t="s">
        <v>1523</v>
      </c>
      <c r="D104" s="243" t="s">
        <v>1510</v>
      </c>
      <c r="E104" s="247" t="s">
        <v>1505</v>
      </c>
      <c r="F104" s="245" t="n">
        <f aca="false">G104+H104+I104</f>
        <v>25000</v>
      </c>
      <c r="G104" s="251" t="n">
        <v>0</v>
      </c>
      <c r="H104" s="251" t="n">
        <v>0</v>
      </c>
      <c r="I104" s="251" t="n">
        <v>25000</v>
      </c>
    </row>
    <row r="105" customFormat="false" ht="30" hidden="false" customHeight="true" outlineLevel="0" collapsed="false">
      <c r="A105" s="284" t="s">
        <v>1657</v>
      </c>
      <c r="B105" s="247" t="s">
        <v>1526</v>
      </c>
      <c r="C105" s="247" t="s">
        <v>1527</v>
      </c>
      <c r="D105" s="243" t="s">
        <v>1524</v>
      </c>
      <c r="E105" s="247" t="s">
        <v>1525</v>
      </c>
      <c r="F105" s="245" t="n">
        <f aca="false">G105+H105+I105</f>
        <v>64.7757</v>
      </c>
      <c r="G105" s="245" t="n">
        <v>0</v>
      </c>
      <c r="H105" s="245" t="n">
        <v>0</v>
      </c>
      <c r="I105" s="245" t="n">
        <v>64.7757</v>
      </c>
    </row>
    <row r="106" customFormat="false" ht="30" hidden="false" customHeight="true" outlineLevel="0" collapsed="false">
      <c r="A106" s="284" t="s">
        <v>1658</v>
      </c>
      <c r="B106" s="247" t="s">
        <v>1535</v>
      </c>
      <c r="C106" s="247" t="s">
        <v>1503</v>
      </c>
      <c r="D106" s="243" t="s">
        <v>1521</v>
      </c>
      <c r="E106" s="247" t="s">
        <v>1503</v>
      </c>
      <c r="F106" s="245" t="n">
        <f aca="false">G106+H106+I106</f>
        <v>12100</v>
      </c>
      <c r="G106" s="252" t="n">
        <v>0</v>
      </c>
      <c r="H106" s="252" t="n">
        <v>100</v>
      </c>
      <c r="I106" s="252" t="n">
        <v>12000</v>
      </c>
    </row>
    <row r="107" customFormat="false" ht="30" hidden="false" customHeight="true" outlineLevel="0" collapsed="false">
      <c r="A107" s="284" t="s">
        <v>1659</v>
      </c>
      <c r="B107" s="243" t="s">
        <v>1536</v>
      </c>
      <c r="C107" s="247" t="s">
        <v>1537</v>
      </c>
      <c r="D107" s="247"/>
      <c r="E107" s="247"/>
      <c r="F107" s="245" t="n">
        <f aca="false">G107+H107+I107</f>
        <v>6500</v>
      </c>
      <c r="G107" s="252" t="n">
        <v>0</v>
      </c>
      <c r="H107" s="252" t="n">
        <v>0</v>
      </c>
      <c r="I107" s="252" t="n">
        <f aca="false">SUM(I108)</f>
        <v>6500</v>
      </c>
    </row>
    <row r="108" customFormat="false" ht="30" hidden="false" customHeight="true" outlineLevel="0" collapsed="false">
      <c r="A108" s="284" t="s">
        <v>1660</v>
      </c>
      <c r="B108" s="247" t="s">
        <v>1538</v>
      </c>
      <c r="C108" s="247" t="s">
        <v>1539</v>
      </c>
      <c r="D108" s="243" t="s">
        <v>1540</v>
      </c>
      <c r="E108" s="247" t="s">
        <v>1541</v>
      </c>
      <c r="F108" s="245" t="n">
        <f aca="false">G108+H108+I108</f>
        <v>6500</v>
      </c>
      <c r="G108" s="252" t="n">
        <v>0</v>
      </c>
      <c r="H108" s="252" t="n">
        <v>0</v>
      </c>
      <c r="I108" s="252" t="n">
        <v>6500</v>
      </c>
    </row>
    <row r="109" customFormat="false" ht="30" hidden="false" customHeight="true" outlineLevel="0" collapsed="false">
      <c r="A109" s="284" t="s">
        <v>1661</v>
      </c>
      <c r="B109" s="243" t="s">
        <v>1542</v>
      </c>
      <c r="C109" s="247" t="s">
        <v>1543</v>
      </c>
      <c r="D109" s="247"/>
      <c r="E109" s="247"/>
      <c r="F109" s="245" t="n">
        <f aca="false">G109+H109+I109</f>
        <v>29556</v>
      </c>
      <c r="G109" s="252" t="n">
        <v>0</v>
      </c>
      <c r="H109" s="252" t="n">
        <v>0</v>
      </c>
      <c r="I109" s="252" t="n">
        <f aca="false">SUM(I110:I112)</f>
        <v>29556</v>
      </c>
    </row>
    <row r="110" customFormat="false" ht="30" hidden="false" customHeight="true" outlineLevel="0" collapsed="false">
      <c r="A110" s="284" t="s">
        <v>1662</v>
      </c>
      <c r="B110" s="247" t="s">
        <v>1544</v>
      </c>
      <c r="C110" s="247" t="s">
        <v>1545</v>
      </c>
      <c r="D110" s="243" t="s">
        <v>1546</v>
      </c>
      <c r="E110" s="247" t="s">
        <v>1545</v>
      </c>
      <c r="F110" s="245" t="n">
        <f aca="false">G110+H110+I110</f>
        <v>20000</v>
      </c>
      <c r="G110" s="252" t="n">
        <v>0</v>
      </c>
      <c r="H110" s="252" t="n">
        <v>0</v>
      </c>
      <c r="I110" s="252" t="n">
        <v>20000</v>
      </c>
    </row>
    <row r="111" customFormat="false" ht="30" hidden="false" customHeight="true" outlineLevel="0" collapsed="false">
      <c r="A111" s="284" t="s">
        <v>1663</v>
      </c>
      <c r="B111" s="247" t="s">
        <v>1547</v>
      </c>
      <c r="C111" s="247" t="s">
        <v>1548</v>
      </c>
      <c r="D111" s="243" t="s">
        <v>1549</v>
      </c>
      <c r="E111" s="247" t="s">
        <v>1548</v>
      </c>
      <c r="F111" s="245" t="n">
        <f aca="false">G111+H111+I111</f>
        <v>3956</v>
      </c>
      <c r="G111" s="252" t="n">
        <v>0</v>
      </c>
      <c r="H111" s="252" t="n">
        <v>0</v>
      </c>
      <c r="I111" s="252" t="n">
        <v>3956</v>
      </c>
    </row>
    <row r="112" customFormat="false" ht="30" hidden="false" customHeight="true" outlineLevel="0" collapsed="false">
      <c r="A112" s="284" t="s">
        <v>1664</v>
      </c>
      <c r="B112" s="247" t="s">
        <v>1550</v>
      </c>
      <c r="C112" s="247" t="s">
        <v>1539</v>
      </c>
      <c r="D112" s="243" t="s">
        <v>1551</v>
      </c>
      <c r="E112" s="247" t="s">
        <v>1539</v>
      </c>
      <c r="F112" s="245" t="n">
        <f aca="false">G112+H112+I112</f>
        <v>5600</v>
      </c>
      <c r="G112" s="252" t="n">
        <v>0</v>
      </c>
      <c r="H112" s="252" t="n">
        <v>0</v>
      </c>
      <c r="I112" s="252" t="n">
        <v>5600</v>
      </c>
    </row>
    <row r="113" customFormat="false" ht="30" hidden="false" customHeight="true" outlineLevel="0" collapsed="false">
      <c r="A113" s="284" t="s">
        <v>1665</v>
      </c>
      <c r="B113" s="243" t="s">
        <v>1552</v>
      </c>
      <c r="C113" s="247" t="s">
        <v>1553</v>
      </c>
      <c r="D113" s="247"/>
      <c r="E113" s="247"/>
      <c r="F113" s="245" t="n">
        <f aca="false">G113+H113+I113</f>
        <v>8455.2</v>
      </c>
      <c r="G113" s="287"/>
      <c r="H113" s="287"/>
      <c r="I113" s="287" t="n">
        <f aca="false">SUM(I114)</f>
        <v>8455.2</v>
      </c>
    </row>
    <row r="114" customFormat="false" ht="30" hidden="false" customHeight="true" outlineLevel="0" collapsed="false">
      <c r="A114" s="284" t="s">
        <v>1666</v>
      </c>
      <c r="B114" s="247" t="s">
        <v>1554</v>
      </c>
      <c r="C114" s="247" t="s">
        <v>1555</v>
      </c>
      <c r="D114" s="243" t="s">
        <v>1556</v>
      </c>
      <c r="E114" s="247" t="s">
        <v>1555</v>
      </c>
      <c r="F114" s="245" t="n">
        <f aca="false">G114+H114+I114</f>
        <v>8455.2</v>
      </c>
      <c r="G114" s="288"/>
      <c r="H114" s="288"/>
      <c r="I114" s="288" t="n">
        <v>8455.2</v>
      </c>
    </row>
    <row r="115" customFormat="false" ht="30" hidden="false" customHeight="true" outlineLevel="0" collapsed="false">
      <c r="A115" s="284" t="s">
        <v>1667</v>
      </c>
      <c r="B115" s="243" t="s">
        <v>1557</v>
      </c>
      <c r="C115" s="247" t="s">
        <v>1558</v>
      </c>
      <c r="D115" s="247"/>
      <c r="E115" s="247"/>
      <c r="F115" s="245" t="n">
        <f aca="false">G115+H115+I115</f>
        <v>0.114</v>
      </c>
      <c r="G115" s="252" t="n">
        <v>0.114</v>
      </c>
      <c r="H115" s="252" t="n">
        <v>0</v>
      </c>
      <c r="I115" s="252" t="n">
        <f aca="false">SUM(I116)</f>
        <v>0</v>
      </c>
    </row>
    <row r="116" customFormat="false" ht="30" hidden="false" customHeight="true" outlineLevel="0" collapsed="false">
      <c r="A116" s="284" t="s">
        <v>1668</v>
      </c>
      <c r="B116" s="247" t="s">
        <v>1562</v>
      </c>
      <c r="C116" s="247" t="s">
        <v>1558</v>
      </c>
      <c r="D116" s="243" t="s">
        <v>1565</v>
      </c>
      <c r="E116" s="247" t="s">
        <v>1558</v>
      </c>
      <c r="F116" s="245" t="n">
        <f aca="false">G116+H116+I116</f>
        <v>0.114</v>
      </c>
      <c r="G116" s="252" t="n">
        <v>0.114</v>
      </c>
      <c r="H116" s="252" t="n">
        <v>0</v>
      </c>
      <c r="I116" s="252" t="n">
        <v>0</v>
      </c>
    </row>
  </sheetData>
  <autoFilter ref="A1:I116"/>
  <mergeCells count="4">
    <mergeCell ref="A1:H1"/>
    <mergeCell ref="A2:I2"/>
    <mergeCell ref="A4:D4"/>
    <mergeCell ref="E4:I4"/>
  </mergeCells>
  <printOptions headings="false" gridLines="false" gridLinesSet="true" horizontalCentered="false" verticalCentered="false"/>
  <pageMargins left="0.629861111111111" right="0.472222222222222" top="0.511805555555556" bottom="0.530555555555556"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6.15" zeroHeight="false" outlineLevelRow="0" outlineLevelCol="0"/>
  <cols>
    <col collapsed="false" customWidth="true" hidden="false" outlineLevel="0" max="1" min="1" style="289" width="6.62"/>
    <col collapsed="false" customWidth="true" hidden="false" outlineLevel="0" max="2" min="2" style="289" width="13.99"/>
    <col collapsed="false" customWidth="true" hidden="false" outlineLevel="0" max="3" min="3" style="289" width="20.24"/>
    <col collapsed="false" customWidth="true" hidden="false" outlineLevel="0" max="4" min="4" style="289" width="12.24"/>
    <col collapsed="false" customWidth="true" hidden="false" outlineLevel="0" max="5" min="5" style="289" width="12.75"/>
    <col collapsed="false" customWidth="true" hidden="false" outlineLevel="0" max="6" min="6" style="289" width="12.36"/>
    <col collapsed="false" customWidth="true" hidden="false" outlineLevel="0" max="7" min="7" style="289" width="7.87"/>
    <col collapsed="false" customWidth="false" hidden="false" outlineLevel="0" max="257" min="8" style="141" width="8.99"/>
  </cols>
  <sheetData>
    <row r="1" customFormat="false" ht="16.15" hidden="false" customHeight="true" outlineLevel="0" collapsed="false">
      <c r="A1" s="290" t="s">
        <v>1776</v>
      </c>
      <c r="B1" s="290"/>
      <c r="C1" s="290"/>
      <c r="D1" s="290"/>
      <c r="E1" s="290"/>
      <c r="F1" s="290"/>
      <c r="G1" s="290"/>
    </row>
    <row r="2" customFormat="false" ht="28.35" hidden="false" customHeight="true" outlineLevel="0" collapsed="false">
      <c r="A2" s="291" t="s">
        <v>1777</v>
      </c>
      <c r="B2" s="291"/>
      <c r="C2" s="291"/>
      <c r="D2" s="291"/>
      <c r="E2" s="291"/>
      <c r="F2" s="291"/>
      <c r="G2" s="291"/>
    </row>
    <row r="3" customFormat="false" ht="28.35" hidden="false" customHeight="true" outlineLevel="0" collapsed="false">
      <c r="A3" s="292"/>
      <c r="B3" s="291" t="s">
        <v>1778</v>
      </c>
      <c r="C3" s="291"/>
      <c r="D3" s="291"/>
      <c r="E3" s="291"/>
      <c r="F3" s="291"/>
      <c r="G3" s="292"/>
    </row>
    <row r="4" customFormat="false" ht="17.25" hidden="false" customHeight="true" outlineLevel="0" collapsed="false">
      <c r="A4" s="293"/>
      <c r="B4" s="293"/>
      <c r="C4" s="293"/>
      <c r="D4" s="294" t="s">
        <v>59</v>
      </c>
      <c r="E4" s="294"/>
      <c r="F4" s="294"/>
      <c r="G4" s="294"/>
    </row>
    <row r="5" s="295" customFormat="true" ht="38.25" hidden="false" customHeight="true" outlineLevel="0" collapsed="false">
      <c r="A5" s="241" t="s">
        <v>1335</v>
      </c>
      <c r="B5" s="241" t="s">
        <v>1568</v>
      </c>
      <c r="C5" s="241" t="s">
        <v>1569</v>
      </c>
      <c r="D5" s="241" t="s">
        <v>1340</v>
      </c>
      <c r="E5" s="241" t="s">
        <v>1341</v>
      </c>
      <c r="F5" s="241" t="s">
        <v>1342</v>
      </c>
      <c r="G5" s="241" t="s">
        <v>181</v>
      </c>
    </row>
    <row r="6" customFormat="false" ht="30" hidden="false" customHeight="true" outlineLevel="0" collapsed="false">
      <c r="A6" s="296" t="s">
        <v>1570</v>
      </c>
      <c r="B6" s="297"/>
      <c r="C6" s="298" t="s">
        <v>1340</v>
      </c>
      <c r="D6" s="298" t="n">
        <v>203587.715805</v>
      </c>
      <c r="E6" s="298" t="n">
        <v>190502.913297</v>
      </c>
      <c r="F6" s="298" t="n">
        <v>13084.802508</v>
      </c>
      <c r="G6" s="298"/>
    </row>
    <row r="7" customFormat="false" ht="30" hidden="false" customHeight="true" outlineLevel="0" collapsed="false">
      <c r="A7" s="296" t="s">
        <v>1571</v>
      </c>
      <c r="B7" s="299" t="s">
        <v>1731</v>
      </c>
      <c r="C7" s="300" t="s">
        <v>306</v>
      </c>
      <c r="D7" s="298" t="n">
        <v>38600.307479</v>
      </c>
      <c r="E7" s="298" t="n">
        <v>35272.851286</v>
      </c>
      <c r="F7" s="298" t="n">
        <v>3327.456193</v>
      </c>
      <c r="G7" s="298"/>
    </row>
    <row r="8" customFormat="false" ht="30" hidden="false" customHeight="true" outlineLevel="0" collapsed="false">
      <c r="A8" s="296" t="s">
        <v>1572</v>
      </c>
      <c r="B8" s="300" t="s">
        <v>1779</v>
      </c>
      <c r="C8" s="300" t="s">
        <v>1780</v>
      </c>
      <c r="D8" s="298" t="n">
        <v>734.8223</v>
      </c>
      <c r="E8" s="298" t="n">
        <v>642.6826</v>
      </c>
      <c r="F8" s="298" t="n">
        <v>92.1397</v>
      </c>
      <c r="G8" s="298"/>
    </row>
    <row r="9" customFormat="false" ht="30" hidden="false" customHeight="true" outlineLevel="0" collapsed="false">
      <c r="A9" s="296" t="s">
        <v>1573</v>
      </c>
      <c r="B9" s="300" t="s">
        <v>1781</v>
      </c>
      <c r="C9" s="300" t="s">
        <v>1754</v>
      </c>
      <c r="D9" s="298" t="n">
        <v>726.4143</v>
      </c>
      <c r="E9" s="298" t="n">
        <v>634.2746</v>
      </c>
      <c r="F9" s="298" t="n">
        <v>92.1397</v>
      </c>
      <c r="G9" s="297" t="s">
        <v>1574</v>
      </c>
    </row>
    <row r="10" customFormat="false" ht="30" hidden="false" customHeight="true" outlineLevel="0" collapsed="false">
      <c r="A10" s="296" t="s">
        <v>1575</v>
      </c>
      <c r="B10" s="300" t="s">
        <v>1782</v>
      </c>
      <c r="C10" s="300" t="s">
        <v>1783</v>
      </c>
      <c r="D10" s="298" t="n">
        <v>8.408</v>
      </c>
      <c r="E10" s="298" t="n">
        <v>8.408</v>
      </c>
      <c r="F10" s="298" t="n">
        <v>0</v>
      </c>
      <c r="G10" s="297" t="s">
        <v>1574</v>
      </c>
    </row>
    <row r="11" customFormat="false" ht="30" hidden="false" customHeight="true" outlineLevel="0" collapsed="false">
      <c r="A11" s="296" t="s">
        <v>1576</v>
      </c>
      <c r="B11" s="300" t="s">
        <v>1784</v>
      </c>
      <c r="C11" s="300" t="s">
        <v>1785</v>
      </c>
      <c r="D11" s="298" t="n">
        <v>580.479529</v>
      </c>
      <c r="E11" s="298" t="n">
        <v>496.574329</v>
      </c>
      <c r="F11" s="298" t="n">
        <v>83.9052</v>
      </c>
      <c r="G11" s="297" t="s">
        <v>1574</v>
      </c>
    </row>
    <row r="12" customFormat="false" ht="30" hidden="false" customHeight="true" outlineLevel="0" collapsed="false">
      <c r="A12" s="296" t="s">
        <v>1577</v>
      </c>
      <c r="B12" s="300" t="s">
        <v>1786</v>
      </c>
      <c r="C12" s="300" t="s">
        <v>1754</v>
      </c>
      <c r="D12" s="298" t="n">
        <v>580.479529</v>
      </c>
      <c r="E12" s="298" t="n">
        <v>496.574329</v>
      </c>
      <c r="F12" s="298" t="n">
        <v>83.9052</v>
      </c>
      <c r="G12" s="297" t="s">
        <v>1574</v>
      </c>
    </row>
    <row r="13" customFormat="false" ht="30" hidden="false" customHeight="true" outlineLevel="0" collapsed="false">
      <c r="A13" s="296" t="s">
        <v>1578</v>
      </c>
      <c r="B13" s="300" t="s">
        <v>1787</v>
      </c>
      <c r="C13" s="300" t="s">
        <v>1788</v>
      </c>
      <c r="D13" s="298" t="n">
        <v>20950.820742</v>
      </c>
      <c r="E13" s="298" t="n">
        <v>19296.949429</v>
      </c>
      <c r="F13" s="298" t="n">
        <v>1653.871313</v>
      </c>
      <c r="G13" s="297" t="s">
        <v>1574</v>
      </c>
    </row>
    <row r="14" customFormat="false" ht="30" hidden="false" customHeight="true" outlineLevel="0" collapsed="false">
      <c r="A14" s="296" t="s">
        <v>1579</v>
      </c>
      <c r="B14" s="300" t="s">
        <v>1789</v>
      </c>
      <c r="C14" s="300" t="s">
        <v>1754</v>
      </c>
      <c r="D14" s="298" t="n">
        <v>16758.468946</v>
      </c>
      <c r="E14" s="298" t="n">
        <v>15390.965169</v>
      </c>
      <c r="F14" s="298" t="n">
        <v>1367.503777</v>
      </c>
      <c r="G14" s="297" t="s">
        <v>1574</v>
      </c>
    </row>
    <row r="15" customFormat="false" ht="30" hidden="false" customHeight="true" outlineLevel="0" collapsed="false">
      <c r="A15" s="296" t="s">
        <v>1580</v>
      </c>
      <c r="B15" s="300" t="s">
        <v>1790</v>
      </c>
      <c r="C15" s="300" t="s">
        <v>1791</v>
      </c>
      <c r="D15" s="298" t="n">
        <v>1205.252962</v>
      </c>
      <c r="E15" s="298" t="n">
        <v>1110.152962</v>
      </c>
      <c r="F15" s="298" t="n">
        <v>95.1</v>
      </c>
      <c r="G15" s="298"/>
    </row>
    <row r="16" customFormat="false" ht="30" hidden="false" customHeight="true" outlineLevel="0" collapsed="false">
      <c r="A16" s="296" t="s">
        <v>1581</v>
      </c>
      <c r="B16" s="300" t="s">
        <v>1792</v>
      </c>
      <c r="C16" s="300" t="s">
        <v>1793</v>
      </c>
      <c r="D16" s="298" t="n">
        <v>0.528</v>
      </c>
      <c r="E16" s="298" t="n">
        <v>0.528</v>
      </c>
      <c r="F16" s="298" t="n">
        <v>0</v>
      </c>
      <c r="G16" s="297" t="s">
        <v>1574</v>
      </c>
    </row>
    <row r="17" customFormat="false" ht="30" hidden="false" customHeight="true" outlineLevel="0" collapsed="false">
      <c r="A17" s="296" t="s">
        <v>1582</v>
      </c>
      <c r="B17" s="300" t="s">
        <v>1794</v>
      </c>
      <c r="C17" s="300" t="s">
        <v>1795</v>
      </c>
      <c r="D17" s="298" t="n">
        <v>184.9806</v>
      </c>
      <c r="E17" s="298" t="n">
        <v>172.3806</v>
      </c>
      <c r="F17" s="298" t="n">
        <v>12.6</v>
      </c>
      <c r="G17" s="297" t="s">
        <v>1574</v>
      </c>
    </row>
    <row r="18" customFormat="false" ht="30" hidden="false" customHeight="true" outlineLevel="0" collapsed="false">
      <c r="A18" s="296" t="s">
        <v>1583</v>
      </c>
      <c r="B18" s="300" t="s">
        <v>1796</v>
      </c>
      <c r="C18" s="300" t="s">
        <v>1783</v>
      </c>
      <c r="D18" s="298" t="n">
        <v>2648.081634</v>
      </c>
      <c r="E18" s="298" t="n">
        <v>2485.509898</v>
      </c>
      <c r="F18" s="298" t="n">
        <v>162.571736</v>
      </c>
      <c r="G18" s="298"/>
    </row>
    <row r="19" customFormat="false" ht="30" hidden="false" customHeight="true" outlineLevel="0" collapsed="false">
      <c r="A19" s="296" t="s">
        <v>1584</v>
      </c>
      <c r="B19" s="300" t="s">
        <v>1797</v>
      </c>
      <c r="C19" s="300" t="s">
        <v>1798</v>
      </c>
      <c r="D19" s="298" t="n">
        <v>153.5086</v>
      </c>
      <c r="E19" s="298" t="n">
        <v>137.4128</v>
      </c>
      <c r="F19" s="298" t="n">
        <v>16.0958</v>
      </c>
      <c r="G19" s="297" t="s">
        <v>1574</v>
      </c>
    </row>
    <row r="20" customFormat="false" ht="30" hidden="false" customHeight="true" outlineLevel="0" collapsed="false">
      <c r="A20" s="296" t="s">
        <v>1585</v>
      </c>
      <c r="B20" s="300" t="s">
        <v>1799</v>
      </c>
      <c r="C20" s="300" t="s">
        <v>1800</v>
      </c>
      <c r="D20" s="298" t="n">
        <v>2130.82458</v>
      </c>
      <c r="E20" s="298" t="n">
        <v>1965.4437</v>
      </c>
      <c r="F20" s="298" t="n">
        <v>165.38088</v>
      </c>
      <c r="G20" s="297" t="s">
        <v>1574</v>
      </c>
    </row>
    <row r="21" customFormat="false" ht="30" hidden="false" customHeight="true" outlineLevel="0" collapsed="false">
      <c r="A21" s="296" t="s">
        <v>1586</v>
      </c>
      <c r="B21" s="300" t="s">
        <v>1801</v>
      </c>
      <c r="C21" s="300" t="s">
        <v>1754</v>
      </c>
      <c r="D21" s="298" t="n">
        <v>374.48618</v>
      </c>
      <c r="E21" s="298" t="n">
        <v>318.1053</v>
      </c>
      <c r="F21" s="298" t="n">
        <v>56.38088</v>
      </c>
      <c r="G21" s="297" t="s">
        <v>1574</v>
      </c>
    </row>
    <row r="22" customFormat="false" ht="30" hidden="false" customHeight="true" outlineLevel="0" collapsed="false">
      <c r="A22" s="296" t="s">
        <v>1587</v>
      </c>
      <c r="B22" s="300" t="s">
        <v>1802</v>
      </c>
      <c r="C22" s="300" t="s">
        <v>1783</v>
      </c>
      <c r="D22" s="298" t="n">
        <v>1172.9607</v>
      </c>
      <c r="E22" s="298" t="n">
        <v>1105.3607</v>
      </c>
      <c r="F22" s="298" t="n">
        <v>67.6</v>
      </c>
      <c r="G22" s="297" t="s">
        <v>1574</v>
      </c>
    </row>
    <row r="23" customFormat="false" ht="30" hidden="false" customHeight="true" outlineLevel="0" collapsed="false">
      <c r="A23" s="296" t="s">
        <v>1588</v>
      </c>
      <c r="B23" s="300" t="s">
        <v>1803</v>
      </c>
      <c r="C23" s="300" t="s">
        <v>1804</v>
      </c>
      <c r="D23" s="298" t="n">
        <v>583.3777</v>
      </c>
      <c r="E23" s="298" t="n">
        <v>541.9777</v>
      </c>
      <c r="F23" s="298" t="n">
        <v>41.4</v>
      </c>
      <c r="G23" s="297" t="s">
        <v>1574</v>
      </c>
    </row>
    <row r="24" customFormat="false" ht="30" hidden="false" customHeight="true" outlineLevel="0" collapsed="false">
      <c r="A24" s="296" t="s">
        <v>1589</v>
      </c>
      <c r="B24" s="300" t="s">
        <v>1805</v>
      </c>
      <c r="C24" s="300" t="s">
        <v>1806</v>
      </c>
      <c r="D24" s="298" t="n">
        <v>408.9282</v>
      </c>
      <c r="E24" s="298" t="n">
        <v>379.3457</v>
      </c>
      <c r="F24" s="298" t="n">
        <v>29.5825</v>
      </c>
      <c r="G24" s="297" t="s">
        <v>1574</v>
      </c>
    </row>
    <row r="25" customFormat="false" ht="30" hidden="false" customHeight="true" outlineLevel="0" collapsed="false">
      <c r="A25" s="296" t="s">
        <v>1590</v>
      </c>
      <c r="B25" s="300" t="s">
        <v>1807</v>
      </c>
      <c r="C25" s="300" t="s">
        <v>1754</v>
      </c>
      <c r="D25" s="298" t="n">
        <v>301.1849</v>
      </c>
      <c r="E25" s="298" t="n">
        <v>277.2024</v>
      </c>
      <c r="F25" s="298" t="n">
        <v>23.9825</v>
      </c>
      <c r="G25" s="297" t="s">
        <v>1574</v>
      </c>
    </row>
    <row r="26" customFormat="false" ht="30" hidden="false" customHeight="true" outlineLevel="0" collapsed="false">
      <c r="A26" s="296" t="s">
        <v>1591</v>
      </c>
      <c r="B26" s="300" t="s">
        <v>1808</v>
      </c>
      <c r="C26" s="300" t="s">
        <v>1783</v>
      </c>
      <c r="D26" s="298" t="n">
        <v>107.7433</v>
      </c>
      <c r="E26" s="298" t="n">
        <v>102.1433</v>
      </c>
      <c r="F26" s="298" t="n">
        <v>5.6</v>
      </c>
      <c r="G26" s="298"/>
    </row>
    <row r="27" customFormat="false" ht="30" hidden="false" customHeight="true" outlineLevel="0" collapsed="false">
      <c r="A27" s="296" t="s">
        <v>1592</v>
      </c>
      <c r="B27" s="300" t="s">
        <v>1809</v>
      </c>
      <c r="C27" s="300" t="s">
        <v>1810</v>
      </c>
      <c r="D27" s="298" t="n">
        <v>3565.297022</v>
      </c>
      <c r="E27" s="298" t="n">
        <v>3281.330322</v>
      </c>
      <c r="F27" s="298" t="n">
        <v>283.9667</v>
      </c>
      <c r="G27" s="297" t="s">
        <v>1574</v>
      </c>
    </row>
    <row r="28" customFormat="false" ht="30" hidden="false" customHeight="true" outlineLevel="0" collapsed="false">
      <c r="A28" s="296" t="s">
        <v>1593</v>
      </c>
      <c r="B28" s="300" t="s">
        <v>1811</v>
      </c>
      <c r="C28" s="300" t="s">
        <v>1754</v>
      </c>
      <c r="D28" s="298" t="n">
        <v>809.795514</v>
      </c>
      <c r="E28" s="298" t="n">
        <v>688.928814</v>
      </c>
      <c r="F28" s="298" t="n">
        <v>120.8667</v>
      </c>
      <c r="G28" s="297" t="s">
        <v>1574</v>
      </c>
    </row>
    <row r="29" customFormat="false" ht="30" hidden="false" customHeight="true" outlineLevel="0" collapsed="false">
      <c r="A29" s="296" t="s">
        <v>1594</v>
      </c>
      <c r="B29" s="300" t="s">
        <v>1812</v>
      </c>
      <c r="C29" s="300" t="s">
        <v>1783</v>
      </c>
      <c r="D29" s="298" t="n">
        <v>2755.501508</v>
      </c>
      <c r="E29" s="298" t="n">
        <v>2592.401508</v>
      </c>
      <c r="F29" s="298" t="n">
        <v>163.1</v>
      </c>
      <c r="G29" s="297" t="s">
        <v>1574</v>
      </c>
    </row>
    <row r="30" customFormat="false" ht="30" hidden="false" customHeight="true" outlineLevel="0" collapsed="false">
      <c r="A30" s="296" t="s">
        <v>1595</v>
      </c>
      <c r="B30" s="300" t="s">
        <v>1813</v>
      </c>
      <c r="C30" s="300" t="s">
        <v>1814</v>
      </c>
      <c r="D30" s="298" t="n">
        <v>0</v>
      </c>
      <c r="E30" s="298" t="n">
        <v>0</v>
      </c>
      <c r="F30" s="298" t="n">
        <v>0</v>
      </c>
      <c r="G30" s="297" t="s">
        <v>1574</v>
      </c>
    </row>
    <row r="31" customFormat="false" ht="30" hidden="false" customHeight="true" outlineLevel="0" collapsed="false">
      <c r="A31" s="296" t="s">
        <v>1596</v>
      </c>
      <c r="B31" s="300" t="s">
        <v>1815</v>
      </c>
      <c r="C31" s="300" t="s">
        <v>1816</v>
      </c>
      <c r="D31" s="298" t="n">
        <v>726.1835</v>
      </c>
      <c r="E31" s="298" t="n">
        <v>670.3621</v>
      </c>
      <c r="F31" s="298" t="n">
        <v>55.8214</v>
      </c>
      <c r="G31" s="298"/>
    </row>
    <row r="32" customFormat="false" ht="30" hidden="false" customHeight="true" outlineLevel="0" collapsed="false">
      <c r="A32" s="296" t="s">
        <v>1597</v>
      </c>
      <c r="B32" s="300" t="s">
        <v>1817</v>
      </c>
      <c r="C32" s="300" t="s">
        <v>1754</v>
      </c>
      <c r="D32" s="298" t="n">
        <v>726.1835</v>
      </c>
      <c r="E32" s="298" t="n">
        <v>670.3621</v>
      </c>
      <c r="F32" s="298" t="n">
        <v>55.8214</v>
      </c>
      <c r="G32" s="297" t="s">
        <v>1574</v>
      </c>
    </row>
    <row r="33" customFormat="false" ht="30" hidden="false" customHeight="true" outlineLevel="0" collapsed="false">
      <c r="A33" s="296" t="s">
        <v>1598</v>
      </c>
      <c r="B33" s="300" t="s">
        <v>1818</v>
      </c>
      <c r="C33" s="300" t="s">
        <v>1819</v>
      </c>
      <c r="D33" s="298" t="n">
        <v>1192.2532</v>
      </c>
      <c r="E33" s="298" t="n">
        <v>919.6942</v>
      </c>
      <c r="F33" s="298" t="n">
        <v>272.559</v>
      </c>
      <c r="G33" s="297" t="s">
        <v>1574</v>
      </c>
    </row>
    <row r="34" customFormat="false" ht="30" hidden="false" customHeight="true" outlineLevel="0" collapsed="false">
      <c r="A34" s="296" t="s">
        <v>1599</v>
      </c>
      <c r="B34" s="300" t="s">
        <v>1820</v>
      </c>
      <c r="C34" s="300" t="s">
        <v>1754</v>
      </c>
      <c r="D34" s="298" t="n">
        <v>1177.2532</v>
      </c>
      <c r="E34" s="298" t="n">
        <v>919.6942</v>
      </c>
      <c r="F34" s="298" t="n">
        <v>257.559</v>
      </c>
      <c r="G34" s="297" t="s">
        <v>1574</v>
      </c>
    </row>
    <row r="35" customFormat="false" ht="30" hidden="false" customHeight="true" outlineLevel="0" collapsed="false">
      <c r="A35" s="296" t="s">
        <v>1600</v>
      </c>
      <c r="B35" s="300" t="s">
        <v>1821</v>
      </c>
      <c r="C35" s="300" t="s">
        <v>1822</v>
      </c>
      <c r="D35" s="298" t="n">
        <v>15</v>
      </c>
      <c r="E35" s="298" t="n">
        <v>0</v>
      </c>
      <c r="F35" s="298" t="n">
        <v>15</v>
      </c>
      <c r="G35" s="297" t="s">
        <v>1574</v>
      </c>
    </row>
    <row r="36" customFormat="false" ht="30" hidden="false" customHeight="true" outlineLevel="0" collapsed="false">
      <c r="A36" s="296" t="s">
        <v>1601</v>
      </c>
      <c r="B36" s="300" t="s">
        <v>1823</v>
      </c>
      <c r="C36" s="300" t="s">
        <v>1824</v>
      </c>
      <c r="D36" s="298" t="n">
        <v>456.0376</v>
      </c>
      <c r="E36" s="298" t="n">
        <v>432.2376</v>
      </c>
      <c r="F36" s="298" t="n">
        <v>23.8</v>
      </c>
      <c r="G36" s="297" t="s">
        <v>1574</v>
      </c>
    </row>
    <row r="37" customFormat="false" ht="30" hidden="false" customHeight="true" outlineLevel="0" collapsed="false">
      <c r="A37" s="296" t="s">
        <v>1602</v>
      </c>
      <c r="B37" s="300" t="s">
        <v>1825</v>
      </c>
      <c r="C37" s="300" t="s">
        <v>1783</v>
      </c>
      <c r="D37" s="298" t="n">
        <v>456.0376</v>
      </c>
      <c r="E37" s="298" t="n">
        <v>432.2376</v>
      </c>
      <c r="F37" s="298" t="n">
        <v>23.8</v>
      </c>
      <c r="G37" s="298"/>
    </row>
    <row r="38" customFormat="false" ht="30" hidden="false" customHeight="true" outlineLevel="0" collapsed="false">
      <c r="A38" s="296" t="s">
        <v>1603</v>
      </c>
      <c r="B38" s="300" t="s">
        <v>1826</v>
      </c>
      <c r="C38" s="300" t="s">
        <v>1827</v>
      </c>
      <c r="D38" s="298" t="n">
        <v>215.4177</v>
      </c>
      <c r="E38" s="298" t="n">
        <v>201.2418</v>
      </c>
      <c r="F38" s="298" t="n">
        <v>14.1759</v>
      </c>
      <c r="G38" s="297" t="s">
        <v>1574</v>
      </c>
    </row>
    <row r="39" customFormat="false" ht="30" hidden="false" customHeight="true" outlineLevel="0" collapsed="false">
      <c r="A39" s="296" t="s">
        <v>1604</v>
      </c>
      <c r="B39" s="300" t="s">
        <v>1828</v>
      </c>
      <c r="C39" s="300" t="s">
        <v>1754</v>
      </c>
      <c r="D39" s="298" t="n">
        <v>215.4177</v>
      </c>
      <c r="E39" s="298" t="n">
        <v>201.2418</v>
      </c>
      <c r="F39" s="298" t="n">
        <v>14.1759</v>
      </c>
      <c r="G39" s="297" t="s">
        <v>1574</v>
      </c>
    </row>
    <row r="40" customFormat="false" ht="30" hidden="false" customHeight="true" outlineLevel="0" collapsed="false">
      <c r="A40" s="296" t="s">
        <v>1605</v>
      </c>
      <c r="B40" s="300" t="s">
        <v>1829</v>
      </c>
      <c r="C40" s="300" t="s">
        <v>1830</v>
      </c>
      <c r="D40" s="298" t="n">
        <v>178.8479</v>
      </c>
      <c r="E40" s="298" t="n">
        <v>168.958</v>
      </c>
      <c r="F40" s="298" t="n">
        <v>9.8899</v>
      </c>
      <c r="G40" s="298"/>
    </row>
    <row r="41" customFormat="false" ht="30" hidden="false" customHeight="true" outlineLevel="0" collapsed="false">
      <c r="A41" s="296" t="s">
        <v>1606</v>
      </c>
      <c r="B41" s="300" t="s">
        <v>1831</v>
      </c>
      <c r="C41" s="300" t="s">
        <v>1754</v>
      </c>
      <c r="D41" s="298" t="n">
        <v>178.8479</v>
      </c>
      <c r="E41" s="298" t="n">
        <v>168.958</v>
      </c>
      <c r="F41" s="298" t="n">
        <v>9.8899</v>
      </c>
      <c r="G41" s="297" t="s">
        <v>1574</v>
      </c>
    </row>
    <row r="42" customFormat="false" ht="30" hidden="false" customHeight="true" outlineLevel="0" collapsed="false">
      <c r="A42" s="296" t="s">
        <v>1607</v>
      </c>
      <c r="B42" s="300" t="s">
        <v>1832</v>
      </c>
      <c r="C42" s="300" t="s">
        <v>1833</v>
      </c>
      <c r="D42" s="298" t="n">
        <v>610.7898</v>
      </c>
      <c r="E42" s="298" t="n">
        <v>564.3783</v>
      </c>
      <c r="F42" s="298" t="n">
        <v>46.4115</v>
      </c>
      <c r="G42" s="298"/>
    </row>
    <row r="43" customFormat="false" ht="30" hidden="false" customHeight="true" outlineLevel="0" collapsed="false">
      <c r="A43" s="296" t="s">
        <v>1608</v>
      </c>
      <c r="B43" s="300" t="s">
        <v>1834</v>
      </c>
      <c r="C43" s="300" t="s">
        <v>1754</v>
      </c>
      <c r="D43" s="298" t="n">
        <v>220.9919</v>
      </c>
      <c r="E43" s="298" t="n">
        <v>212.9434</v>
      </c>
      <c r="F43" s="298" t="n">
        <v>8.0485</v>
      </c>
      <c r="G43" s="297" t="s">
        <v>1574</v>
      </c>
    </row>
    <row r="44" customFormat="false" ht="30" hidden="false" customHeight="true" outlineLevel="0" collapsed="false">
      <c r="A44" s="296" t="s">
        <v>1609</v>
      </c>
      <c r="B44" s="300" t="s">
        <v>1835</v>
      </c>
      <c r="C44" s="300" t="s">
        <v>1783</v>
      </c>
      <c r="D44" s="298" t="n">
        <v>299.607</v>
      </c>
      <c r="E44" s="298" t="n">
        <v>281.394</v>
      </c>
      <c r="F44" s="298" t="n">
        <v>18.213</v>
      </c>
      <c r="G44" s="298"/>
    </row>
    <row r="45" customFormat="false" ht="30" hidden="false" customHeight="true" outlineLevel="0" collapsed="false">
      <c r="A45" s="296" t="s">
        <v>1610</v>
      </c>
      <c r="B45" s="300" t="s">
        <v>1836</v>
      </c>
      <c r="C45" s="300" t="s">
        <v>1837</v>
      </c>
      <c r="D45" s="298" t="n">
        <v>90.1909</v>
      </c>
      <c r="E45" s="298" t="n">
        <v>70.0409</v>
      </c>
      <c r="F45" s="298" t="n">
        <v>20.15</v>
      </c>
      <c r="G45" s="297" t="s">
        <v>1574</v>
      </c>
    </row>
    <row r="46" customFormat="false" ht="30" hidden="false" customHeight="true" outlineLevel="0" collapsed="false">
      <c r="A46" s="296" t="s">
        <v>1611</v>
      </c>
      <c r="B46" s="300" t="s">
        <v>1838</v>
      </c>
      <c r="C46" s="300" t="s">
        <v>1839</v>
      </c>
      <c r="D46" s="298" t="n">
        <v>1289.4586</v>
      </c>
      <c r="E46" s="298" t="n">
        <v>1108.8456</v>
      </c>
      <c r="F46" s="298" t="n">
        <v>180.613</v>
      </c>
      <c r="G46" s="297" t="s">
        <v>1574</v>
      </c>
    </row>
    <row r="47" customFormat="false" ht="30" hidden="false" customHeight="true" outlineLevel="0" collapsed="false">
      <c r="A47" s="296" t="s">
        <v>1612</v>
      </c>
      <c r="B47" s="300" t="s">
        <v>1840</v>
      </c>
      <c r="C47" s="300" t="s">
        <v>1754</v>
      </c>
      <c r="D47" s="298" t="n">
        <v>534.4159</v>
      </c>
      <c r="E47" s="298" t="n">
        <v>463.0899</v>
      </c>
      <c r="F47" s="298" t="n">
        <v>71.326</v>
      </c>
      <c r="G47" s="297" t="s">
        <v>1574</v>
      </c>
    </row>
    <row r="48" customFormat="false" ht="30" hidden="false" customHeight="true" outlineLevel="0" collapsed="false">
      <c r="A48" s="296" t="s">
        <v>1613</v>
      </c>
      <c r="B48" s="300" t="s">
        <v>1841</v>
      </c>
      <c r="C48" s="300" t="s">
        <v>1783</v>
      </c>
      <c r="D48" s="298" t="n">
        <v>153.2991</v>
      </c>
      <c r="E48" s="298" t="n">
        <v>139.8991</v>
      </c>
      <c r="F48" s="298" t="n">
        <v>13.4</v>
      </c>
      <c r="G48" s="298"/>
    </row>
    <row r="49" customFormat="false" ht="30" hidden="false" customHeight="true" outlineLevel="0" collapsed="false">
      <c r="A49" s="296" t="s">
        <v>1614</v>
      </c>
      <c r="B49" s="300" t="s">
        <v>1842</v>
      </c>
      <c r="C49" s="300" t="s">
        <v>1843</v>
      </c>
      <c r="D49" s="298" t="n">
        <v>601.7436</v>
      </c>
      <c r="E49" s="298" t="n">
        <v>505.8566</v>
      </c>
      <c r="F49" s="298" t="n">
        <v>95.887</v>
      </c>
      <c r="G49" s="297" t="s">
        <v>1574</v>
      </c>
    </row>
    <row r="50" customFormat="false" ht="30" hidden="false" customHeight="true" outlineLevel="0" collapsed="false">
      <c r="A50" s="296" t="s">
        <v>1615</v>
      </c>
      <c r="B50" s="300" t="s">
        <v>1844</v>
      </c>
      <c r="C50" s="300" t="s">
        <v>1845</v>
      </c>
      <c r="D50" s="298" t="n">
        <v>931.5211</v>
      </c>
      <c r="E50" s="298" t="n">
        <v>853.022</v>
      </c>
      <c r="F50" s="298" t="n">
        <v>78.4991</v>
      </c>
      <c r="G50" s="297" t="s">
        <v>1574</v>
      </c>
    </row>
    <row r="51" customFormat="false" ht="30" hidden="false" customHeight="true" outlineLevel="0" collapsed="false">
      <c r="A51" s="296" t="s">
        <v>1616</v>
      </c>
      <c r="B51" s="300" t="s">
        <v>1846</v>
      </c>
      <c r="C51" s="300" t="s">
        <v>1847</v>
      </c>
      <c r="D51" s="298" t="n">
        <v>931.5211</v>
      </c>
      <c r="E51" s="298" t="n">
        <v>853.022</v>
      </c>
      <c r="F51" s="298" t="n">
        <v>78.4991</v>
      </c>
      <c r="G51" s="298"/>
    </row>
    <row r="52" customFormat="false" ht="30" hidden="false" customHeight="true" outlineLevel="0" collapsed="false">
      <c r="A52" s="296" t="s">
        <v>1617</v>
      </c>
      <c r="B52" s="300" t="s">
        <v>1848</v>
      </c>
      <c r="C52" s="300" t="s">
        <v>1849</v>
      </c>
      <c r="D52" s="298" t="n">
        <v>985.8389</v>
      </c>
      <c r="E52" s="298" t="n">
        <v>913.469</v>
      </c>
      <c r="F52" s="298" t="n">
        <v>72.3699</v>
      </c>
      <c r="G52" s="297" t="s">
        <v>1574</v>
      </c>
    </row>
    <row r="53" customFormat="false" ht="30" hidden="false" customHeight="true" outlineLevel="0" collapsed="false">
      <c r="A53" s="296" t="s">
        <v>1618</v>
      </c>
      <c r="B53" s="300" t="s">
        <v>1850</v>
      </c>
      <c r="C53" s="300" t="s">
        <v>1754</v>
      </c>
      <c r="D53" s="298" t="n">
        <v>184.545</v>
      </c>
      <c r="E53" s="298" t="n">
        <v>160.4751</v>
      </c>
      <c r="F53" s="298" t="n">
        <v>24.0699</v>
      </c>
      <c r="G53" s="298"/>
    </row>
    <row r="54" customFormat="false" ht="30" hidden="false" customHeight="true" outlineLevel="0" collapsed="false">
      <c r="A54" s="296" t="s">
        <v>1619</v>
      </c>
      <c r="B54" s="300" t="s">
        <v>1851</v>
      </c>
      <c r="C54" s="300" t="s">
        <v>1852</v>
      </c>
      <c r="D54" s="298" t="n">
        <v>0</v>
      </c>
      <c r="E54" s="298" t="n">
        <v>0</v>
      </c>
      <c r="F54" s="298" t="n">
        <v>0</v>
      </c>
      <c r="G54" s="297" t="s">
        <v>1574</v>
      </c>
    </row>
    <row r="55" customFormat="false" ht="30" hidden="false" customHeight="true" outlineLevel="0" collapsed="false">
      <c r="A55" s="296" t="s">
        <v>1620</v>
      </c>
      <c r="B55" s="300" t="s">
        <v>1853</v>
      </c>
      <c r="C55" s="300" t="s">
        <v>1783</v>
      </c>
      <c r="D55" s="298" t="n">
        <v>663.4037</v>
      </c>
      <c r="E55" s="298" t="n">
        <v>624.9037</v>
      </c>
      <c r="F55" s="298" t="n">
        <v>38.5</v>
      </c>
      <c r="G55" s="297" t="s">
        <v>1574</v>
      </c>
    </row>
    <row r="56" customFormat="false" ht="30" hidden="false" customHeight="true" outlineLevel="0" collapsed="false">
      <c r="A56" s="296" t="s">
        <v>1621</v>
      </c>
      <c r="B56" s="300" t="s">
        <v>1854</v>
      </c>
      <c r="C56" s="300" t="s">
        <v>1855</v>
      </c>
      <c r="D56" s="298" t="n">
        <v>137.8902</v>
      </c>
      <c r="E56" s="298" t="n">
        <v>128.0902</v>
      </c>
      <c r="F56" s="298" t="n">
        <v>9.8</v>
      </c>
      <c r="G56" s="298"/>
    </row>
    <row r="57" customFormat="false" ht="30" hidden="false" customHeight="true" outlineLevel="0" collapsed="false">
      <c r="A57" s="296" t="s">
        <v>1622</v>
      </c>
      <c r="B57" s="300" t="s">
        <v>1856</v>
      </c>
      <c r="C57" s="300" t="s">
        <v>1857</v>
      </c>
      <c r="D57" s="298" t="n">
        <v>166.2532</v>
      </c>
      <c r="E57" s="298" t="n">
        <v>151.9229</v>
      </c>
      <c r="F57" s="298" t="n">
        <v>14.3303</v>
      </c>
      <c r="G57" s="297" t="s">
        <v>1574</v>
      </c>
    </row>
    <row r="58" customFormat="false" ht="30" hidden="false" customHeight="true" outlineLevel="0" collapsed="false">
      <c r="A58" s="296" t="s">
        <v>1623</v>
      </c>
      <c r="B58" s="300" t="s">
        <v>1858</v>
      </c>
      <c r="C58" s="300" t="s">
        <v>1754</v>
      </c>
      <c r="D58" s="298" t="n">
        <v>150.0664</v>
      </c>
      <c r="E58" s="298" t="n">
        <v>135.7361</v>
      </c>
      <c r="F58" s="298" t="n">
        <v>14.3303</v>
      </c>
      <c r="G58" s="297" t="s">
        <v>1574</v>
      </c>
    </row>
    <row r="59" customFormat="false" ht="30" hidden="false" customHeight="true" outlineLevel="0" collapsed="false">
      <c r="A59" s="296" t="s">
        <v>1624</v>
      </c>
      <c r="B59" s="300" t="s">
        <v>1859</v>
      </c>
      <c r="C59" s="300" t="s">
        <v>1860</v>
      </c>
      <c r="D59" s="298" t="n">
        <v>16.1868</v>
      </c>
      <c r="E59" s="298" t="n">
        <v>16.1868</v>
      </c>
      <c r="F59" s="298" t="n">
        <v>0</v>
      </c>
      <c r="G59" s="297" t="s">
        <v>1574</v>
      </c>
    </row>
    <row r="60" customFormat="false" ht="30" hidden="false" customHeight="true" outlineLevel="0" collapsed="false">
      <c r="A60" s="296" t="s">
        <v>1625</v>
      </c>
      <c r="B60" s="300" t="s">
        <v>1861</v>
      </c>
      <c r="C60" s="300" t="s">
        <v>1862</v>
      </c>
      <c r="D60" s="298" t="n">
        <v>153.7911</v>
      </c>
      <c r="E60" s="298" t="n">
        <v>138.6279</v>
      </c>
      <c r="F60" s="298" t="n">
        <v>15.1632</v>
      </c>
      <c r="G60" s="297" t="s">
        <v>1574</v>
      </c>
    </row>
    <row r="61" customFormat="false" ht="30" hidden="false" customHeight="true" outlineLevel="0" collapsed="false">
      <c r="A61" s="296" t="s">
        <v>1626</v>
      </c>
      <c r="B61" s="300" t="s">
        <v>1863</v>
      </c>
      <c r="C61" s="300" t="s">
        <v>1754</v>
      </c>
      <c r="D61" s="298" t="n">
        <v>107.4793</v>
      </c>
      <c r="E61" s="298" t="n">
        <v>95.8161</v>
      </c>
      <c r="F61" s="298" t="n">
        <v>11.6632</v>
      </c>
      <c r="G61" s="298"/>
    </row>
    <row r="62" customFormat="false" ht="30" hidden="false" customHeight="true" outlineLevel="0" collapsed="false">
      <c r="A62" s="296" t="s">
        <v>1627</v>
      </c>
      <c r="B62" s="300" t="s">
        <v>1864</v>
      </c>
      <c r="C62" s="300" t="s">
        <v>1783</v>
      </c>
      <c r="D62" s="298" t="n">
        <v>46.3118</v>
      </c>
      <c r="E62" s="298" t="n">
        <v>42.8118</v>
      </c>
      <c r="F62" s="298" t="n">
        <v>3.5</v>
      </c>
      <c r="G62" s="297" t="s">
        <v>1574</v>
      </c>
    </row>
    <row r="63" customFormat="false" ht="30" hidden="false" customHeight="true" outlineLevel="0" collapsed="false">
      <c r="A63" s="296" t="s">
        <v>1628</v>
      </c>
      <c r="B63" s="300" t="s">
        <v>1865</v>
      </c>
      <c r="C63" s="300" t="s">
        <v>1866</v>
      </c>
      <c r="D63" s="298" t="n">
        <v>3011.114906</v>
      </c>
      <c r="E63" s="298" t="n">
        <v>2800.804306</v>
      </c>
      <c r="F63" s="298" t="n">
        <v>210.3106</v>
      </c>
      <c r="G63" s="297" t="s">
        <v>1574</v>
      </c>
    </row>
    <row r="64" customFormat="false" ht="30" hidden="false" customHeight="true" outlineLevel="0" collapsed="false">
      <c r="A64" s="296" t="s">
        <v>1629</v>
      </c>
      <c r="B64" s="300" t="s">
        <v>1867</v>
      </c>
      <c r="C64" s="300" t="s">
        <v>1754</v>
      </c>
      <c r="D64" s="298" t="n">
        <v>2484.3872</v>
      </c>
      <c r="E64" s="298" t="n">
        <v>2304.9766</v>
      </c>
      <c r="F64" s="298" t="n">
        <v>179.4106</v>
      </c>
      <c r="G64" s="297" t="s">
        <v>1574</v>
      </c>
    </row>
    <row r="65" customFormat="false" ht="30" hidden="false" customHeight="true" outlineLevel="0" collapsed="false">
      <c r="A65" s="296" t="s">
        <v>1630</v>
      </c>
      <c r="B65" s="300" t="s">
        <v>1868</v>
      </c>
      <c r="C65" s="300" t="s">
        <v>1783</v>
      </c>
      <c r="D65" s="298" t="n">
        <v>526.727706</v>
      </c>
      <c r="E65" s="298" t="n">
        <v>495.827706</v>
      </c>
      <c r="F65" s="298" t="n">
        <v>30.9</v>
      </c>
      <c r="G65" s="297" t="s">
        <v>1574</v>
      </c>
    </row>
    <row r="66" customFormat="false" ht="30" hidden="false" customHeight="true" outlineLevel="0" collapsed="false">
      <c r="A66" s="296" t="s">
        <v>1631</v>
      </c>
      <c r="B66" s="300" t="s">
        <v>1869</v>
      </c>
      <c r="C66" s="300" t="s">
        <v>1752</v>
      </c>
      <c r="D66" s="298" t="n">
        <v>311.6276</v>
      </c>
      <c r="E66" s="298" t="n">
        <v>286.9615</v>
      </c>
      <c r="F66" s="298" t="n">
        <v>24.6661</v>
      </c>
      <c r="G66" s="298"/>
    </row>
    <row r="67" customFormat="false" ht="30" hidden="false" customHeight="true" outlineLevel="0" collapsed="false">
      <c r="A67" s="296" t="s">
        <v>1632</v>
      </c>
      <c r="B67" s="300" t="s">
        <v>1870</v>
      </c>
      <c r="C67" s="300" t="s">
        <v>1754</v>
      </c>
      <c r="D67" s="298" t="n">
        <v>235.4323</v>
      </c>
      <c r="E67" s="298" t="n">
        <v>215.6662</v>
      </c>
      <c r="F67" s="298" t="n">
        <v>19.7661</v>
      </c>
      <c r="G67" s="297" t="s">
        <v>1574</v>
      </c>
    </row>
    <row r="68" customFormat="false" ht="30" hidden="false" customHeight="true" outlineLevel="0" collapsed="false">
      <c r="A68" s="296" t="s">
        <v>1633</v>
      </c>
      <c r="B68" s="300" t="s">
        <v>1871</v>
      </c>
      <c r="C68" s="300" t="s">
        <v>1756</v>
      </c>
      <c r="D68" s="298" t="n">
        <v>76.1953</v>
      </c>
      <c r="E68" s="298" t="n">
        <v>71.2953</v>
      </c>
      <c r="F68" s="298" t="n">
        <v>4.9</v>
      </c>
      <c r="G68" s="297" t="s">
        <v>1574</v>
      </c>
    </row>
    <row r="69" customFormat="false" ht="30" hidden="false" customHeight="true" outlineLevel="0" collapsed="false">
      <c r="A69" s="296" t="s">
        <v>1634</v>
      </c>
      <c r="B69" s="299" t="s">
        <v>1734</v>
      </c>
      <c r="C69" s="300" t="s">
        <v>485</v>
      </c>
      <c r="D69" s="298" t="n">
        <v>18478.263364</v>
      </c>
      <c r="E69" s="298" t="n">
        <v>14942.196264</v>
      </c>
      <c r="F69" s="298" t="n">
        <v>3536.0671</v>
      </c>
      <c r="G69" s="297" t="s">
        <v>1574</v>
      </c>
    </row>
    <row r="70" customFormat="false" ht="30" hidden="false" customHeight="true" outlineLevel="0" collapsed="false">
      <c r="A70" s="296" t="s">
        <v>1635</v>
      </c>
      <c r="B70" s="300" t="s">
        <v>1872</v>
      </c>
      <c r="C70" s="300" t="s">
        <v>1873</v>
      </c>
      <c r="D70" s="298" t="n">
        <v>15592.3618</v>
      </c>
      <c r="E70" s="298" t="n">
        <v>12503.709</v>
      </c>
      <c r="F70" s="298" t="n">
        <v>3088.6528</v>
      </c>
      <c r="G70" s="298"/>
    </row>
    <row r="71" customFormat="false" ht="30" hidden="false" customHeight="true" outlineLevel="0" collapsed="false">
      <c r="A71" s="296" t="s">
        <v>1636</v>
      </c>
      <c r="B71" s="300" t="s">
        <v>1874</v>
      </c>
      <c r="C71" s="300" t="s">
        <v>1754</v>
      </c>
      <c r="D71" s="298" t="n">
        <v>12646.886</v>
      </c>
      <c r="E71" s="298" t="n">
        <v>10408.5161</v>
      </c>
      <c r="F71" s="298" t="n">
        <v>2238.3699</v>
      </c>
      <c r="G71" s="297" t="s">
        <v>1574</v>
      </c>
    </row>
    <row r="72" customFormat="false" ht="30" hidden="false" customHeight="true" outlineLevel="0" collapsed="false">
      <c r="A72" s="296" t="s">
        <v>1637</v>
      </c>
      <c r="B72" s="300" t="s">
        <v>1875</v>
      </c>
      <c r="C72" s="300" t="s">
        <v>1876</v>
      </c>
      <c r="D72" s="298" t="n">
        <v>2945.4758</v>
      </c>
      <c r="E72" s="298" t="n">
        <v>2095.1929</v>
      </c>
      <c r="F72" s="298" t="n">
        <v>850.2829</v>
      </c>
      <c r="G72" s="297" t="s">
        <v>1574</v>
      </c>
    </row>
    <row r="73" customFormat="false" ht="30" hidden="false" customHeight="true" outlineLevel="0" collapsed="false">
      <c r="A73" s="296" t="s">
        <v>1638</v>
      </c>
      <c r="B73" s="300" t="s">
        <v>1877</v>
      </c>
      <c r="C73" s="300" t="s">
        <v>1878</v>
      </c>
      <c r="D73" s="298" t="n">
        <v>75.191403</v>
      </c>
      <c r="E73" s="298" t="n">
        <v>75.191403</v>
      </c>
      <c r="F73" s="298" t="n">
        <v>0</v>
      </c>
      <c r="G73" s="297" t="s">
        <v>1574</v>
      </c>
    </row>
    <row r="74" customFormat="false" ht="30" hidden="false" customHeight="true" outlineLevel="0" collapsed="false">
      <c r="A74" s="296" t="s">
        <v>1639</v>
      </c>
      <c r="B74" s="300" t="s">
        <v>1879</v>
      </c>
      <c r="C74" s="300" t="s">
        <v>1754</v>
      </c>
      <c r="D74" s="298" t="n">
        <v>75.191403</v>
      </c>
      <c r="E74" s="298" t="n">
        <v>75.191403</v>
      </c>
      <c r="F74" s="298" t="n">
        <v>0</v>
      </c>
      <c r="G74" s="298"/>
    </row>
    <row r="75" customFormat="false" ht="30" hidden="false" customHeight="true" outlineLevel="0" collapsed="false">
      <c r="A75" s="296" t="s">
        <v>1640</v>
      </c>
      <c r="B75" s="300" t="s">
        <v>1880</v>
      </c>
      <c r="C75" s="300" t="s">
        <v>1881</v>
      </c>
      <c r="D75" s="298" t="n">
        <v>183.427661</v>
      </c>
      <c r="E75" s="298" t="n">
        <v>183.427661</v>
      </c>
      <c r="F75" s="298" t="n">
        <v>0</v>
      </c>
      <c r="G75" s="297" t="s">
        <v>1574</v>
      </c>
    </row>
    <row r="76" customFormat="false" ht="30" hidden="false" customHeight="true" outlineLevel="0" collapsed="false">
      <c r="A76" s="296" t="s">
        <v>1641</v>
      </c>
      <c r="B76" s="300" t="s">
        <v>1882</v>
      </c>
      <c r="C76" s="300" t="s">
        <v>1754</v>
      </c>
      <c r="D76" s="298" t="n">
        <v>183.427661</v>
      </c>
      <c r="E76" s="298" t="n">
        <v>183.427661</v>
      </c>
      <c r="F76" s="298" t="n">
        <v>0</v>
      </c>
      <c r="G76" s="297" t="s">
        <v>1574</v>
      </c>
    </row>
    <row r="77" customFormat="false" ht="30" hidden="false" customHeight="true" outlineLevel="0" collapsed="false">
      <c r="A77" s="296" t="s">
        <v>1642</v>
      </c>
      <c r="B77" s="300" t="s">
        <v>1883</v>
      </c>
      <c r="C77" s="300" t="s">
        <v>1884</v>
      </c>
      <c r="D77" s="298" t="n">
        <v>2627.2825</v>
      </c>
      <c r="E77" s="298" t="n">
        <v>2179.8682</v>
      </c>
      <c r="F77" s="298" t="n">
        <v>447.4143</v>
      </c>
      <c r="G77" s="298"/>
    </row>
    <row r="78" customFormat="false" ht="30" hidden="false" customHeight="true" outlineLevel="0" collapsed="false">
      <c r="A78" s="296" t="s">
        <v>1643</v>
      </c>
      <c r="B78" s="300" t="s">
        <v>1885</v>
      </c>
      <c r="C78" s="300" t="s">
        <v>1754</v>
      </c>
      <c r="D78" s="298" t="n">
        <v>1710.1664</v>
      </c>
      <c r="E78" s="298" t="n">
        <v>1439.7521</v>
      </c>
      <c r="F78" s="298" t="n">
        <v>270.4143</v>
      </c>
      <c r="G78" s="297" t="s">
        <v>1574</v>
      </c>
    </row>
    <row r="79" customFormat="false" ht="30" hidden="false" customHeight="true" outlineLevel="0" collapsed="false">
      <c r="A79" s="296" t="s">
        <v>1644</v>
      </c>
      <c r="B79" s="300" t="s">
        <v>1886</v>
      </c>
      <c r="C79" s="300" t="s">
        <v>1887</v>
      </c>
      <c r="D79" s="298" t="n">
        <v>905.1161</v>
      </c>
      <c r="E79" s="298" t="n">
        <v>740.1161</v>
      </c>
      <c r="F79" s="298" t="n">
        <v>165</v>
      </c>
      <c r="G79" s="298"/>
    </row>
    <row r="80" customFormat="false" ht="30" hidden="false" customHeight="true" outlineLevel="0" collapsed="false">
      <c r="A80" s="296" t="s">
        <v>1645</v>
      </c>
      <c r="B80" s="300" t="s">
        <v>1888</v>
      </c>
      <c r="C80" s="300" t="s">
        <v>1889</v>
      </c>
      <c r="D80" s="298" t="n">
        <v>12</v>
      </c>
      <c r="E80" s="298" t="n">
        <v>0</v>
      </c>
      <c r="F80" s="298" t="n">
        <v>12</v>
      </c>
      <c r="G80" s="297" t="s">
        <v>1574</v>
      </c>
    </row>
    <row r="81" customFormat="false" ht="30" hidden="false" customHeight="true" outlineLevel="0" collapsed="false">
      <c r="A81" s="296" t="s">
        <v>1646</v>
      </c>
      <c r="B81" s="299" t="s">
        <v>1735</v>
      </c>
      <c r="C81" s="300" t="s">
        <v>536</v>
      </c>
      <c r="D81" s="298" t="n">
        <v>60097.99534</v>
      </c>
      <c r="E81" s="298" t="n">
        <v>56827.54904</v>
      </c>
      <c r="F81" s="298" t="n">
        <v>3270.4463</v>
      </c>
      <c r="G81" s="297" t="s">
        <v>1574</v>
      </c>
    </row>
    <row r="82" customFormat="false" ht="30" hidden="false" customHeight="true" outlineLevel="0" collapsed="false">
      <c r="A82" s="296" t="s">
        <v>1647</v>
      </c>
      <c r="B82" s="300" t="s">
        <v>1890</v>
      </c>
      <c r="C82" s="300" t="s">
        <v>1891</v>
      </c>
      <c r="D82" s="298" t="n">
        <v>3380.016986</v>
      </c>
      <c r="E82" s="298" t="n">
        <v>127.562686</v>
      </c>
      <c r="F82" s="298" t="n">
        <v>3252.4543</v>
      </c>
      <c r="G82" s="297" t="s">
        <v>1574</v>
      </c>
    </row>
    <row r="83" customFormat="false" ht="30" hidden="false" customHeight="true" outlineLevel="0" collapsed="false">
      <c r="A83" s="296" t="s">
        <v>1648</v>
      </c>
      <c r="B83" s="300" t="s">
        <v>1892</v>
      </c>
      <c r="C83" s="300" t="s">
        <v>1754</v>
      </c>
      <c r="D83" s="298" t="n">
        <v>3380.016986</v>
      </c>
      <c r="E83" s="298" t="n">
        <v>127.562686</v>
      </c>
      <c r="F83" s="298" t="n">
        <v>3252.4543</v>
      </c>
      <c r="G83" s="298"/>
    </row>
    <row r="84" customFormat="false" ht="30" hidden="false" customHeight="true" outlineLevel="0" collapsed="false">
      <c r="A84" s="296" t="s">
        <v>1649</v>
      </c>
      <c r="B84" s="300" t="s">
        <v>1893</v>
      </c>
      <c r="C84" s="300" t="s">
        <v>1894</v>
      </c>
      <c r="D84" s="298" t="n">
        <v>50844.567799</v>
      </c>
      <c r="E84" s="298" t="n">
        <v>50844.567799</v>
      </c>
      <c r="F84" s="298" t="n">
        <v>0</v>
      </c>
      <c r="G84" s="297" t="s">
        <v>1574</v>
      </c>
    </row>
    <row r="85" customFormat="false" ht="30" hidden="false" customHeight="true" outlineLevel="0" collapsed="false">
      <c r="A85" s="296" t="s">
        <v>1650</v>
      </c>
      <c r="B85" s="300" t="s">
        <v>1895</v>
      </c>
      <c r="C85" s="300" t="s">
        <v>1896</v>
      </c>
      <c r="D85" s="298" t="n">
        <v>6166.485466</v>
      </c>
      <c r="E85" s="298" t="n">
        <v>6166.485466</v>
      </c>
      <c r="F85" s="298" t="n">
        <v>0</v>
      </c>
      <c r="G85" s="297" t="s">
        <v>1574</v>
      </c>
    </row>
    <row r="86" customFormat="false" ht="30" hidden="false" customHeight="true" outlineLevel="0" collapsed="false">
      <c r="A86" s="296" t="s">
        <v>1651</v>
      </c>
      <c r="B86" s="300" t="s">
        <v>1897</v>
      </c>
      <c r="C86" s="300" t="s">
        <v>1898</v>
      </c>
      <c r="D86" s="298" t="n">
        <v>17890.259035</v>
      </c>
      <c r="E86" s="298" t="n">
        <v>17890.259035</v>
      </c>
      <c r="F86" s="298" t="n">
        <v>0</v>
      </c>
      <c r="G86" s="297" t="s">
        <v>1574</v>
      </c>
    </row>
    <row r="87" customFormat="false" ht="30" hidden="false" customHeight="true" outlineLevel="0" collapsed="false">
      <c r="A87" s="296" t="s">
        <v>1652</v>
      </c>
      <c r="B87" s="300" t="s">
        <v>1899</v>
      </c>
      <c r="C87" s="300" t="s">
        <v>1900</v>
      </c>
      <c r="D87" s="298" t="n">
        <v>20208.958281</v>
      </c>
      <c r="E87" s="298" t="n">
        <v>20208.958281</v>
      </c>
      <c r="F87" s="298" t="n">
        <v>0</v>
      </c>
      <c r="G87" s="297" t="s">
        <v>1574</v>
      </c>
    </row>
    <row r="88" customFormat="false" ht="30" hidden="false" customHeight="true" outlineLevel="0" collapsed="false">
      <c r="A88" s="296" t="s">
        <v>1653</v>
      </c>
      <c r="B88" s="300" t="s">
        <v>1901</v>
      </c>
      <c r="C88" s="300" t="s">
        <v>1902</v>
      </c>
      <c r="D88" s="298" t="n">
        <v>6578.865017</v>
      </c>
      <c r="E88" s="298" t="n">
        <v>6578.865017</v>
      </c>
      <c r="F88" s="298" t="n">
        <v>0</v>
      </c>
      <c r="G88" s="298"/>
    </row>
    <row r="89" customFormat="false" ht="30" hidden="false" customHeight="true" outlineLevel="0" collapsed="false">
      <c r="A89" s="296" t="s">
        <v>1654</v>
      </c>
      <c r="B89" s="300" t="s">
        <v>1903</v>
      </c>
      <c r="C89" s="300" t="s">
        <v>1904</v>
      </c>
      <c r="D89" s="298" t="n">
        <v>2552.917442</v>
      </c>
      <c r="E89" s="298" t="n">
        <v>2552.917442</v>
      </c>
      <c r="F89" s="298" t="n">
        <v>0</v>
      </c>
      <c r="G89" s="297" t="s">
        <v>1574</v>
      </c>
    </row>
    <row r="90" customFormat="false" ht="30" hidden="false" customHeight="true" outlineLevel="0" collapsed="false">
      <c r="A90" s="296" t="s">
        <v>1763</v>
      </c>
      <c r="B90" s="300" t="s">
        <v>1905</v>
      </c>
      <c r="C90" s="300" t="s">
        <v>1906</v>
      </c>
      <c r="D90" s="298" t="n">
        <v>2552.917442</v>
      </c>
      <c r="E90" s="298" t="n">
        <v>2552.917442</v>
      </c>
      <c r="F90" s="298" t="n">
        <v>0</v>
      </c>
      <c r="G90" s="298"/>
    </row>
    <row r="91" customFormat="false" ht="30" hidden="false" customHeight="true" outlineLevel="0" collapsed="false">
      <c r="A91" s="296" t="s">
        <v>1764</v>
      </c>
      <c r="B91" s="300" t="s">
        <v>1907</v>
      </c>
      <c r="C91" s="300" t="s">
        <v>1908</v>
      </c>
      <c r="D91" s="298" t="n">
        <v>361.008558</v>
      </c>
      <c r="E91" s="298" t="n">
        <v>361.008558</v>
      </c>
      <c r="F91" s="298" t="n">
        <v>0</v>
      </c>
      <c r="G91" s="298"/>
    </row>
    <row r="92" customFormat="false" ht="30" hidden="false" customHeight="true" outlineLevel="0" collapsed="false">
      <c r="A92" s="296" t="s">
        <v>1765</v>
      </c>
      <c r="B92" s="300" t="s">
        <v>1909</v>
      </c>
      <c r="C92" s="300" t="s">
        <v>1910</v>
      </c>
      <c r="D92" s="298" t="n">
        <v>361.008558</v>
      </c>
      <c r="E92" s="298" t="n">
        <v>361.008558</v>
      </c>
      <c r="F92" s="298" t="n">
        <v>0</v>
      </c>
      <c r="G92" s="297" t="s">
        <v>1574</v>
      </c>
    </row>
    <row r="93" customFormat="false" ht="30" hidden="false" customHeight="true" outlineLevel="0" collapsed="false">
      <c r="A93" s="296" t="s">
        <v>1766</v>
      </c>
      <c r="B93" s="300" t="s">
        <v>1911</v>
      </c>
      <c r="C93" s="300" t="s">
        <v>1912</v>
      </c>
      <c r="D93" s="298" t="n">
        <v>238.287559</v>
      </c>
      <c r="E93" s="298" t="n">
        <v>220.295559</v>
      </c>
      <c r="F93" s="298" t="n">
        <v>17.992</v>
      </c>
      <c r="G93" s="298"/>
    </row>
    <row r="94" customFormat="false" ht="30" hidden="false" customHeight="true" outlineLevel="0" collapsed="false">
      <c r="A94" s="296" t="s">
        <v>1767</v>
      </c>
      <c r="B94" s="300" t="s">
        <v>1913</v>
      </c>
      <c r="C94" s="300" t="s">
        <v>1914</v>
      </c>
      <c r="D94" s="298" t="n">
        <v>235.495559</v>
      </c>
      <c r="E94" s="298" t="n">
        <v>220.295559</v>
      </c>
      <c r="F94" s="298" t="n">
        <v>15.2</v>
      </c>
      <c r="G94" s="297" t="s">
        <v>1574</v>
      </c>
    </row>
    <row r="95" customFormat="false" ht="30" hidden="false" customHeight="true" outlineLevel="0" collapsed="false">
      <c r="A95" s="296" t="s">
        <v>1768</v>
      </c>
      <c r="B95" s="300" t="s">
        <v>1915</v>
      </c>
      <c r="C95" s="300" t="s">
        <v>1916</v>
      </c>
      <c r="D95" s="298" t="n">
        <v>2.792</v>
      </c>
      <c r="E95" s="298" t="n">
        <v>0</v>
      </c>
      <c r="F95" s="298" t="n">
        <v>2.792</v>
      </c>
      <c r="G95" s="297" t="s">
        <v>1574</v>
      </c>
    </row>
    <row r="96" customFormat="false" ht="30" hidden="false" customHeight="true" outlineLevel="0" collapsed="false">
      <c r="A96" s="296" t="s">
        <v>1769</v>
      </c>
      <c r="B96" s="300" t="s">
        <v>1917</v>
      </c>
      <c r="C96" s="300" t="s">
        <v>1918</v>
      </c>
      <c r="D96" s="298" t="n">
        <v>2721.196996</v>
      </c>
      <c r="E96" s="298" t="n">
        <v>2721.196996</v>
      </c>
      <c r="F96" s="298" t="n">
        <v>0</v>
      </c>
      <c r="G96" s="297" t="s">
        <v>1574</v>
      </c>
    </row>
    <row r="97" customFormat="false" ht="30" hidden="false" customHeight="true" outlineLevel="0" collapsed="false">
      <c r="A97" s="296" t="s">
        <v>1770</v>
      </c>
      <c r="B97" s="300" t="s">
        <v>1919</v>
      </c>
      <c r="C97" s="300" t="s">
        <v>1918</v>
      </c>
      <c r="D97" s="298" t="n">
        <v>2721.196996</v>
      </c>
      <c r="E97" s="298" t="n">
        <v>2721.196996</v>
      </c>
      <c r="F97" s="298" t="n">
        <v>0</v>
      </c>
      <c r="G97" s="298"/>
    </row>
    <row r="98" customFormat="false" ht="30" hidden="false" customHeight="true" outlineLevel="0" collapsed="false">
      <c r="A98" s="296" t="s">
        <v>1771</v>
      </c>
      <c r="B98" s="299" t="s">
        <v>1920</v>
      </c>
      <c r="C98" s="300" t="s">
        <v>585</v>
      </c>
      <c r="D98" s="298" t="n">
        <v>141.975257</v>
      </c>
      <c r="E98" s="298" t="n">
        <v>134.275257</v>
      </c>
      <c r="F98" s="298" t="n">
        <v>7.7</v>
      </c>
      <c r="G98" s="297" t="s">
        <v>1574</v>
      </c>
    </row>
    <row r="99" customFormat="false" ht="30" hidden="false" customHeight="true" outlineLevel="0" collapsed="false">
      <c r="A99" s="296" t="s">
        <v>1772</v>
      </c>
      <c r="B99" s="300" t="s">
        <v>1921</v>
      </c>
      <c r="C99" s="300" t="s">
        <v>1922</v>
      </c>
      <c r="D99" s="298" t="n">
        <v>141.975257</v>
      </c>
      <c r="E99" s="298" t="n">
        <v>134.275257</v>
      </c>
      <c r="F99" s="298" t="n">
        <v>7.7</v>
      </c>
      <c r="G99" s="298"/>
    </row>
    <row r="100" customFormat="false" ht="30" hidden="false" customHeight="true" outlineLevel="0" collapsed="false">
      <c r="A100" s="296" t="s">
        <v>1773</v>
      </c>
      <c r="B100" s="300" t="s">
        <v>1923</v>
      </c>
      <c r="C100" s="300" t="s">
        <v>1924</v>
      </c>
      <c r="D100" s="298" t="n">
        <v>141.975257</v>
      </c>
      <c r="E100" s="298" t="n">
        <v>134.275257</v>
      </c>
      <c r="F100" s="298" t="n">
        <v>7.7</v>
      </c>
      <c r="G100" s="297" t="s">
        <v>1574</v>
      </c>
    </row>
    <row r="101" customFormat="false" ht="30" hidden="false" customHeight="true" outlineLevel="0" collapsed="false">
      <c r="A101" s="296" t="s">
        <v>1774</v>
      </c>
      <c r="B101" s="299" t="s">
        <v>1925</v>
      </c>
      <c r="C101" s="300" t="s">
        <v>634</v>
      </c>
      <c r="D101" s="298" t="n">
        <v>2431.1721</v>
      </c>
      <c r="E101" s="298" t="n">
        <v>2265.0286</v>
      </c>
      <c r="F101" s="298" t="n">
        <v>166.1435</v>
      </c>
      <c r="G101" s="297" t="s">
        <v>1574</v>
      </c>
    </row>
    <row r="102" customFormat="false" ht="30" hidden="false" customHeight="true" outlineLevel="0" collapsed="false">
      <c r="A102" s="296" t="s">
        <v>1775</v>
      </c>
      <c r="B102" s="300" t="s">
        <v>1926</v>
      </c>
      <c r="C102" s="300" t="s">
        <v>1927</v>
      </c>
      <c r="D102" s="298" t="n">
        <v>1621.8863</v>
      </c>
      <c r="E102" s="298" t="n">
        <v>1502.6428</v>
      </c>
      <c r="F102" s="298" t="n">
        <v>119.2435</v>
      </c>
      <c r="G102" s="297" t="s">
        <v>1574</v>
      </c>
    </row>
    <row r="103" customFormat="false" ht="30" hidden="false" customHeight="true" outlineLevel="0" collapsed="false">
      <c r="A103" s="296" t="s">
        <v>1655</v>
      </c>
      <c r="B103" s="300" t="s">
        <v>1928</v>
      </c>
      <c r="C103" s="300" t="s">
        <v>1754</v>
      </c>
      <c r="D103" s="298" t="n">
        <v>307.734</v>
      </c>
      <c r="E103" s="298" t="n">
        <v>261.4985</v>
      </c>
      <c r="F103" s="298" t="n">
        <v>46.2355</v>
      </c>
      <c r="G103" s="297" t="s">
        <v>1574</v>
      </c>
    </row>
    <row r="104" customFormat="false" ht="30" hidden="false" customHeight="true" outlineLevel="0" collapsed="false">
      <c r="A104" s="296" t="s">
        <v>1656</v>
      </c>
      <c r="B104" s="300" t="s">
        <v>1929</v>
      </c>
      <c r="C104" s="300" t="s">
        <v>1791</v>
      </c>
      <c r="D104" s="298" t="n">
        <v>139.8136</v>
      </c>
      <c r="E104" s="298" t="n">
        <v>139.8136</v>
      </c>
      <c r="F104" s="298" t="n">
        <v>0</v>
      </c>
      <c r="G104" s="298"/>
    </row>
    <row r="105" customFormat="false" ht="30" hidden="false" customHeight="true" outlineLevel="0" collapsed="false">
      <c r="A105" s="296" t="s">
        <v>1657</v>
      </c>
      <c r="B105" s="300" t="s">
        <v>1930</v>
      </c>
      <c r="C105" s="300" t="s">
        <v>1931</v>
      </c>
      <c r="D105" s="298" t="n">
        <v>429.0922</v>
      </c>
      <c r="E105" s="298" t="n">
        <v>402.4922</v>
      </c>
      <c r="F105" s="298" t="n">
        <v>26.6</v>
      </c>
      <c r="G105" s="297" t="s">
        <v>1574</v>
      </c>
    </row>
    <row r="106" customFormat="false" ht="30" hidden="false" customHeight="true" outlineLevel="0" collapsed="false">
      <c r="A106" s="296" t="s">
        <v>1658</v>
      </c>
      <c r="B106" s="300" t="s">
        <v>1932</v>
      </c>
      <c r="C106" s="300" t="s">
        <v>1933</v>
      </c>
      <c r="D106" s="298" t="n">
        <v>0</v>
      </c>
      <c r="E106" s="298" t="n">
        <v>0</v>
      </c>
      <c r="F106" s="298" t="n">
        <v>0</v>
      </c>
      <c r="G106" s="297" t="s">
        <v>1574</v>
      </c>
    </row>
    <row r="107" customFormat="false" ht="30" hidden="false" customHeight="true" outlineLevel="0" collapsed="false">
      <c r="A107" s="296" t="s">
        <v>1659</v>
      </c>
      <c r="B107" s="300" t="s">
        <v>1934</v>
      </c>
      <c r="C107" s="300" t="s">
        <v>1935</v>
      </c>
      <c r="D107" s="298" t="n">
        <v>745.2465</v>
      </c>
      <c r="E107" s="298" t="n">
        <v>698.8385</v>
      </c>
      <c r="F107" s="298" t="n">
        <v>46.408</v>
      </c>
      <c r="G107" s="297" t="s">
        <v>1574</v>
      </c>
    </row>
    <row r="108" customFormat="false" ht="30" hidden="false" customHeight="true" outlineLevel="0" collapsed="false">
      <c r="A108" s="296" t="s">
        <v>1660</v>
      </c>
      <c r="B108" s="300" t="s">
        <v>1936</v>
      </c>
      <c r="C108" s="300" t="s">
        <v>1937</v>
      </c>
      <c r="D108" s="298" t="n">
        <v>0</v>
      </c>
      <c r="E108" s="298" t="n">
        <v>0</v>
      </c>
      <c r="F108" s="298" t="n">
        <v>0</v>
      </c>
      <c r="G108" s="297" t="s">
        <v>1574</v>
      </c>
    </row>
    <row r="109" customFormat="false" ht="30" hidden="false" customHeight="true" outlineLevel="0" collapsed="false">
      <c r="A109" s="296" t="s">
        <v>1661</v>
      </c>
      <c r="B109" s="300" t="s">
        <v>1938</v>
      </c>
      <c r="C109" s="300" t="s">
        <v>1939</v>
      </c>
      <c r="D109" s="298" t="n">
        <v>0</v>
      </c>
      <c r="E109" s="298" t="n">
        <v>0</v>
      </c>
      <c r="F109" s="298" t="n">
        <v>0</v>
      </c>
      <c r="G109" s="298"/>
    </row>
    <row r="110" customFormat="false" ht="30" hidden="false" customHeight="true" outlineLevel="0" collapsed="false">
      <c r="A110" s="296" t="s">
        <v>1662</v>
      </c>
      <c r="B110" s="300" t="s">
        <v>1940</v>
      </c>
      <c r="C110" s="300" t="s">
        <v>1941</v>
      </c>
      <c r="D110" s="298" t="n">
        <v>481.4258</v>
      </c>
      <c r="E110" s="298" t="n">
        <v>454.1258</v>
      </c>
      <c r="F110" s="298" t="n">
        <v>27.3</v>
      </c>
      <c r="G110" s="297" t="s">
        <v>1574</v>
      </c>
    </row>
    <row r="111" customFormat="false" ht="30" hidden="false" customHeight="true" outlineLevel="0" collapsed="false">
      <c r="A111" s="296" t="s">
        <v>1663</v>
      </c>
      <c r="B111" s="300" t="s">
        <v>1942</v>
      </c>
      <c r="C111" s="300" t="s">
        <v>1943</v>
      </c>
      <c r="D111" s="298" t="n">
        <v>481.4258</v>
      </c>
      <c r="E111" s="298" t="n">
        <v>454.1258</v>
      </c>
      <c r="F111" s="298" t="n">
        <v>27.3</v>
      </c>
      <c r="G111" s="298"/>
    </row>
    <row r="112" customFormat="false" ht="30" hidden="false" customHeight="true" outlineLevel="0" collapsed="false">
      <c r="A112" s="296" t="s">
        <v>1664</v>
      </c>
      <c r="B112" s="300" t="s">
        <v>1944</v>
      </c>
      <c r="C112" s="300" t="s">
        <v>1945</v>
      </c>
      <c r="D112" s="298" t="n">
        <v>0</v>
      </c>
      <c r="E112" s="298" t="n">
        <v>0</v>
      </c>
      <c r="F112" s="298" t="n">
        <v>0</v>
      </c>
      <c r="G112" s="298"/>
    </row>
    <row r="113" customFormat="false" ht="30" hidden="false" customHeight="true" outlineLevel="0" collapsed="false">
      <c r="A113" s="296" t="s">
        <v>1665</v>
      </c>
      <c r="B113" s="300" t="s">
        <v>1946</v>
      </c>
      <c r="C113" s="300" t="s">
        <v>1947</v>
      </c>
      <c r="D113" s="298" t="n">
        <v>327.86</v>
      </c>
      <c r="E113" s="298" t="n">
        <v>308.26</v>
      </c>
      <c r="F113" s="298" t="n">
        <v>19.6</v>
      </c>
      <c r="G113" s="297" t="s">
        <v>1574</v>
      </c>
    </row>
    <row r="114" customFormat="false" ht="30" hidden="false" customHeight="true" outlineLevel="0" collapsed="false">
      <c r="A114" s="296" t="s">
        <v>1666</v>
      </c>
      <c r="B114" s="300" t="s">
        <v>1948</v>
      </c>
      <c r="C114" s="300" t="s">
        <v>1949</v>
      </c>
      <c r="D114" s="298" t="n">
        <v>327.86</v>
      </c>
      <c r="E114" s="298" t="n">
        <v>308.26</v>
      </c>
      <c r="F114" s="298" t="n">
        <v>19.6</v>
      </c>
      <c r="G114" s="298"/>
    </row>
    <row r="115" customFormat="false" ht="30" hidden="false" customHeight="true" outlineLevel="0" collapsed="false">
      <c r="A115" s="296" t="s">
        <v>1667</v>
      </c>
      <c r="B115" s="299" t="s">
        <v>1950</v>
      </c>
      <c r="C115" s="300" t="s">
        <v>676</v>
      </c>
      <c r="D115" s="298" t="n">
        <v>23981.123591</v>
      </c>
      <c r="E115" s="298" t="n">
        <v>23740.611591</v>
      </c>
      <c r="F115" s="298" t="n">
        <v>240.512</v>
      </c>
      <c r="G115" s="297" t="s">
        <v>1574</v>
      </c>
    </row>
    <row r="116" customFormat="false" ht="30" hidden="false" customHeight="true" outlineLevel="0" collapsed="false">
      <c r="A116" s="296" t="s">
        <v>1668</v>
      </c>
      <c r="B116" s="300" t="s">
        <v>1951</v>
      </c>
      <c r="C116" s="300" t="s">
        <v>1952</v>
      </c>
      <c r="D116" s="298" t="n">
        <v>1901.284727</v>
      </c>
      <c r="E116" s="298" t="n">
        <v>1785.890727</v>
      </c>
      <c r="F116" s="298" t="n">
        <v>115.394</v>
      </c>
      <c r="G116" s="297" t="s">
        <v>1574</v>
      </c>
    </row>
    <row r="117" customFormat="false" ht="30" hidden="false" customHeight="true" outlineLevel="0" collapsed="false">
      <c r="A117" s="296" t="s">
        <v>1669</v>
      </c>
      <c r="B117" s="300" t="s">
        <v>1953</v>
      </c>
      <c r="C117" s="300" t="s">
        <v>1754</v>
      </c>
      <c r="D117" s="298" t="n">
        <v>556.306</v>
      </c>
      <c r="E117" s="298" t="n">
        <v>499.012</v>
      </c>
      <c r="F117" s="298" t="n">
        <v>57.294</v>
      </c>
      <c r="G117" s="297" t="s">
        <v>1574</v>
      </c>
    </row>
    <row r="118" customFormat="false" ht="30" hidden="false" customHeight="true" outlineLevel="0" collapsed="false">
      <c r="A118" s="296" t="s">
        <v>1670</v>
      </c>
      <c r="B118" s="300" t="s">
        <v>1954</v>
      </c>
      <c r="C118" s="300" t="s">
        <v>1955</v>
      </c>
      <c r="D118" s="298" t="n">
        <v>312.0564</v>
      </c>
      <c r="E118" s="298" t="n">
        <v>296.6564</v>
      </c>
      <c r="F118" s="298" t="n">
        <v>15.4</v>
      </c>
      <c r="G118" s="297" t="s">
        <v>1574</v>
      </c>
    </row>
    <row r="119" customFormat="false" ht="30" hidden="false" customHeight="true" outlineLevel="0" collapsed="false">
      <c r="A119" s="296" t="s">
        <v>1671</v>
      </c>
      <c r="B119" s="300" t="s">
        <v>1956</v>
      </c>
      <c r="C119" s="300" t="s">
        <v>1957</v>
      </c>
      <c r="D119" s="298" t="n">
        <v>509.9751</v>
      </c>
      <c r="E119" s="298" t="n">
        <v>498.0751</v>
      </c>
      <c r="F119" s="298" t="n">
        <v>11.9</v>
      </c>
      <c r="G119" s="297" t="s">
        <v>1574</v>
      </c>
    </row>
    <row r="120" customFormat="false" ht="30" hidden="false" customHeight="true" outlineLevel="0" collapsed="false">
      <c r="A120" s="296" t="s">
        <v>1672</v>
      </c>
      <c r="B120" s="300" t="s">
        <v>1958</v>
      </c>
      <c r="C120" s="300" t="s">
        <v>1959</v>
      </c>
      <c r="D120" s="298" t="n">
        <v>202.0139</v>
      </c>
      <c r="E120" s="298" t="n">
        <v>189.4139</v>
      </c>
      <c r="F120" s="298" t="n">
        <v>12.6</v>
      </c>
      <c r="G120" s="298"/>
    </row>
    <row r="121" customFormat="false" ht="30" hidden="false" customHeight="true" outlineLevel="0" collapsed="false">
      <c r="A121" s="296" t="s">
        <v>1673</v>
      </c>
      <c r="B121" s="300" t="s">
        <v>1960</v>
      </c>
      <c r="C121" s="300" t="s">
        <v>1961</v>
      </c>
      <c r="D121" s="298" t="n">
        <v>320.933327</v>
      </c>
      <c r="E121" s="298" t="n">
        <v>302.733327</v>
      </c>
      <c r="F121" s="298" t="n">
        <v>18.2</v>
      </c>
      <c r="G121" s="297" t="s">
        <v>1574</v>
      </c>
    </row>
    <row r="122" customFormat="false" ht="30" hidden="false" customHeight="true" outlineLevel="0" collapsed="false">
      <c r="A122" s="296" t="s">
        <v>1674</v>
      </c>
      <c r="B122" s="300" t="s">
        <v>1962</v>
      </c>
      <c r="C122" s="300" t="s">
        <v>1963</v>
      </c>
      <c r="D122" s="298" t="n">
        <v>707.6626</v>
      </c>
      <c r="E122" s="298" t="n">
        <v>666.6876</v>
      </c>
      <c r="F122" s="298" t="n">
        <v>40.975</v>
      </c>
      <c r="G122" s="298"/>
    </row>
    <row r="123" customFormat="false" ht="30" hidden="false" customHeight="true" outlineLevel="0" collapsed="false">
      <c r="A123" s="296" t="s">
        <v>1964</v>
      </c>
      <c r="B123" s="300" t="s">
        <v>1965</v>
      </c>
      <c r="C123" s="300" t="s">
        <v>1754</v>
      </c>
      <c r="D123" s="298" t="n">
        <v>284.0145</v>
      </c>
      <c r="E123" s="298" t="n">
        <v>268.2395</v>
      </c>
      <c r="F123" s="298" t="n">
        <v>15.775</v>
      </c>
      <c r="G123" s="297" t="s">
        <v>1574</v>
      </c>
    </row>
    <row r="124" customFormat="false" ht="30" hidden="false" customHeight="true" outlineLevel="0" collapsed="false">
      <c r="A124" s="296" t="s">
        <v>1966</v>
      </c>
      <c r="B124" s="300" t="s">
        <v>1967</v>
      </c>
      <c r="C124" s="300" t="s">
        <v>1968</v>
      </c>
      <c r="D124" s="298" t="n">
        <v>423.6481</v>
      </c>
      <c r="E124" s="298" t="n">
        <v>398.4481</v>
      </c>
      <c r="F124" s="298" t="n">
        <v>25.2</v>
      </c>
      <c r="G124" s="298"/>
    </row>
    <row r="125" customFormat="false" ht="30" hidden="false" customHeight="true" outlineLevel="0" collapsed="false">
      <c r="A125" s="296" t="s">
        <v>1969</v>
      </c>
      <c r="B125" s="300" t="s">
        <v>1970</v>
      </c>
      <c r="C125" s="300" t="s">
        <v>1971</v>
      </c>
      <c r="D125" s="298" t="n">
        <v>20314.391011</v>
      </c>
      <c r="E125" s="298" t="n">
        <v>20314.391011</v>
      </c>
      <c r="F125" s="298" t="n">
        <v>0</v>
      </c>
      <c r="G125" s="297" t="s">
        <v>1574</v>
      </c>
    </row>
    <row r="126" customFormat="false" ht="30" hidden="false" customHeight="true" outlineLevel="0" collapsed="false">
      <c r="A126" s="296" t="s">
        <v>1972</v>
      </c>
      <c r="B126" s="300" t="s">
        <v>1973</v>
      </c>
      <c r="C126" s="300" t="s">
        <v>1974</v>
      </c>
      <c r="D126" s="298" t="n">
        <v>248.64594</v>
      </c>
      <c r="E126" s="298" t="n">
        <v>248.64594</v>
      </c>
      <c r="F126" s="298" t="n">
        <v>0</v>
      </c>
      <c r="G126" s="298"/>
    </row>
    <row r="127" customFormat="false" ht="30" hidden="false" customHeight="true" outlineLevel="0" collapsed="false">
      <c r="A127" s="296" t="s">
        <v>1975</v>
      </c>
      <c r="B127" s="300" t="s">
        <v>1976</v>
      </c>
      <c r="C127" s="300" t="s">
        <v>1977</v>
      </c>
      <c r="D127" s="298" t="n">
        <v>145.8493</v>
      </c>
      <c r="E127" s="298" t="n">
        <v>145.8493</v>
      </c>
      <c r="F127" s="298" t="n">
        <v>0</v>
      </c>
      <c r="G127" s="297" t="s">
        <v>1574</v>
      </c>
    </row>
    <row r="128" customFormat="false" ht="30" hidden="false" customHeight="true" outlineLevel="0" collapsed="false">
      <c r="A128" s="296" t="s">
        <v>1978</v>
      </c>
      <c r="B128" s="300" t="s">
        <v>1979</v>
      </c>
      <c r="C128" s="300" t="s">
        <v>1980</v>
      </c>
      <c r="D128" s="298" t="n">
        <v>14469.966645</v>
      </c>
      <c r="E128" s="298" t="n">
        <v>14469.966645</v>
      </c>
      <c r="F128" s="298" t="n">
        <v>0</v>
      </c>
      <c r="G128" s="298"/>
    </row>
    <row r="129" customFormat="false" ht="30" hidden="false" customHeight="true" outlineLevel="0" collapsed="false">
      <c r="A129" s="296" t="s">
        <v>1981</v>
      </c>
      <c r="B129" s="300" t="s">
        <v>1982</v>
      </c>
      <c r="C129" s="300" t="s">
        <v>1983</v>
      </c>
      <c r="D129" s="298" t="n">
        <v>5446.845926</v>
      </c>
      <c r="E129" s="298" t="n">
        <v>5446.845926</v>
      </c>
      <c r="F129" s="298" t="n">
        <v>0</v>
      </c>
      <c r="G129" s="297" t="s">
        <v>1574</v>
      </c>
    </row>
    <row r="130" customFormat="false" ht="30" hidden="false" customHeight="true" outlineLevel="0" collapsed="false">
      <c r="A130" s="296" t="s">
        <v>1984</v>
      </c>
      <c r="B130" s="300" t="s">
        <v>1985</v>
      </c>
      <c r="C130" s="300" t="s">
        <v>1986</v>
      </c>
      <c r="D130" s="298" t="n">
        <v>3.0832</v>
      </c>
      <c r="E130" s="298" t="n">
        <v>3.0832</v>
      </c>
      <c r="F130" s="298" t="n">
        <v>0</v>
      </c>
      <c r="G130" s="298"/>
    </row>
    <row r="131" customFormat="false" ht="30" hidden="false" customHeight="true" outlineLevel="0" collapsed="false">
      <c r="A131" s="296" t="s">
        <v>1987</v>
      </c>
      <c r="B131" s="300" t="s">
        <v>1988</v>
      </c>
      <c r="C131" s="300" t="s">
        <v>1989</v>
      </c>
      <c r="D131" s="298" t="n">
        <v>0</v>
      </c>
      <c r="E131" s="298" t="n">
        <v>0</v>
      </c>
      <c r="F131" s="298" t="n">
        <v>0</v>
      </c>
      <c r="G131" s="297" t="s">
        <v>1574</v>
      </c>
    </row>
    <row r="132" customFormat="false" ht="30" hidden="false" customHeight="true" outlineLevel="0" collapsed="false">
      <c r="A132" s="296" t="s">
        <v>1990</v>
      </c>
      <c r="B132" s="300" t="s">
        <v>1991</v>
      </c>
      <c r="C132" s="300" t="s">
        <v>1992</v>
      </c>
      <c r="D132" s="298" t="n">
        <v>0</v>
      </c>
      <c r="E132" s="298" t="n">
        <v>0</v>
      </c>
      <c r="F132" s="298" t="n">
        <v>0</v>
      </c>
      <c r="G132" s="298"/>
    </row>
    <row r="133" customFormat="false" ht="30" hidden="false" customHeight="true" outlineLevel="0" collapsed="false">
      <c r="A133" s="296" t="s">
        <v>1993</v>
      </c>
      <c r="B133" s="300" t="s">
        <v>1994</v>
      </c>
      <c r="C133" s="300" t="s">
        <v>1995</v>
      </c>
      <c r="D133" s="298" t="n">
        <v>164.9981</v>
      </c>
      <c r="E133" s="298" t="n">
        <v>155.1981</v>
      </c>
      <c r="F133" s="298" t="n">
        <v>9.8</v>
      </c>
      <c r="G133" s="298"/>
    </row>
    <row r="134" customFormat="false" ht="30" hidden="false" customHeight="true" outlineLevel="0" collapsed="false">
      <c r="A134" s="296" t="s">
        <v>1996</v>
      </c>
      <c r="B134" s="300" t="s">
        <v>1997</v>
      </c>
      <c r="C134" s="300" t="s">
        <v>1998</v>
      </c>
      <c r="D134" s="298" t="n">
        <v>164.9981</v>
      </c>
      <c r="E134" s="298" t="n">
        <v>155.1981</v>
      </c>
      <c r="F134" s="298" t="n">
        <v>9.8</v>
      </c>
      <c r="G134" s="297" t="s">
        <v>1574</v>
      </c>
    </row>
    <row r="135" customFormat="false" ht="30" hidden="false" customHeight="true" outlineLevel="0" collapsed="false">
      <c r="A135" s="296" t="s">
        <v>1999</v>
      </c>
      <c r="B135" s="300" t="s">
        <v>2000</v>
      </c>
      <c r="C135" s="300" t="s">
        <v>2001</v>
      </c>
      <c r="D135" s="298" t="n">
        <v>294.6544</v>
      </c>
      <c r="E135" s="298" t="n">
        <v>277.3062</v>
      </c>
      <c r="F135" s="298" t="n">
        <v>17.3482</v>
      </c>
      <c r="G135" s="298"/>
    </row>
    <row r="136" customFormat="false" ht="30" hidden="false" customHeight="true" outlineLevel="0" collapsed="false">
      <c r="A136" s="296" t="s">
        <v>2002</v>
      </c>
      <c r="B136" s="300" t="s">
        <v>2003</v>
      </c>
      <c r="C136" s="300" t="s">
        <v>1754</v>
      </c>
      <c r="D136" s="298" t="n">
        <v>165.0332</v>
      </c>
      <c r="E136" s="298" t="n">
        <v>152.585</v>
      </c>
      <c r="F136" s="298" t="n">
        <v>12.4482</v>
      </c>
      <c r="G136" s="297" t="s">
        <v>1574</v>
      </c>
    </row>
    <row r="137" customFormat="false" ht="30" hidden="false" customHeight="true" outlineLevel="0" collapsed="false">
      <c r="A137" s="296" t="s">
        <v>2004</v>
      </c>
      <c r="B137" s="300" t="s">
        <v>2005</v>
      </c>
      <c r="C137" s="300" t="s">
        <v>2006</v>
      </c>
      <c r="D137" s="298" t="n">
        <v>0</v>
      </c>
      <c r="E137" s="298" t="n">
        <v>0</v>
      </c>
      <c r="F137" s="298" t="n">
        <v>0</v>
      </c>
      <c r="G137" s="298"/>
    </row>
    <row r="138" customFormat="false" ht="30" hidden="false" customHeight="true" outlineLevel="0" collapsed="false">
      <c r="A138" s="296" t="s">
        <v>2007</v>
      </c>
      <c r="B138" s="300" t="s">
        <v>2008</v>
      </c>
      <c r="C138" s="300" t="s">
        <v>2009</v>
      </c>
      <c r="D138" s="298" t="n">
        <v>129.6212</v>
      </c>
      <c r="E138" s="298" t="n">
        <v>124.7212</v>
      </c>
      <c r="F138" s="298" t="n">
        <v>4.9</v>
      </c>
      <c r="G138" s="298"/>
    </row>
    <row r="139" customFormat="false" ht="30" hidden="false" customHeight="true" outlineLevel="0" collapsed="false">
      <c r="A139" s="296" t="s">
        <v>2010</v>
      </c>
      <c r="B139" s="300" t="s">
        <v>2011</v>
      </c>
      <c r="C139" s="300" t="s">
        <v>2012</v>
      </c>
      <c r="D139" s="298" t="n">
        <v>0</v>
      </c>
      <c r="E139" s="298" t="n">
        <v>0</v>
      </c>
      <c r="F139" s="298" t="n">
        <v>0</v>
      </c>
      <c r="G139" s="297" t="s">
        <v>1574</v>
      </c>
    </row>
    <row r="140" customFormat="false" ht="30" hidden="false" customHeight="true" outlineLevel="0" collapsed="false">
      <c r="A140" s="296" t="s">
        <v>2013</v>
      </c>
      <c r="B140" s="300" t="s">
        <v>2014</v>
      </c>
      <c r="C140" s="300" t="s">
        <v>2015</v>
      </c>
      <c r="D140" s="298" t="n">
        <v>0</v>
      </c>
      <c r="E140" s="298" t="n">
        <v>0</v>
      </c>
      <c r="F140" s="298" t="n">
        <v>0</v>
      </c>
      <c r="G140" s="297" t="s">
        <v>1574</v>
      </c>
    </row>
    <row r="141" customFormat="false" ht="30" hidden="false" customHeight="true" outlineLevel="0" collapsed="false">
      <c r="A141" s="296" t="s">
        <v>2016</v>
      </c>
      <c r="B141" s="300" t="s">
        <v>2017</v>
      </c>
      <c r="C141" s="300" t="s">
        <v>2018</v>
      </c>
      <c r="D141" s="298" t="n">
        <v>412.8794</v>
      </c>
      <c r="E141" s="298" t="n">
        <v>375.4846</v>
      </c>
      <c r="F141" s="298" t="n">
        <v>37.3948</v>
      </c>
      <c r="G141" s="297" t="s">
        <v>1574</v>
      </c>
    </row>
    <row r="142" customFormat="false" ht="30" hidden="false" customHeight="true" outlineLevel="0" collapsed="false">
      <c r="A142" s="296" t="s">
        <v>2019</v>
      </c>
      <c r="B142" s="300" t="s">
        <v>2020</v>
      </c>
      <c r="C142" s="300" t="s">
        <v>1754</v>
      </c>
      <c r="D142" s="298" t="n">
        <v>100.5606</v>
      </c>
      <c r="E142" s="298" t="n">
        <v>86.8658</v>
      </c>
      <c r="F142" s="298" t="n">
        <v>13.6948</v>
      </c>
      <c r="G142" s="297" t="s">
        <v>1574</v>
      </c>
    </row>
    <row r="143" customFormat="false" ht="30" hidden="false" customHeight="true" outlineLevel="0" collapsed="false">
      <c r="A143" s="296" t="s">
        <v>2021</v>
      </c>
      <c r="B143" s="300" t="s">
        <v>2022</v>
      </c>
      <c r="C143" s="300" t="s">
        <v>1783</v>
      </c>
      <c r="D143" s="298" t="n">
        <v>312.3188</v>
      </c>
      <c r="E143" s="298" t="n">
        <v>288.6188</v>
      </c>
      <c r="F143" s="298" t="n">
        <v>23.7</v>
      </c>
      <c r="G143" s="297" t="s">
        <v>1574</v>
      </c>
    </row>
    <row r="144" customFormat="false" ht="30" hidden="false" customHeight="true" outlineLevel="0" collapsed="false">
      <c r="A144" s="296" t="s">
        <v>2023</v>
      </c>
      <c r="B144" s="300" t="s">
        <v>2024</v>
      </c>
      <c r="C144" s="300" t="s">
        <v>2025</v>
      </c>
      <c r="D144" s="298" t="n">
        <v>0</v>
      </c>
      <c r="E144" s="298" t="n">
        <v>0</v>
      </c>
      <c r="F144" s="298" t="n">
        <v>0</v>
      </c>
      <c r="G144" s="298"/>
    </row>
    <row r="145" customFormat="false" ht="30" hidden="false" customHeight="true" outlineLevel="0" collapsed="false">
      <c r="A145" s="296" t="s">
        <v>2026</v>
      </c>
      <c r="B145" s="300" t="s">
        <v>2027</v>
      </c>
      <c r="C145" s="300" t="s">
        <v>2028</v>
      </c>
      <c r="D145" s="298" t="n">
        <v>185.253353</v>
      </c>
      <c r="E145" s="298" t="n">
        <v>165.653353</v>
      </c>
      <c r="F145" s="298" t="n">
        <v>19.6</v>
      </c>
      <c r="G145" s="297" t="s">
        <v>1574</v>
      </c>
    </row>
    <row r="146" customFormat="false" ht="30" hidden="false" customHeight="true" outlineLevel="0" collapsed="false">
      <c r="A146" s="296" t="s">
        <v>2029</v>
      </c>
      <c r="B146" s="300" t="s">
        <v>2030</v>
      </c>
      <c r="C146" s="300" t="s">
        <v>2028</v>
      </c>
      <c r="D146" s="298" t="n">
        <v>185.253353</v>
      </c>
      <c r="E146" s="298" t="n">
        <v>165.653353</v>
      </c>
      <c r="F146" s="298" t="n">
        <v>19.6</v>
      </c>
      <c r="G146" s="298"/>
    </row>
    <row r="147" customFormat="false" ht="30" hidden="false" customHeight="true" outlineLevel="0" collapsed="false">
      <c r="A147" s="296" t="s">
        <v>2031</v>
      </c>
      <c r="B147" s="299" t="s">
        <v>2032</v>
      </c>
      <c r="C147" s="300" t="s">
        <v>784</v>
      </c>
      <c r="D147" s="298" t="n">
        <v>23316.202637</v>
      </c>
      <c r="E147" s="298" t="n">
        <v>22663.047337</v>
      </c>
      <c r="F147" s="298" t="n">
        <v>653.1553</v>
      </c>
      <c r="G147" s="297" t="s">
        <v>1574</v>
      </c>
    </row>
    <row r="148" customFormat="false" ht="30" hidden="false" customHeight="true" outlineLevel="0" collapsed="false">
      <c r="A148" s="296" t="s">
        <v>2033</v>
      </c>
      <c r="B148" s="300" t="s">
        <v>2034</v>
      </c>
      <c r="C148" s="300" t="s">
        <v>2035</v>
      </c>
      <c r="D148" s="298" t="n">
        <v>401.2087</v>
      </c>
      <c r="E148" s="298" t="n">
        <v>249.3643</v>
      </c>
      <c r="F148" s="298" t="n">
        <v>151.8444</v>
      </c>
      <c r="G148" s="297" t="s">
        <v>1574</v>
      </c>
    </row>
    <row r="149" customFormat="false" ht="30" hidden="false" customHeight="true" outlineLevel="0" collapsed="false">
      <c r="A149" s="296" t="s">
        <v>2036</v>
      </c>
      <c r="B149" s="300" t="s">
        <v>2037</v>
      </c>
      <c r="C149" s="300" t="s">
        <v>1754</v>
      </c>
      <c r="D149" s="298" t="n">
        <v>224.5887</v>
      </c>
      <c r="E149" s="298" t="n">
        <v>199.2887</v>
      </c>
      <c r="F149" s="298" t="n">
        <v>25.3</v>
      </c>
      <c r="G149" s="298"/>
    </row>
    <row r="150" customFormat="false" ht="30" hidden="false" customHeight="true" outlineLevel="0" collapsed="false">
      <c r="A150" s="296" t="s">
        <v>1675</v>
      </c>
      <c r="B150" s="300" t="s">
        <v>2038</v>
      </c>
      <c r="C150" s="300" t="s">
        <v>2039</v>
      </c>
      <c r="D150" s="298" t="n">
        <v>176.62</v>
      </c>
      <c r="E150" s="298" t="n">
        <v>50.0756</v>
      </c>
      <c r="F150" s="298" t="n">
        <v>126.5444</v>
      </c>
      <c r="G150" s="297" t="s">
        <v>1574</v>
      </c>
    </row>
    <row r="151" customFormat="false" ht="30" hidden="false" customHeight="true" outlineLevel="0" collapsed="false">
      <c r="A151" s="296" t="s">
        <v>1676</v>
      </c>
      <c r="B151" s="300" t="s">
        <v>2040</v>
      </c>
      <c r="C151" s="300" t="s">
        <v>2041</v>
      </c>
      <c r="D151" s="298" t="n">
        <v>6981.6914</v>
      </c>
      <c r="E151" s="298" t="n">
        <v>6981.6914</v>
      </c>
      <c r="F151" s="298" t="n">
        <v>0</v>
      </c>
      <c r="G151" s="298"/>
    </row>
    <row r="152" customFormat="false" ht="30" hidden="false" customHeight="true" outlineLevel="0" collapsed="false">
      <c r="A152" s="296" t="s">
        <v>1677</v>
      </c>
      <c r="B152" s="300" t="s">
        <v>2042</v>
      </c>
      <c r="C152" s="300" t="s">
        <v>2043</v>
      </c>
      <c r="D152" s="298" t="n">
        <v>4562.6306</v>
      </c>
      <c r="E152" s="298" t="n">
        <v>4562.6306</v>
      </c>
      <c r="F152" s="298" t="n">
        <v>0</v>
      </c>
      <c r="G152" s="298"/>
    </row>
    <row r="153" customFormat="false" ht="30" hidden="false" customHeight="true" outlineLevel="0" collapsed="false">
      <c r="A153" s="296" t="s">
        <v>1678</v>
      </c>
      <c r="B153" s="300" t="s">
        <v>2044</v>
      </c>
      <c r="C153" s="300" t="s">
        <v>2045</v>
      </c>
      <c r="D153" s="298" t="n">
        <v>2419.0608</v>
      </c>
      <c r="E153" s="298" t="n">
        <v>2419.0608</v>
      </c>
      <c r="F153" s="298" t="n">
        <v>0</v>
      </c>
      <c r="G153" s="297" t="s">
        <v>1574</v>
      </c>
    </row>
    <row r="154" customFormat="false" ht="30" hidden="false" customHeight="true" outlineLevel="0" collapsed="false">
      <c r="A154" s="296" t="s">
        <v>1679</v>
      </c>
      <c r="B154" s="300" t="s">
        <v>2046</v>
      </c>
      <c r="C154" s="300" t="s">
        <v>2047</v>
      </c>
      <c r="D154" s="298" t="n">
        <v>0</v>
      </c>
      <c r="E154" s="298" t="n">
        <v>0</v>
      </c>
      <c r="F154" s="298" t="n">
        <v>0</v>
      </c>
      <c r="G154" s="297" t="s">
        <v>1574</v>
      </c>
    </row>
    <row r="155" customFormat="false" ht="30" hidden="false" customHeight="true" outlineLevel="0" collapsed="false">
      <c r="A155" s="296" t="s">
        <v>1680</v>
      </c>
      <c r="B155" s="300" t="s">
        <v>2048</v>
      </c>
      <c r="C155" s="300" t="s">
        <v>2049</v>
      </c>
      <c r="D155" s="298" t="n">
        <v>4027.882123</v>
      </c>
      <c r="E155" s="298" t="n">
        <v>3784.982123</v>
      </c>
      <c r="F155" s="298" t="n">
        <v>242.9</v>
      </c>
      <c r="G155" s="297" t="s">
        <v>1574</v>
      </c>
    </row>
    <row r="156" customFormat="false" ht="30" hidden="false" customHeight="true" outlineLevel="0" collapsed="false">
      <c r="A156" s="296" t="s">
        <v>1681</v>
      </c>
      <c r="B156" s="300" t="s">
        <v>2050</v>
      </c>
      <c r="C156" s="300" t="s">
        <v>2051</v>
      </c>
      <c r="D156" s="298" t="n">
        <v>4027.882123</v>
      </c>
      <c r="E156" s="298" t="n">
        <v>3784.982123</v>
      </c>
      <c r="F156" s="298" t="n">
        <v>242.9</v>
      </c>
      <c r="G156" s="297" t="s">
        <v>1574</v>
      </c>
    </row>
    <row r="157" customFormat="false" ht="30" hidden="false" customHeight="true" outlineLevel="0" collapsed="false">
      <c r="A157" s="296" t="s">
        <v>1682</v>
      </c>
      <c r="B157" s="300" t="s">
        <v>2052</v>
      </c>
      <c r="C157" s="300" t="s">
        <v>2053</v>
      </c>
      <c r="D157" s="298" t="n">
        <v>2503.3461</v>
      </c>
      <c r="E157" s="298" t="n">
        <v>2358.4461</v>
      </c>
      <c r="F157" s="298" t="n">
        <v>144.9</v>
      </c>
      <c r="G157" s="297" t="s">
        <v>1574</v>
      </c>
    </row>
    <row r="158" customFormat="false" ht="30" hidden="false" customHeight="true" outlineLevel="0" collapsed="false">
      <c r="A158" s="296" t="s">
        <v>1683</v>
      </c>
      <c r="B158" s="300" t="s">
        <v>2054</v>
      </c>
      <c r="C158" s="300" t="s">
        <v>2055</v>
      </c>
      <c r="D158" s="298" t="n">
        <v>860.8099</v>
      </c>
      <c r="E158" s="298" t="n">
        <v>811.1099</v>
      </c>
      <c r="F158" s="298" t="n">
        <v>49.7</v>
      </c>
      <c r="G158" s="297" t="s">
        <v>1574</v>
      </c>
    </row>
    <row r="159" customFormat="false" ht="30" hidden="false" customHeight="true" outlineLevel="0" collapsed="false">
      <c r="A159" s="296" t="s">
        <v>1684</v>
      </c>
      <c r="B159" s="300" t="s">
        <v>2056</v>
      </c>
      <c r="C159" s="300" t="s">
        <v>2057</v>
      </c>
      <c r="D159" s="298" t="n">
        <v>311.4967</v>
      </c>
      <c r="E159" s="298" t="n">
        <v>294.6967</v>
      </c>
      <c r="F159" s="298" t="n">
        <v>16.8</v>
      </c>
      <c r="G159" s="297" t="s">
        <v>1574</v>
      </c>
    </row>
    <row r="160" customFormat="false" ht="30" hidden="false" customHeight="true" outlineLevel="0" collapsed="false">
      <c r="A160" s="296" t="s">
        <v>1685</v>
      </c>
      <c r="B160" s="300" t="s">
        <v>2058</v>
      </c>
      <c r="C160" s="300" t="s">
        <v>2059</v>
      </c>
      <c r="D160" s="298" t="n">
        <v>873.2531</v>
      </c>
      <c r="E160" s="298" t="n">
        <v>820.7531</v>
      </c>
      <c r="F160" s="298" t="n">
        <v>52.5</v>
      </c>
      <c r="G160" s="298"/>
    </row>
    <row r="161" customFormat="false" ht="30" hidden="false" customHeight="true" outlineLevel="0" collapsed="false">
      <c r="A161" s="296" t="s">
        <v>1686</v>
      </c>
      <c r="B161" s="300" t="s">
        <v>2060</v>
      </c>
      <c r="C161" s="300" t="s">
        <v>2061</v>
      </c>
      <c r="D161" s="298" t="n">
        <v>457.7864</v>
      </c>
      <c r="E161" s="298" t="n">
        <v>431.8864</v>
      </c>
      <c r="F161" s="298" t="n">
        <v>25.9</v>
      </c>
      <c r="G161" s="297" t="s">
        <v>1574</v>
      </c>
    </row>
    <row r="162" customFormat="false" ht="30" hidden="false" customHeight="true" outlineLevel="0" collapsed="false">
      <c r="A162" s="296" t="s">
        <v>1687</v>
      </c>
      <c r="B162" s="300" t="s">
        <v>2062</v>
      </c>
      <c r="C162" s="300" t="s">
        <v>2063</v>
      </c>
      <c r="D162" s="298" t="n">
        <v>7701.009642</v>
      </c>
      <c r="E162" s="298" t="n">
        <v>7701.009642</v>
      </c>
      <c r="F162" s="298" t="n">
        <v>0</v>
      </c>
      <c r="G162" s="297" t="s">
        <v>1574</v>
      </c>
    </row>
    <row r="163" customFormat="false" ht="30" hidden="false" customHeight="true" outlineLevel="0" collapsed="false">
      <c r="A163" s="296" t="s">
        <v>1688</v>
      </c>
      <c r="B163" s="300" t="s">
        <v>2064</v>
      </c>
      <c r="C163" s="300" t="s">
        <v>2065</v>
      </c>
      <c r="D163" s="298" t="n">
        <v>3264.483419</v>
      </c>
      <c r="E163" s="298" t="n">
        <v>3264.483419</v>
      </c>
      <c r="F163" s="298" t="n">
        <v>0</v>
      </c>
      <c r="G163" s="297" t="s">
        <v>1574</v>
      </c>
    </row>
    <row r="164" customFormat="false" ht="30" hidden="false" customHeight="true" outlineLevel="0" collapsed="false">
      <c r="A164" s="296" t="s">
        <v>1689</v>
      </c>
      <c r="B164" s="300" t="s">
        <v>2066</v>
      </c>
      <c r="C164" s="300" t="s">
        <v>2067</v>
      </c>
      <c r="D164" s="298" t="n">
        <v>4436.526223</v>
      </c>
      <c r="E164" s="298" t="n">
        <v>4436.526223</v>
      </c>
      <c r="F164" s="298" t="n">
        <v>0</v>
      </c>
      <c r="G164" s="297" t="s">
        <v>1574</v>
      </c>
    </row>
    <row r="165" customFormat="false" ht="30" hidden="false" customHeight="true" outlineLevel="0" collapsed="false">
      <c r="A165" s="296" t="s">
        <v>1690</v>
      </c>
      <c r="B165" s="300" t="s">
        <v>2068</v>
      </c>
      <c r="C165" s="300" t="s">
        <v>2069</v>
      </c>
      <c r="D165" s="298" t="n">
        <v>926.669272</v>
      </c>
      <c r="E165" s="298" t="n">
        <v>862.158372</v>
      </c>
      <c r="F165" s="298" t="n">
        <v>64.5109</v>
      </c>
      <c r="G165" s="297" t="s">
        <v>1574</v>
      </c>
    </row>
    <row r="166" customFormat="false" ht="30" hidden="false" customHeight="true" outlineLevel="0" collapsed="false">
      <c r="A166" s="296" t="s">
        <v>1691</v>
      </c>
      <c r="B166" s="300" t="s">
        <v>2070</v>
      </c>
      <c r="C166" s="300" t="s">
        <v>1754</v>
      </c>
      <c r="D166" s="298" t="n">
        <v>178.2178</v>
      </c>
      <c r="E166" s="298" t="n">
        <v>157.8069</v>
      </c>
      <c r="F166" s="298" t="n">
        <v>20.4109</v>
      </c>
      <c r="G166" s="298"/>
    </row>
    <row r="167" customFormat="false" ht="30" hidden="false" customHeight="true" outlineLevel="0" collapsed="false">
      <c r="A167" s="296" t="s">
        <v>1692</v>
      </c>
      <c r="B167" s="300" t="s">
        <v>2071</v>
      </c>
      <c r="C167" s="300" t="s">
        <v>2072</v>
      </c>
      <c r="D167" s="298" t="n">
        <v>617.6485</v>
      </c>
      <c r="E167" s="298" t="n">
        <v>581.2485</v>
      </c>
      <c r="F167" s="298" t="n">
        <v>36.4</v>
      </c>
      <c r="G167" s="297" t="s">
        <v>1574</v>
      </c>
    </row>
    <row r="168" customFormat="false" ht="30" hidden="false" customHeight="true" outlineLevel="0" collapsed="false">
      <c r="A168" s="296" t="s">
        <v>1693</v>
      </c>
      <c r="B168" s="300" t="s">
        <v>2073</v>
      </c>
      <c r="C168" s="300" t="s">
        <v>2074</v>
      </c>
      <c r="D168" s="298" t="n">
        <v>130.802972</v>
      </c>
      <c r="E168" s="298" t="n">
        <v>123.102972</v>
      </c>
      <c r="F168" s="298" t="n">
        <v>7.7</v>
      </c>
      <c r="G168" s="297" t="s">
        <v>1574</v>
      </c>
    </row>
    <row r="169" customFormat="false" ht="30" hidden="false" customHeight="true" outlineLevel="0" collapsed="false">
      <c r="A169" s="296" t="s">
        <v>1694</v>
      </c>
      <c r="B169" s="300" t="s">
        <v>2075</v>
      </c>
      <c r="C169" s="300" t="s">
        <v>2076</v>
      </c>
      <c r="D169" s="298" t="n">
        <v>774.3954</v>
      </c>
      <c r="E169" s="298" t="n">
        <v>725.3954</v>
      </c>
      <c r="F169" s="298" t="n">
        <v>49</v>
      </c>
      <c r="G169" s="297" t="s">
        <v>1574</v>
      </c>
    </row>
    <row r="170" customFormat="false" ht="30" hidden="false" customHeight="true" outlineLevel="0" collapsed="false">
      <c r="A170" s="296" t="s">
        <v>1695</v>
      </c>
      <c r="B170" s="300" t="s">
        <v>2077</v>
      </c>
      <c r="C170" s="300" t="s">
        <v>2076</v>
      </c>
      <c r="D170" s="298" t="n">
        <v>774.3954</v>
      </c>
      <c r="E170" s="298" t="n">
        <v>725.3954</v>
      </c>
      <c r="F170" s="298" t="n">
        <v>49</v>
      </c>
      <c r="G170" s="298"/>
    </row>
    <row r="171" customFormat="false" ht="30" hidden="false" customHeight="true" outlineLevel="0" collapsed="false">
      <c r="A171" s="296" t="s">
        <v>1696</v>
      </c>
      <c r="B171" s="299" t="s">
        <v>2078</v>
      </c>
      <c r="C171" s="300" t="s">
        <v>848</v>
      </c>
      <c r="D171" s="298" t="n">
        <v>0</v>
      </c>
      <c r="E171" s="298" t="n">
        <v>0</v>
      </c>
      <c r="F171" s="298" t="n">
        <v>0</v>
      </c>
      <c r="G171" s="297" t="s">
        <v>1574</v>
      </c>
    </row>
    <row r="172" customFormat="false" ht="30" hidden="false" customHeight="true" outlineLevel="0" collapsed="false">
      <c r="A172" s="296" t="s">
        <v>1697</v>
      </c>
      <c r="B172" s="300" t="s">
        <v>2079</v>
      </c>
      <c r="C172" s="300" t="s">
        <v>2080</v>
      </c>
      <c r="D172" s="298" t="n">
        <v>0</v>
      </c>
      <c r="E172" s="298" t="n">
        <v>0</v>
      </c>
      <c r="F172" s="298" t="n">
        <v>0</v>
      </c>
      <c r="G172" s="297" t="s">
        <v>1574</v>
      </c>
    </row>
    <row r="173" customFormat="false" ht="30" hidden="false" customHeight="true" outlineLevel="0" collapsed="false">
      <c r="A173" s="296" t="s">
        <v>1698</v>
      </c>
      <c r="B173" s="300" t="s">
        <v>2081</v>
      </c>
      <c r="C173" s="300" t="s">
        <v>2082</v>
      </c>
      <c r="D173" s="298" t="n">
        <v>0</v>
      </c>
      <c r="E173" s="298" t="n">
        <v>0</v>
      </c>
      <c r="F173" s="298" t="n">
        <v>0</v>
      </c>
      <c r="G173" s="297" t="s">
        <v>1574</v>
      </c>
    </row>
    <row r="174" customFormat="false" ht="30" hidden="false" customHeight="true" outlineLevel="0" collapsed="false">
      <c r="A174" s="296" t="s">
        <v>1699</v>
      </c>
      <c r="B174" s="299" t="s">
        <v>2083</v>
      </c>
      <c r="C174" s="300" t="s">
        <v>919</v>
      </c>
      <c r="D174" s="298" t="n">
        <v>4604.5491</v>
      </c>
      <c r="E174" s="298" t="n">
        <v>4331.6579</v>
      </c>
      <c r="F174" s="298" t="n">
        <v>272.8912</v>
      </c>
      <c r="G174" s="297" t="s">
        <v>1574</v>
      </c>
    </row>
    <row r="175" customFormat="false" ht="30" hidden="false" customHeight="true" outlineLevel="0" collapsed="false">
      <c r="A175" s="296" t="s">
        <v>1700</v>
      </c>
      <c r="B175" s="300" t="s">
        <v>2084</v>
      </c>
      <c r="C175" s="300" t="s">
        <v>2085</v>
      </c>
      <c r="D175" s="298" t="n">
        <v>2609.2395</v>
      </c>
      <c r="E175" s="298" t="n">
        <v>2430.1483</v>
      </c>
      <c r="F175" s="298" t="n">
        <v>179.0912</v>
      </c>
      <c r="G175" s="298"/>
    </row>
    <row r="176" customFormat="false" ht="30" hidden="false" customHeight="true" outlineLevel="0" collapsed="false">
      <c r="A176" s="296" t="s">
        <v>1701</v>
      </c>
      <c r="B176" s="300" t="s">
        <v>2086</v>
      </c>
      <c r="C176" s="300" t="s">
        <v>1754</v>
      </c>
      <c r="D176" s="298" t="n">
        <v>347.1907</v>
      </c>
      <c r="E176" s="298" t="n">
        <v>291.9995</v>
      </c>
      <c r="F176" s="298" t="n">
        <v>55.1912</v>
      </c>
      <c r="G176" s="297" t="s">
        <v>1574</v>
      </c>
    </row>
    <row r="177" customFormat="false" ht="30" hidden="false" customHeight="true" outlineLevel="0" collapsed="false">
      <c r="A177" s="296" t="s">
        <v>1702</v>
      </c>
      <c r="B177" s="300" t="s">
        <v>2087</v>
      </c>
      <c r="C177" s="300" t="s">
        <v>2088</v>
      </c>
      <c r="D177" s="298" t="n">
        <v>876.6074</v>
      </c>
      <c r="E177" s="298" t="n">
        <v>830.4074</v>
      </c>
      <c r="F177" s="298" t="n">
        <v>46.2</v>
      </c>
      <c r="G177" s="297" t="s">
        <v>1574</v>
      </c>
    </row>
    <row r="178" customFormat="false" ht="30" hidden="false" customHeight="true" outlineLevel="0" collapsed="false">
      <c r="A178" s="296" t="s">
        <v>1703</v>
      </c>
      <c r="B178" s="300" t="s">
        <v>2089</v>
      </c>
      <c r="C178" s="300" t="s">
        <v>2090</v>
      </c>
      <c r="D178" s="298" t="n">
        <v>551.6299</v>
      </c>
      <c r="E178" s="298" t="n">
        <v>522.2299</v>
      </c>
      <c r="F178" s="298" t="n">
        <v>29.4</v>
      </c>
      <c r="G178" s="298"/>
    </row>
    <row r="179" customFormat="false" ht="30" hidden="false" customHeight="true" outlineLevel="0" collapsed="false">
      <c r="A179" s="296" t="s">
        <v>1704</v>
      </c>
      <c r="B179" s="300" t="s">
        <v>2091</v>
      </c>
      <c r="C179" s="300" t="s">
        <v>2092</v>
      </c>
      <c r="D179" s="298" t="n">
        <v>833.8115</v>
      </c>
      <c r="E179" s="298" t="n">
        <v>785.5115</v>
      </c>
      <c r="F179" s="298" t="n">
        <v>48.3</v>
      </c>
      <c r="G179" s="297" t="s">
        <v>1574</v>
      </c>
    </row>
    <row r="180" customFormat="false" ht="30" hidden="false" customHeight="true" outlineLevel="0" collapsed="false">
      <c r="A180" s="296" t="s">
        <v>1705</v>
      </c>
      <c r="B180" s="300" t="s">
        <v>2093</v>
      </c>
      <c r="C180" s="300" t="s">
        <v>2094</v>
      </c>
      <c r="D180" s="298" t="n">
        <v>0</v>
      </c>
      <c r="E180" s="298" t="n">
        <v>0</v>
      </c>
      <c r="F180" s="298" t="n">
        <v>0</v>
      </c>
      <c r="G180" s="297" t="s">
        <v>1574</v>
      </c>
    </row>
    <row r="181" customFormat="false" ht="30" hidden="false" customHeight="true" outlineLevel="0" collapsed="false">
      <c r="A181" s="296" t="s">
        <v>1706</v>
      </c>
      <c r="B181" s="300" t="s">
        <v>2095</v>
      </c>
      <c r="C181" s="300" t="s">
        <v>2096</v>
      </c>
      <c r="D181" s="298" t="n">
        <v>816.0373</v>
      </c>
      <c r="E181" s="298" t="n">
        <v>784.5373</v>
      </c>
      <c r="F181" s="298" t="n">
        <v>31.5</v>
      </c>
      <c r="G181" s="297" t="s">
        <v>1574</v>
      </c>
    </row>
    <row r="182" customFormat="false" ht="30" hidden="false" customHeight="true" outlineLevel="0" collapsed="false">
      <c r="A182" s="296" t="s">
        <v>1707</v>
      </c>
      <c r="B182" s="300" t="s">
        <v>2097</v>
      </c>
      <c r="C182" s="300" t="s">
        <v>2098</v>
      </c>
      <c r="D182" s="298" t="n">
        <v>0</v>
      </c>
      <c r="E182" s="298" t="n">
        <v>0</v>
      </c>
      <c r="F182" s="298" t="n">
        <v>0</v>
      </c>
      <c r="G182" s="297" t="s">
        <v>1574</v>
      </c>
    </row>
    <row r="183" customFormat="false" ht="30" hidden="false" customHeight="true" outlineLevel="0" collapsed="false">
      <c r="A183" s="296" t="s">
        <v>1708</v>
      </c>
      <c r="B183" s="300" t="s">
        <v>2099</v>
      </c>
      <c r="C183" s="300" t="s">
        <v>2100</v>
      </c>
      <c r="D183" s="298" t="n">
        <v>816.0373</v>
      </c>
      <c r="E183" s="298" t="n">
        <v>784.5373</v>
      </c>
      <c r="F183" s="298" t="n">
        <v>31.5</v>
      </c>
      <c r="G183" s="297" t="s">
        <v>1574</v>
      </c>
    </row>
    <row r="184" customFormat="false" ht="30" hidden="false" customHeight="true" outlineLevel="0" collapsed="false">
      <c r="A184" s="296" t="s">
        <v>1709</v>
      </c>
      <c r="B184" s="300" t="s">
        <v>2101</v>
      </c>
      <c r="C184" s="300" t="s">
        <v>2102</v>
      </c>
      <c r="D184" s="298" t="n">
        <v>397.5887</v>
      </c>
      <c r="E184" s="298" t="n">
        <v>382.1887</v>
      </c>
      <c r="F184" s="298" t="n">
        <v>15.4</v>
      </c>
      <c r="G184" s="298"/>
    </row>
    <row r="185" customFormat="false" ht="30" hidden="false" customHeight="true" outlineLevel="0" collapsed="false">
      <c r="A185" s="296" t="s">
        <v>1710</v>
      </c>
      <c r="B185" s="300" t="s">
        <v>2103</v>
      </c>
      <c r="C185" s="300" t="s">
        <v>2102</v>
      </c>
      <c r="D185" s="298" t="n">
        <v>397.5887</v>
      </c>
      <c r="E185" s="298" t="n">
        <v>382.1887</v>
      </c>
      <c r="F185" s="298" t="n">
        <v>15.4</v>
      </c>
      <c r="G185" s="297" t="s">
        <v>1574</v>
      </c>
    </row>
    <row r="186" customFormat="false" ht="30" hidden="false" customHeight="true" outlineLevel="0" collapsed="false">
      <c r="A186" s="296" t="s">
        <v>1711</v>
      </c>
      <c r="B186" s="300" t="s">
        <v>2104</v>
      </c>
      <c r="C186" s="300" t="s">
        <v>2105</v>
      </c>
      <c r="D186" s="298" t="n">
        <v>466.0948</v>
      </c>
      <c r="E186" s="298" t="n">
        <v>441.5948</v>
      </c>
      <c r="F186" s="298" t="n">
        <v>24.5</v>
      </c>
      <c r="G186" s="297" t="s">
        <v>1574</v>
      </c>
    </row>
    <row r="187" customFormat="false" ht="30" hidden="false" customHeight="true" outlineLevel="0" collapsed="false">
      <c r="A187" s="296" t="s">
        <v>1712</v>
      </c>
      <c r="B187" s="300" t="s">
        <v>2106</v>
      </c>
      <c r="C187" s="300" t="s">
        <v>2105</v>
      </c>
      <c r="D187" s="298" t="n">
        <v>466.0948</v>
      </c>
      <c r="E187" s="298" t="n">
        <v>441.5948</v>
      </c>
      <c r="F187" s="298" t="n">
        <v>24.5</v>
      </c>
      <c r="G187" s="298"/>
    </row>
    <row r="188" customFormat="false" ht="30" hidden="false" customHeight="true" outlineLevel="0" collapsed="false">
      <c r="A188" s="296" t="s">
        <v>1713</v>
      </c>
      <c r="B188" s="300" t="s">
        <v>2107</v>
      </c>
      <c r="C188" s="300" t="s">
        <v>2108</v>
      </c>
      <c r="D188" s="298" t="n">
        <v>315.5888</v>
      </c>
      <c r="E188" s="298" t="n">
        <v>293.1888</v>
      </c>
      <c r="F188" s="298" t="n">
        <v>22.4</v>
      </c>
      <c r="G188" s="297" t="s">
        <v>1574</v>
      </c>
    </row>
    <row r="189" customFormat="false" ht="30" hidden="false" customHeight="true" outlineLevel="0" collapsed="false">
      <c r="A189" s="296" t="s">
        <v>1714</v>
      </c>
      <c r="B189" s="300" t="s">
        <v>2109</v>
      </c>
      <c r="C189" s="300" t="s">
        <v>2108</v>
      </c>
      <c r="D189" s="298" t="n">
        <v>315.5888</v>
      </c>
      <c r="E189" s="298" t="n">
        <v>293.1888</v>
      </c>
      <c r="F189" s="298" t="n">
        <v>22.4</v>
      </c>
      <c r="G189" s="298"/>
    </row>
    <row r="190" customFormat="false" ht="30" hidden="false" customHeight="true" outlineLevel="0" collapsed="false">
      <c r="A190" s="296" t="s">
        <v>1715</v>
      </c>
      <c r="B190" s="299" t="s">
        <v>1736</v>
      </c>
      <c r="C190" s="300" t="s">
        <v>939</v>
      </c>
      <c r="D190" s="298" t="n">
        <v>10913.808978</v>
      </c>
      <c r="E190" s="298" t="n">
        <v>10216.993178</v>
      </c>
      <c r="F190" s="298" t="n">
        <v>696.8158</v>
      </c>
      <c r="G190" s="297" t="s">
        <v>1574</v>
      </c>
    </row>
    <row r="191" customFormat="false" ht="30" hidden="false" customHeight="true" outlineLevel="0" collapsed="false">
      <c r="A191" s="296" t="s">
        <v>1716</v>
      </c>
      <c r="B191" s="300" t="s">
        <v>2110</v>
      </c>
      <c r="C191" s="300" t="s">
        <v>2111</v>
      </c>
      <c r="D191" s="298" t="n">
        <v>5288.2671</v>
      </c>
      <c r="E191" s="298" t="n">
        <v>4966.211</v>
      </c>
      <c r="F191" s="298" t="n">
        <v>322.0561</v>
      </c>
      <c r="G191" s="298"/>
    </row>
    <row r="192" customFormat="false" ht="30" hidden="false" customHeight="true" outlineLevel="0" collapsed="false">
      <c r="A192" s="296" t="s">
        <v>1717</v>
      </c>
      <c r="B192" s="300" t="s">
        <v>2112</v>
      </c>
      <c r="C192" s="300" t="s">
        <v>1754</v>
      </c>
      <c r="D192" s="298" t="n">
        <v>519.156</v>
      </c>
      <c r="E192" s="298" t="n">
        <v>443.4999</v>
      </c>
      <c r="F192" s="298" t="n">
        <v>75.6561</v>
      </c>
      <c r="G192" s="297" t="s">
        <v>1574</v>
      </c>
    </row>
    <row r="193" customFormat="false" ht="30" hidden="false" customHeight="true" outlineLevel="0" collapsed="false">
      <c r="A193" s="296" t="s">
        <v>1718</v>
      </c>
      <c r="B193" s="300" t="s">
        <v>2113</v>
      </c>
      <c r="C193" s="300" t="s">
        <v>1783</v>
      </c>
      <c r="D193" s="298" t="n">
        <v>3126.118</v>
      </c>
      <c r="E193" s="298" t="n">
        <v>2977.018</v>
      </c>
      <c r="F193" s="298" t="n">
        <v>149.1</v>
      </c>
      <c r="G193" s="297" t="s">
        <v>1574</v>
      </c>
    </row>
    <row r="194" customFormat="false" ht="30" hidden="false" customHeight="true" outlineLevel="0" collapsed="false">
      <c r="A194" s="296" t="s">
        <v>1719</v>
      </c>
      <c r="B194" s="300" t="s">
        <v>2114</v>
      </c>
      <c r="C194" s="300" t="s">
        <v>2115</v>
      </c>
      <c r="D194" s="298" t="n">
        <v>988.9507</v>
      </c>
      <c r="E194" s="298" t="n">
        <v>930.8507</v>
      </c>
      <c r="F194" s="298" t="n">
        <v>58.1</v>
      </c>
      <c r="G194" s="297" t="s">
        <v>1574</v>
      </c>
    </row>
    <row r="195" customFormat="false" ht="30" hidden="false" customHeight="true" outlineLevel="0" collapsed="false">
      <c r="A195" s="296" t="s">
        <v>1720</v>
      </c>
      <c r="B195" s="300" t="s">
        <v>2116</v>
      </c>
      <c r="C195" s="300" t="s">
        <v>2117</v>
      </c>
      <c r="D195" s="298" t="n">
        <v>240.4394</v>
      </c>
      <c r="E195" s="298" t="n">
        <v>227.8394</v>
      </c>
      <c r="F195" s="298" t="n">
        <v>12.6</v>
      </c>
      <c r="G195" s="298"/>
    </row>
    <row r="196" customFormat="false" ht="30" hidden="false" customHeight="true" outlineLevel="0" collapsed="false">
      <c r="A196" s="296" t="s">
        <v>1721</v>
      </c>
      <c r="B196" s="300" t="s">
        <v>2118</v>
      </c>
      <c r="C196" s="300" t="s">
        <v>2119</v>
      </c>
      <c r="D196" s="298" t="n">
        <v>413.603</v>
      </c>
      <c r="E196" s="298" t="n">
        <v>387.003</v>
      </c>
      <c r="F196" s="298" t="n">
        <v>26.6</v>
      </c>
      <c r="G196" s="297" t="s">
        <v>1574</v>
      </c>
    </row>
    <row r="197" customFormat="false" ht="30" hidden="false" customHeight="true" outlineLevel="0" collapsed="false">
      <c r="A197" s="296" t="s">
        <v>1722</v>
      </c>
      <c r="B197" s="300" t="s">
        <v>2120</v>
      </c>
      <c r="C197" s="300" t="s">
        <v>2121</v>
      </c>
      <c r="D197" s="298" t="n">
        <v>2848.9612</v>
      </c>
      <c r="E197" s="298" t="n">
        <v>2670.6889</v>
      </c>
      <c r="F197" s="298" t="n">
        <v>178.2723</v>
      </c>
      <c r="G197" s="298"/>
    </row>
    <row r="198" customFormat="false" ht="30" hidden="false" customHeight="true" outlineLevel="0" collapsed="false">
      <c r="A198" s="296" t="s">
        <v>1723</v>
      </c>
      <c r="B198" s="300" t="s">
        <v>2122</v>
      </c>
      <c r="C198" s="300" t="s">
        <v>1754</v>
      </c>
      <c r="D198" s="298" t="n">
        <v>239.0091</v>
      </c>
      <c r="E198" s="298" t="n">
        <v>199.3368</v>
      </c>
      <c r="F198" s="298" t="n">
        <v>39.6723</v>
      </c>
      <c r="G198" s="298"/>
    </row>
    <row r="199" customFormat="false" ht="30" hidden="false" customHeight="true" outlineLevel="0" collapsed="false">
      <c r="A199" s="296" t="s">
        <v>1724</v>
      </c>
      <c r="B199" s="300" t="s">
        <v>2123</v>
      </c>
      <c r="C199" s="300" t="s">
        <v>2124</v>
      </c>
      <c r="D199" s="298" t="n">
        <v>2609.9521</v>
      </c>
      <c r="E199" s="298" t="n">
        <v>2471.3521</v>
      </c>
      <c r="F199" s="298" t="n">
        <v>138.6</v>
      </c>
      <c r="G199" s="297" t="s">
        <v>1574</v>
      </c>
    </row>
    <row r="200" customFormat="false" ht="30" hidden="false" customHeight="true" outlineLevel="0" collapsed="false">
      <c r="A200" s="296" t="s">
        <v>1725</v>
      </c>
      <c r="B200" s="300" t="s">
        <v>2125</v>
      </c>
      <c r="C200" s="300" t="s">
        <v>2126</v>
      </c>
      <c r="D200" s="298" t="n">
        <v>0</v>
      </c>
      <c r="E200" s="298" t="n">
        <v>0</v>
      </c>
      <c r="F200" s="298" t="n">
        <v>0</v>
      </c>
      <c r="G200" s="297" t="s">
        <v>1574</v>
      </c>
    </row>
    <row r="201" customFormat="false" ht="30" hidden="false" customHeight="true" outlineLevel="0" collapsed="false">
      <c r="A201" s="296" t="s">
        <v>1726</v>
      </c>
      <c r="B201" s="300" t="s">
        <v>2127</v>
      </c>
      <c r="C201" s="300" t="s">
        <v>213</v>
      </c>
      <c r="D201" s="298" t="n">
        <v>2267.487478</v>
      </c>
      <c r="E201" s="298" t="n">
        <v>2118.808178</v>
      </c>
      <c r="F201" s="298" t="n">
        <v>148.6793</v>
      </c>
      <c r="G201" s="298"/>
    </row>
    <row r="202" customFormat="false" ht="30" hidden="false" customHeight="true" outlineLevel="0" collapsed="false">
      <c r="A202" s="296" t="s">
        <v>1727</v>
      </c>
      <c r="B202" s="300" t="s">
        <v>2128</v>
      </c>
      <c r="C202" s="300" t="s">
        <v>1754</v>
      </c>
      <c r="D202" s="298" t="n">
        <v>209.2765</v>
      </c>
      <c r="E202" s="298" t="n">
        <v>178.1972</v>
      </c>
      <c r="F202" s="298" t="n">
        <v>31.0793</v>
      </c>
      <c r="G202" s="297" t="s">
        <v>1574</v>
      </c>
    </row>
    <row r="203" customFormat="false" ht="30" hidden="false" customHeight="true" outlineLevel="0" collapsed="false">
      <c r="A203" s="296" t="s">
        <v>1728</v>
      </c>
      <c r="B203" s="300" t="s">
        <v>2129</v>
      </c>
      <c r="C203" s="300" t="s">
        <v>2130</v>
      </c>
      <c r="D203" s="298" t="n">
        <v>270.9574</v>
      </c>
      <c r="E203" s="298" t="n">
        <v>254.8574</v>
      </c>
      <c r="F203" s="298" t="n">
        <v>16.1</v>
      </c>
      <c r="G203" s="297" t="s">
        <v>1574</v>
      </c>
    </row>
    <row r="204" customFormat="false" ht="30" hidden="false" customHeight="true" outlineLevel="0" collapsed="false">
      <c r="A204" s="296" t="s">
        <v>1729</v>
      </c>
      <c r="B204" s="300" t="s">
        <v>2131</v>
      </c>
      <c r="C204" s="300" t="s">
        <v>2132</v>
      </c>
      <c r="D204" s="298" t="n">
        <v>962.1565</v>
      </c>
      <c r="E204" s="298" t="n">
        <v>908.9565</v>
      </c>
      <c r="F204" s="298" t="n">
        <v>53.2</v>
      </c>
      <c r="G204" s="298"/>
    </row>
    <row r="205" customFormat="false" ht="30" hidden="false" customHeight="true" outlineLevel="0" collapsed="false">
      <c r="A205" s="296" t="s">
        <v>1730</v>
      </c>
      <c r="B205" s="300" t="s">
        <v>2133</v>
      </c>
      <c r="C205" s="300" t="s">
        <v>2134</v>
      </c>
      <c r="D205" s="298" t="n">
        <v>825.097078</v>
      </c>
      <c r="E205" s="298" t="n">
        <v>776.797078</v>
      </c>
      <c r="F205" s="298" t="n">
        <v>48.3</v>
      </c>
      <c r="G205" s="297" t="s">
        <v>1574</v>
      </c>
    </row>
    <row r="206" customFormat="false" ht="30" hidden="false" customHeight="true" outlineLevel="0" collapsed="false">
      <c r="A206" s="296" t="s">
        <v>1731</v>
      </c>
      <c r="B206" s="300" t="s">
        <v>2135</v>
      </c>
      <c r="C206" s="300" t="s">
        <v>2136</v>
      </c>
      <c r="D206" s="298" t="n">
        <v>509.0932</v>
      </c>
      <c r="E206" s="298" t="n">
        <v>461.2851</v>
      </c>
      <c r="F206" s="298" t="n">
        <v>47.8081</v>
      </c>
      <c r="G206" s="298"/>
    </row>
    <row r="207" customFormat="false" ht="30" hidden="false" customHeight="true" outlineLevel="0" collapsed="false">
      <c r="A207" s="296" t="s">
        <v>1732</v>
      </c>
      <c r="B207" s="300" t="s">
        <v>2137</v>
      </c>
      <c r="C207" s="300" t="s">
        <v>1754</v>
      </c>
      <c r="D207" s="298" t="n">
        <v>400.7742</v>
      </c>
      <c r="E207" s="298" t="n">
        <v>360.6661</v>
      </c>
      <c r="F207" s="298" t="n">
        <v>40.1081</v>
      </c>
      <c r="G207" s="297" t="s">
        <v>1574</v>
      </c>
    </row>
    <row r="208" customFormat="false" ht="30" hidden="false" customHeight="true" outlineLevel="0" collapsed="false">
      <c r="A208" s="296" t="s">
        <v>1733</v>
      </c>
      <c r="B208" s="300" t="s">
        <v>2138</v>
      </c>
      <c r="C208" s="300" t="s">
        <v>2139</v>
      </c>
      <c r="D208" s="298" t="n">
        <v>0</v>
      </c>
      <c r="E208" s="298" t="n">
        <v>0</v>
      </c>
      <c r="F208" s="298" t="n">
        <v>0</v>
      </c>
      <c r="G208" s="297" t="s">
        <v>1574</v>
      </c>
    </row>
    <row r="209" customFormat="false" ht="30" hidden="false" customHeight="true" outlineLevel="0" collapsed="false">
      <c r="A209" s="296" t="s">
        <v>1734</v>
      </c>
      <c r="B209" s="300" t="s">
        <v>2140</v>
      </c>
      <c r="C209" s="300" t="s">
        <v>2141</v>
      </c>
      <c r="D209" s="298" t="n">
        <v>0</v>
      </c>
      <c r="E209" s="298" t="n">
        <v>0</v>
      </c>
      <c r="F209" s="298" t="n">
        <v>0</v>
      </c>
      <c r="G209" s="297" t="s">
        <v>1574</v>
      </c>
    </row>
    <row r="210" customFormat="false" ht="30" hidden="false" customHeight="true" outlineLevel="0" collapsed="false">
      <c r="A210" s="296" t="s">
        <v>1735</v>
      </c>
      <c r="B210" s="300" t="s">
        <v>2142</v>
      </c>
      <c r="C210" s="300" t="s">
        <v>1783</v>
      </c>
      <c r="D210" s="298" t="n">
        <v>108.319</v>
      </c>
      <c r="E210" s="298" t="n">
        <v>100.619</v>
      </c>
      <c r="F210" s="298" t="n">
        <v>7.7</v>
      </c>
      <c r="G210" s="297" t="s">
        <v>1574</v>
      </c>
    </row>
    <row r="211" customFormat="false" ht="30" hidden="false" customHeight="true" outlineLevel="0" collapsed="false">
      <c r="A211" s="296" t="s">
        <v>1920</v>
      </c>
      <c r="B211" s="299" t="s">
        <v>1737</v>
      </c>
      <c r="C211" s="300" t="s">
        <v>1035</v>
      </c>
      <c r="D211" s="298" t="n">
        <v>1227.8323</v>
      </c>
      <c r="E211" s="298" t="n">
        <v>1137.0006</v>
      </c>
      <c r="F211" s="298" t="n">
        <v>90.8317</v>
      </c>
      <c r="G211" s="297" t="s">
        <v>1574</v>
      </c>
    </row>
    <row r="212" customFormat="false" ht="30" hidden="false" customHeight="true" outlineLevel="0" collapsed="false">
      <c r="A212" s="296" t="s">
        <v>1925</v>
      </c>
      <c r="B212" s="300" t="s">
        <v>2143</v>
      </c>
      <c r="C212" s="300" t="s">
        <v>2144</v>
      </c>
      <c r="D212" s="298" t="n">
        <v>1148.4861</v>
      </c>
      <c r="E212" s="298" t="n">
        <v>1063.2544</v>
      </c>
      <c r="F212" s="298" t="n">
        <v>85.2317</v>
      </c>
      <c r="G212" s="297" t="s">
        <v>1574</v>
      </c>
    </row>
    <row r="213" customFormat="false" ht="30" hidden="false" customHeight="true" outlineLevel="0" collapsed="false">
      <c r="A213" s="296" t="s">
        <v>1950</v>
      </c>
      <c r="B213" s="300" t="s">
        <v>2145</v>
      </c>
      <c r="C213" s="300" t="s">
        <v>1754</v>
      </c>
      <c r="D213" s="298" t="n">
        <v>318.2344</v>
      </c>
      <c r="E213" s="298" t="n">
        <v>279.2027</v>
      </c>
      <c r="F213" s="298" t="n">
        <v>39.0317</v>
      </c>
      <c r="G213" s="298"/>
    </row>
    <row r="214" customFormat="false" ht="30" hidden="false" customHeight="true" outlineLevel="0" collapsed="false">
      <c r="A214" s="296" t="s">
        <v>2146</v>
      </c>
      <c r="B214" s="300" t="s">
        <v>2147</v>
      </c>
      <c r="C214" s="300" t="s">
        <v>2148</v>
      </c>
      <c r="D214" s="298" t="n">
        <v>0</v>
      </c>
      <c r="E214" s="298" t="n">
        <v>0</v>
      </c>
      <c r="F214" s="298" t="n">
        <v>0</v>
      </c>
      <c r="G214" s="297" t="s">
        <v>1574</v>
      </c>
    </row>
    <row r="215" customFormat="false" ht="30" hidden="false" customHeight="true" outlineLevel="0" collapsed="false">
      <c r="A215" s="296" t="s">
        <v>2032</v>
      </c>
      <c r="B215" s="300" t="s">
        <v>2149</v>
      </c>
      <c r="C215" s="300" t="s">
        <v>2150</v>
      </c>
      <c r="D215" s="298" t="n">
        <v>419.0995</v>
      </c>
      <c r="E215" s="298" t="n">
        <v>393.8995</v>
      </c>
      <c r="F215" s="298" t="n">
        <v>25.2</v>
      </c>
      <c r="G215" s="298"/>
    </row>
    <row r="216" customFormat="false" ht="30" hidden="false" customHeight="true" outlineLevel="0" collapsed="false">
      <c r="A216" s="296" t="s">
        <v>2078</v>
      </c>
      <c r="B216" s="300" t="s">
        <v>2151</v>
      </c>
      <c r="C216" s="300" t="s">
        <v>2152</v>
      </c>
      <c r="D216" s="298" t="n">
        <v>40.5744</v>
      </c>
      <c r="E216" s="298" t="n">
        <v>40.5744</v>
      </c>
      <c r="F216" s="298" t="n">
        <v>0</v>
      </c>
      <c r="G216" s="297" t="s">
        <v>1574</v>
      </c>
    </row>
    <row r="217" customFormat="false" ht="30" hidden="false" customHeight="true" outlineLevel="0" collapsed="false">
      <c r="A217" s="296" t="s">
        <v>2083</v>
      </c>
      <c r="B217" s="300" t="s">
        <v>2153</v>
      </c>
      <c r="C217" s="300" t="s">
        <v>2154</v>
      </c>
      <c r="D217" s="298" t="n">
        <v>370.5778</v>
      </c>
      <c r="E217" s="298" t="n">
        <v>349.5778</v>
      </c>
      <c r="F217" s="298" t="n">
        <v>21</v>
      </c>
      <c r="G217" s="297" t="s">
        <v>1574</v>
      </c>
    </row>
    <row r="218" customFormat="false" ht="30" hidden="false" customHeight="true" outlineLevel="0" collapsed="false">
      <c r="A218" s="296" t="s">
        <v>1736</v>
      </c>
      <c r="B218" s="300" t="s">
        <v>2155</v>
      </c>
      <c r="C218" s="300" t="s">
        <v>2156</v>
      </c>
      <c r="D218" s="298" t="n">
        <v>72.1282</v>
      </c>
      <c r="E218" s="298" t="n">
        <v>66.5282</v>
      </c>
      <c r="F218" s="298" t="n">
        <v>5.6</v>
      </c>
      <c r="G218" s="298"/>
    </row>
    <row r="219" customFormat="false" ht="30" hidden="false" customHeight="true" outlineLevel="0" collapsed="false">
      <c r="A219" s="296" t="s">
        <v>1737</v>
      </c>
      <c r="B219" s="300" t="s">
        <v>2157</v>
      </c>
      <c r="C219" s="300" t="s">
        <v>2158</v>
      </c>
      <c r="D219" s="298" t="n">
        <v>72.1282</v>
      </c>
      <c r="E219" s="298" t="n">
        <v>66.5282</v>
      </c>
      <c r="F219" s="298" t="n">
        <v>5.6</v>
      </c>
      <c r="G219" s="297" t="s">
        <v>1574</v>
      </c>
    </row>
    <row r="220" customFormat="false" ht="30" hidden="false" customHeight="true" outlineLevel="0" collapsed="false">
      <c r="A220" s="296" t="s">
        <v>1738</v>
      </c>
      <c r="B220" s="300" t="s">
        <v>2159</v>
      </c>
      <c r="C220" s="300" t="s">
        <v>2160</v>
      </c>
      <c r="D220" s="298" t="n">
        <v>7.218</v>
      </c>
      <c r="E220" s="298" t="n">
        <v>7.218</v>
      </c>
      <c r="F220" s="298" t="n">
        <v>0</v>
      </c>
      <c r="G220" s="298"/>
    </row>
    <row r="221" customFormat="false" ht="30" hidden="false" customHeight="true" outlineLevel="0" collapsed="false">
      <c r="A221" s="296" t="s">
        <v>1739</v>
      </c>
      <c r="B221" s="300" t="s">
        <v>2161</v>
      </c>
      <c r="C221" s="300" t="s">
        <v>2160</v>
      </c>
      <c r="D221" s="298" t="n">
        <v>7.218</v>
      </c>
      <c r="E221" s="298" t="n">
        <v>7.218</v>
      </c>
      <c r="F221" s="298" t="n">
        <v>0</v>
      </c>
      <c r="G221" s="297" t="s">
        <v>1574</v>
      </c>
    </row>
    <row r="222" customFormat="false" ht="30" hidden="false" customHeight="true" outlineLevel="0" collapsed="false">
      <c r="A222" s="296" t="s">
        <v>1740</v>
      </c>
      <c r="B222" s="299" t="s">
        <v>1738</v>
      </c>
      <c r="C222" s="300" t="s">
        <v>1086</v>
      </c>
      <c r="D222" s="298" t="n">
        <v>6789.922078</v>
      </c>
      <c r="E222" s="298" t="n">
        <v>6287.6433</v>
      </c>
      <c r="F222" s="298" t="n">
        <v>502.278778</v>
      </c>
      <c r="G222" s="297" t="s">
        <v>1574</v>
      </c>
    </row>
    <row r="223" customFormat="false" ht="30" hidden="false" customHeight="true" outlineLevel="0" collapsed="false">
      <c r="A223" s="296" t="s">
        <v>1741</v>
      </c>
      <c r="B223" s="300" t="s">
        <v>2162</v>
      </c>
      <c r="C223" s="300" t="s">
        <v>2163</v>
      </c>
      <c r="D223" s="298" t="n">
        <v>6105.151678</v>
      </c>
      <c r="E223" s="298" t="n">
        <v>5661.127</v>
      </c>
      <c r="F223" s="298" t="n">
        <v>444.024678</v>
      </c>
      <c r="G223" s="297" t="s">
        <v>1574</v>
      </c>
    </row>
    <row r="224" customFormat="false" ht="30" hidden="false" customHeight="true" outlineLevel="0" collapsed="false">
      <c r="A224" s="296" t="s">
        <v>1742</v>
      </c>
      <c r="B224" s="300" t="s">
        <v>2164</v>
      </c>
      <c r="C224" s="300" t="s">
        <v>1754</v>
      </c>
      <c r="D224" s="298" t="n">
        <v>1236.457778</v>
      </c>
      <c r="E224" s="298" t="n">
        <v>1112.3331</v>
      </c>
      <c r="F224" s="298" t="n">
        <v>124.124678</v>
      </c>
      <c r="G224" s="297" t="s">
        <v>1574</v>
      </c>
    </row>
    <row r="225" customFormat="false" ht="30" hidden="false" customHeight="true" outlineLevel="0" collapsed="false">
      <c r="A225" s="296" t="s">
        <v>1743</v>
      </c>
      <c r="B225" s="300" t="s">
        <v>2165</v>
      </c>
      <c r="C225" s="300" t="s">
        <v>2166</v>
      </c>
      <c r="D225" s="298" t="n">
        <v>4868.6939</v>
      </c>
      <c r="E225" s="298" t="n">
        <v>4548.7939</v>
      </c>
      <c r="F225" s="298" t="n">
        <v>319.9</v>
      </c>
      <c r="G225" s="298"/>
    </row>
    <row r="226" customFormat="false" ht="30" hidden="false" customHeight="true" outlineLevel="0" collapsed="false">
      <c r="A226" s="296" t="s">
        <v>1744</v>
      </c>
      <c r="B226" s="300" t="s">
        <v>2167</v>
      </c>
      <c r="C226" s="300" t="s">
        <v>2168</v>
      </c>
      <c r="D226" s="298" t="n">
        <v>558.1555</v>
      </c>
      <c r="E226" s="298" t="n">
        <v>506.9014</v>
      </c>
      <c r="F226" s="298" t="n">
        <v>51.2541</v>
      </c>
      <c r="G226" s="297" t="s">
        <v>1574</v>
      </c>
    </row>
    <row r="227" customFormat="false" ht="30" hidden="false" customHeight="true" outlineLevel="0" collapsed="false">
      <c r="A227" s="296" t="s">
        <v>1745</v>
      </c>
      <c r="B227" s="300" t="s">
        <v>2169</v>
      </c>
      <c r="C227" s="300" t="s">
        <v>1754</v>
      </c>
      <c r="D227" s="298" t="n">
        <v>415.4873</v>
      </c>
      <c r="E227" s="298" t="n">
        <v>382.6332</v>
      </c>
      <c r="F227" s="298" t="n">
        <v>32.8541</v>
      </c>
      <c r="G227" s="298"/>
    </row>
    <row r="228" customFormat="false" ht="30" hidden="false" customHeight="true" outlineLevel="0" collapsed="false">
      <c r="A228" s="296" t="s">
        <v>1746</v>
      </c>
      <c r="B228" s="300" t="s">
        <v>2170</v>
      </c>
      <c r="C228" s="300" t="s">
        <v>2171</v>
      </c>
      <c r="D228" s="298" t="n">
        <v>142.6682</v>
      </c>
      <c r="E228" s="298" t="n">
        <v>124.2682</v>
      </c>
      <c r="F228" s="298" t="n">
        <v>18.4</v>
      </c>
      <c r="G228" s="297" t="s">
        <v>1574</v>
      </c>
    </row>
    <row r="229" customFormat="false" ht="30" hidden="false" customHeight="true" outlineLevel="0" collapsed="false">
      <c r="A229" s="296" t="s">
        <v>1747</v>
      </c>
      <c r="B229" s="300" t="s">
        <v>2172</v>
      </c>
      <c r="C229" s="300" t="s">
        <v>2173</v>
      </c>
      <c r="D229" s="298" t="n">
        <v>126.6149</v>
      </c>
      <c r="E229" s="298" t="n">
        <v>119.6149</v>
      </c>
      <c r="F229" s="298" t="n">
        <v>7</v>
      </c>
      <c r="G229" s="298"/>
    </row>
    <row r="230" customFormat="false" ht="30" hidden="false" customHeight="true" outlineLevel="0" collapsed="false">
      <c r="A230" s="296" t="s">
        <v>1748</v>
      </c>
      <c r="B230" s="300" t="s">
        <v>2174</v>
      </c>
      <c r="C230" s="300" t="s">
        <v>2175</v>
      </c>
      <c r="D230" s="298" t="n">
        <v>126.6149</v>
      </c>
      <c r="E230" s="298" t="n">
        <v>119.6149</v>
      </c>
      <c r="F230" s="298" t="n">
        <v>7</v>
      </c>
      <c r="G230" s="298"/>
    </row>
    <row r="231" customFormat="false" ht="30" hidden="false" customHeight="true" outlineLevel="0" collapsed="false">
      <c r="A231" s="296" t="s">
        <v>1749</v>
      </c>
      <c r="B231" s="299" t="s">
        <v>1739</v>
      </c>
      <c r="C231" s="300" t="s">
        <v>1131</v>
      </c>
      <c r="D231" s="298" t="n">
        <v>182.6323</v>
      </c>
      <c r="E231" s="298" t="n">
        <v>170.8536</v>
      </c>
      <c r="F231" s="298" t="n">
        <v>11.7787</v>
      </c>
      <c r="G231" s="297" t="s">
        <v>1574</v>
      </c>
    </row>
    <row r="232" customFormat="false" ht="30" hidden="false" customHeight="true" outlineLevel="0" collapsed="false">
      <c r="A232" s="296" t="s">
        <v>1750</v>
      </c>
      <c r="B232" s="300" t="s">
        <v>2176</v>
      </c>
      <c r="C232" s="300" t="s">
        <v>2177</v>
      </c>
      <c r="D232" s="298" t="n">
        <v>182.6323</v>
      </c>
      <c r="E232" s="298" t="n">
        <v>170.8536</v>
      </c>
      <c r="F232" s="298" t="n">
        <v>11.7787</v>
      </c>
      <c r="G232" s="298"/>
    </row>
    <row r="233" customFormat="false" ht="30" hidden="false" customHeight="true" outlineLevel="0" collapsed="false">
      <c r="A233" s="296" t="s">
        <v>1751</v>
      </c>
      <c r="B233" s="300" t="s">
        <v>2178</v>
      </c>
      <c r="C233" s="300" t="s">
        <v>1754</v>
      </c>
      <c r="D233" s="298" t="n">
        <v>182.6323</v>
      </c>
      <c r="E233" s="298" t="n">
        <v>170.8536</v>
      </c>
      <c r="F233" s="298" t="n">
        <v>11.7787</v>
      </c>
      <c r="G233" s="297" t="s">
        <v>1574</v>
      </c>
    </row>
    <row r="234" customFormat="false" ht="30" hidden="false" customHeight="true" outlineLevel="0" collapsed="false">
      <c r="A234" s="296" t="s">
        <v>1753</v>
      </c>
      <c r="B234" s="300" t="s">
        <v>2179</v>
      </c>
      <c r="C234" s="300" t="s">
        <v>2180</v>
      </c>
      <c r="D234" s="298" t="n">
        <v>0</v>
      </c>
      <c r="E234" s="298" t="n">
        <v>0</v>
      </c>
      <c r="F234" s="298" t="n">
        <v>0</v>
      </c>
      <c r="G234" s="297" t="s">
        <v>1574</v>
      </c>
    </row>
    <row r="235" customFormat="false" ht="30" hidden="false" customHeight="true" outlineLevel="0" collapsed="false">
      <c r="A235" s="296" t="s">
        <v>1755</v>
      </c>
      <c r="B235" s="300" t="s">
        <v>2181</v>
      </c>
      <c r="C235" s="300" t="s">
        <v>2180</v>
      </c>
      <c r="D235" s="298" t="n">
        <v>0</v>
      </c>
      <c r="E235" s="298" t="n">
        <v>0</v>
      </c>
      <c r="F235" s="298" t="n">
        <v>0</v>
      </c>
      <c r="G235" s="298"/>
    </row>
    <row r="236" customFormat="false" ht="30" hidden="false" customHeight="true" outlineLevel="0" collapsed="false">
      <c r="A236" s="296" t="s">
        <v>1757</v>
      </c>
      <c r="B236" s="299" t="s">
        <v>1743</v>
      </c>
      <c r="C236" s="300" t="s">
        <v>1180</v>
      </c>
      <c r="D236" s="298" t="n">
        <v>3219.9015</v>
      </c>
      <c r="E236" s="298" t="n">
        <v>3000.2861</v>
      </c>
      <c r="F236" s="298" t="n">
        <v>219.6154</v>
      </c>
      <c r="G236" s="297" t="s">
        <v>1574</v>
      </c>
    </row>
    <row r="237" customFormat="false" ht="30" hidden="false" customHeight="true" outlineLevel="0" collapsed="false">
      <c r="A237" s="296" t="s">
        <v>1758</v>
      </c>
      <c r="B237" s="300" t="s">
        <v>2182</v>
      </c>
      <c r="C237" s="300" t="s">
        <v>2183</v>
      </c>
      <c r="D237" s="298" t="n">
        <v>3140.9531</v>
      </c>
      <c r="E237" s="298" t="n">
        <v>2925.5377</v>
      </c>
      <c r="F237" s="298" t="n">
        <v>215.4154</v>
      </c>
      <c r="G237" s="298"/>
    </row>
    <row r="238" customFormat="false" ht="30" hidden="false" customHeight="true" outlineLevel="0" collapsed="false">
      <c r="A238" s="296" t="s">
        <v>1759</v>
      </c>
      <c r="B238" s="300" t="s">
        <v>2184</v>
      </c>
      <c r="C238" s="300" t="s">
        <v>1754</v>
      </c>
      <c r="D238" s="298" t="n">
        <v>756.4255</v>
      </c>
      <c r="E238" s="298" t="n">
        <v>688.7101</v>
      </c>
      <c r="F238" s="298" t="n">
        <v>67.7154</v>
      </c>
      <c r="G238" s="297" t="s">
        <v>1574</v>
      </c>
    </row>
    <row r="239" customFormat="false" ht="30" hidden="false" customHeight="true" outlineLevel="0" collapsed="false">
      <c r="A239" s="296" t="s">
        <v>2185</v>
      </c>
      <c r="B239" s="300" t="s">
        <v>2186</v>
      </c>
      <c r="C239" s="300" t="s">
        <v>2187</v>
      </c>
      <c r="D239" s="298" t="n">
        <v>0</v>
      </c>
      <c r="E239" s="298" t="n">
        <v>0</v>
      </c>
      <c r="F239" s="298" t="n">
        <v>0</v>
      </c>
      <c r="G239" s="298"/>
    </row>
    <row r="240" customFormat="false" ht="30" hidden="false" customHeight="true" outlineLevel="0" collapsed="false">
      <c r="A240" s="296" t="s">
        <v>2188</v>
      </c>
      <c r="B240" s="300" t="s">
        <v>2189</v>
      </c>
      <c r="C240" s="300" t="s">
        <v>2190</v>
      </c>
      <c r="D240" s="298" t="n">
        <v>0</v>
      </c>
      <c r="E240" s="298" t="n">
        <v>0</v>
      </c>
      <c r="F240" s="298" t="n">
        <v>0</v>
      </c>
      <c r="G240" s="298"/>
    </row>
    <row r="241" customFormat="false" ht="30" hidden="false" customHeight="true" outlineLevel="0" collapsed="false">
      <c r="A241" s="296" t="s">
        <v>2191</v>
      </c>
      <c r="B241" s="300" t="s">
        <v>2192</v>
      </c>
      <c r="C241" s="300" t="s">
        <v>1783</v>
      </c>
      <c r="D241" s="298" t="n">
        <v>2384.5276</v>
      </c>
      <c r="E241" s="298" t="n">
        <v>2236.8276</v>
      </c>
      <c r="F241" s="298" t="n">
        <v>147.7</v>
      </c>
      <c r="G241" s="297" t="s">
        <v>1574</v>
      </c>
    </row>
    <row r="242" customFormat="false" ht="30" hidden="false" customHeight="true" outlineLevel="0" collapsed="false">
      <c r="A242" s="296" t="s">
        <v>2193</v>
      </c>
      <c r="B242" s="300" t="s">
        <v>2194</v>
      </c>
      <c r="C242" s="300" t="s">
        <v>2195</v>
      </c>
      <c r="D242" s="298" t="n">
        <v>78.9484</v>
      </c>
      <c r="E242" s="298" t="n">
        <v>74.7484</v>
      </c>
      <c r="F242" s="298" t="n">
        <v>4.2</v>
      </c>
      <c r="G242" s="297" t="s">
        <v>1574</v>
      </c>
    </row>
    <row r="243" customFormat="false" ht="30" hidden="false" customHeight="true" outlineLevel="0" collapsed="false">
      <c r="A243" s="296" t="s">
        <v>2196</v>
      </c>
      <c r="B243" s="300" t="s">
        <v>2197</v>
      </c>
      <c r="C243" s="300" t="s">
        <v>2198</v>
      </c>
      <c r="D243" s="298" t="n">
        <v>78.9484</v>
      </c>
      <c r="E243" s="298" t="n">
        <v>74.7484</v>
      </c>
      <c r="F243" s="298" t="n">
        <v>4.2</v>
      </c>
      <c r="G243" s="297" t="s">
        <v>1574</v>
      </c>
    </row>
    <row r="244" customFormat="false" ht="30" hidden="false" customHeight="true" outlineLevel="0" collapsed="false">
      <c r="A244" s="296" t="s">
        <v>2199</v>
      </c>
      <c r="B244" s="299" t="s">
        <v>1744</v>
      </c>
      <c r="C244" s="300" t="s">
        <v>1218</v>
      </c>
      <c r="D244" s="298" t="n">
        <v>8570.321644</v>
      </c>
      <c r="E244" s="298" t="n">
        <v>8570.321644</v>
      </c>
      <c r="F244" s="298" t="n">
        <v>0</v>
      </c>
      <c r="G244" s="297" t="s">
        <v>1574</v>
      </c>
    </row>
    <row r="245" customFormat="false" ht="30" hidden="false" customHeight="true" outlineLevel="0" collapsed="false">
      <c r="A245" s="296" t="s">
        <v>2200</v>
      </c>
      <c r="B245" s="300" t="s">
        <v>2201</v>
      </c>
      <c r="C245" s="300" t="s">
        <v>2202</v>
      </c>
      <c r="D245" s="298" t="n">
        <v>8570.321644</v>
      </c>
      <c r="E245" s="298" t="n">
        <v>8570.321644</v>
      </c>
      <c r="F245" s="298" t="n">
        <v>0</v>
      </c>
      <c r="G245" s="297" t="s">
        <v>1574</v>
      </c>
    </row>
    <row r="246" customFormat="false" ht="30" hidden="false" customHeight="true" outlineLevel="0" collapsed="false">
      <c r="A246" s="296" t="s">
        <v>2203</v>
      </c>
      <c r="B246" s="300" t="s">
        <v>2204</v>
      </c>
      <c r="C246" s="300" t="s">
        <v>1372</v>
      </c>
      <c r="D246" s="298" t="n">
        <v>8570.321644</v>
      </c>
      <c r="E246" s="298" t="n">
        <v>8570.321644</v>
      </c>
      <c r="F246" s="298" t="n">
        <v>0</v>
      </c>
      <c r="G246" s="297" t="s">
        <v>1574</v>
      </c>
    </row>
    <row r="247" customFormat="false" ht="30" hidden="false" customHeight="true" outlineLevel="0" collapsed="false">
      <c r="A247" s="296" t="s">
        <v>2205</v>
      </c>
      <c r="B247" s="299" t="s">
        <v>1747</v>
      </c>
      <c r="C247" s="300" t="s">
        <v>1278</v>
      </c>
      <c r="D247" s="298" t="n">
        <v>1031.708137</v>
      </c>
      <c r="E247" s="298" t="n">
        <v>942.5976</v>
      </c>
      <c r="F247" s="298" t="n">
        <v>89.110537</v>
      </c>
      <c r="G247" s="298"/>
    </row>
    <row r="248" customFormat="false" ht="30" hidden="false" customHeight="true" outlineLevel="0" collapsed="false">
      <c r="A248" s="296" t="s">
        <v>2206</v>
      </c>
      <c r="B248" s="300" t="s">
        <v>2207</v>
      </c>
      <c r="C248" s="300" t="s">
        <v>2208</v>
      </c>
      <c r="D248" s="298" t="n">
        <v>1031.708137</v>
      </c>
      <c r="E248" s="298" t="n">
        <v>942.5976</v>
      </c>
      <c r="F248" s="298" t="n">
        <v>89.110537</v>
      </c>
      <c r="G248" s="297" t="s">
        <v>1574</v>
      </c>
    </row>
    <row r="249" customFormat="false" ht="30" hidden="false" customHeight="true" outlineLevel="0" collapsed="false">
      <c r="A249" s="296" t="s">
        <v>2209</v>
      </c>
      <c r="B249" s="300" t="s">
        <v>2210</v>
      </c>
      <c r="C249" s="300" t="s">
        <v>1754</v>
      </c>
      <c r="D249" s="298" t="n">
        <v>474.839937</v>
      </c>
      <c r="E249" s="298" t="n">
        <v>418.6294</v>
      </c>
      <c r="F249" s="298" t="n">
        <v>56.210537</v>
      </c>
      <c r="G249" s="298"/>
    </row>
    <row r="250" customFormat="false" ht="30" hidden="false" customHeight="true" outlineLevel="0" collapsed="false">
      <c r="A250" s="296" t="s">
        <v>2211</v>
      </c>
      <c r="B250" s="300" t="s">
        <v>2212</v>
      </c>
      <c r="C250" s="300" t="s">
        <v>1783</v>
      </c>
      <c r="D250" s="298" t="n">
        <v>556.8682</v>
      </c>
      <c r="E250" s="298" t="n">
        <v>523.9682</v>
      </c>
      <c r="F250" s="298" t="n">
        <v>32.9</v>
      </c>
      <c r="G250" s="297" t="s">
        <v>1574</v>
      </c>
    </row>
    <row r="251" customFormat="false" ht="30" hidden="false" customHeight="true" outlineLevel="0" collapsed="false">
      <c r="A251" s="296" t="s">
        <v>2213</v>
      </c>
      <c r="B251" s="300" t="s">
        <v>2214</v>
      </c>
      <c r="C251" s="300" t="s">
        <v>2215</v>
      </c>
      <c r="D251" s="298" t="n">
        <v>0</v>
      </c>
      <c r="E251" s="298" t="n">
        <v>0</v>
      </c>
      <c r="F251" s="298" t="n">
        <v>0</v>
      </c>
      <c r="G251" s="297" t="s">
        <v>1574</v>
      </c>
    </row>
    <row r="252" customFormat="false" ht="30" hidden="false" customHeight="true" outlineLevel="0" collapsed="false">
      <c r="A252" s="296" t="s">
        <v>2216</v>
      </c>
      <c r="B252" s="300" t="s">
        <v>2217</v>
      </c>
      <c r="C252" s="300" t="s">
        <v>2218</v>
      </c>
      <c r="D252" s="298" t="n">
        <v>0</v>
      </c>
      <c r="E252" s="298" t="n">
        <v>0</v>
      </c>
      <c r="F252" s="298" t="n">
        <v>0</v>
      </c>
      <c r="G252" s="298"/>
    </row>
  </sheetData>
  <mergeCells count="5">
    <mergeCell ref="A1:G1"/>
    <mergeCell ref="A2:G2"/>
    <mergeCell ref="B3:F3"/>
    <mergeCell ref="A4:C4"/>
    <mergeCell ref="D4:G4"/>
  </mergeCells>
  <printOptions headings="false" gridLines="false" gridLinesSet="true" horizontalCentered="true" verticalCentered="false"/>
  <pageMargins left="0.551388888888889" right="0.629861111111111" top="0.551388888888889" bottom="0.66944444444444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8" activePane="bottomLeft" state="frozen"/>
      <selection pane="topLeft" activeCell="A1" activeCellId="0" sqref="A1"/>
      <selection pane="bottomLeft" activeCell="H120" activeCellId="0" sqref="H120"/>
    </sheetView>
  </sheetViews>
  <sheetFormatPr defaultColWidth="8.99609375" defaultRowHeight="16.15" zeroHeight="false" outlineLevelRow="0" outlineLevelCol="0"/>
  <cols>
    <col collapsed="false" customWidth="true" hidden="false" outlineLevel="0" max="1" min="1" style="159" width="4.12"/>
    <col collapsed="false" customWidth="true" hidden="false" outlineLevel="0" max="2" min="2" style="159" width="9.12"/>
    <col collapsed="false" customWidth="true" hidden="false" outlineLevel="0" max="3" min="3" style="301" width="15.24"/>
    <col collapsed="false" customWidth="true" hidden="false" outlineLevel="0" max="4" min="4" style="159" width="8.62"/>
    <col collapsed="false" customWidth="true" hidden="false" outlineLevel="0" max="5" min="5" style="301" width="15.5"/>
    <col collapsed="false" customWidth="true" hidden="false" outlineLevel="0" max="6" min="6" style="302" width="11.87"/>
    <col collapsed="false" customWidth="true" hidden="false" outlineLevel="0" max="7" min="7" style="302" width="10.49"/>
    <col collapsed="false" customWidth="true" hidden="false" outlineLevel="0" max="8" min="8" style="302" width="9.87"/>
    <col collapsed="false" customWidth="true" hidden="false" outlineLevel="0" max="9" min="9" style="159" width="5.5"/>
    <col collapsed="false" customWidth="false" hidden="false" outlineLevel="0" max="257" min="10" style="159" width="8.99"/>
  </cols>
  <sheetData>
    <row r="1" customFormat="false" ht="18.75" hidden="false" customHeight="true" outlineLevel="0" collapsed="false">
      <c r="A1" s="231" t="s">
        <v>2219</v>
      </c>
      <c r="B1" s="231"/>
      <c r="C1" s="231"/>
      <c r="D1" s="231"/>
      <c r="E1" s="231"/>
      <c r="F1" s="231"/>
      <c r="G1" s="231"/>
      <c r="H1" s="231"/>
      <c r="I1" s="303"/>
    </row>
    <row r="2" customFormat="false" ht="35.25" hidden="false" customHeight="true" outlineLevel="0" collapsed="false">
      <c r="A2" s="304" t="s">
        <v>2220</v>
      </c>
      <c r="B2" s="304"/>
      <c r="C2" s="304"/>
      <c r="D2" s="304"/>
      <c r="E2" s="304"/>
      <c r="F2" s="304"/>
      <c r="G2" s="304"/>
      <c r="H2" s="304"/>
      <c r="I2" s="304"/>
    </row>
    <row r="3" customFormat="false" ht="22.5" hidden="false" customHeight="true" outlineLevel="0" collapsed="false">
      <c r="A3" s="305"/>
      <c r="B3" s="305"/>
      <c r="C3" s="305"/>
      <c r="D3" s="305"/>
      <c r="E3" s="306" t="s">
        <v>59</v>
      </c>
      <c r="F3" s="306"/>
      <c r="G3" s="306"/>
      <c r="H3" s="306"/>
      <c r="I3" s="306"/>
    </row>
    <row r="4" s="308" customFormat="true" ht="42" hidden="false" customHeight="true" outlineLevel="0" collapsed="false">
      <c r="A4" s="239" t="s">
        <v>1335</v>
      </c>
      <c r="B4" s="239" t="s">
        <v>1336</v>
      </c>
      <c r="C4" s="239" t="s">
        <v>1337</v>
      </c>
      <c r="D4" s="239" t="s">
        <v>1338</v>
      </c>
      <c r="E4" s="239" t="s">
        <v>1339</v>
      </c>
      <c r="F4" s="307" t="s">
        <v>1340</v>
      </c>
      <c r="G4" s="307" t="s">
        <v>1341</v>
      </c>
      <c r="H4" s="307" t="s">
        <v>1342</v>
      </c>
      <c r="I4" s="239" t="s">
        <v>181</v>
      </c>
    </row>
    <row r="5" s="301" customFormat="true" ht="24" hidden="false" customHeight="true" outlineLevel="0" collapsed="false">
      <c r="A5" s="243" t="s">
        <v>1570</v>
      </c>
      <c r="B5" s="309"/>
      <c r="C5" s="310" t="s">
        <v>1340</v>
      </c>
      <c r="D5" s="310"/>
      <c r="E5" s="310"/>
      <c r="F5" s="311" t="n">
        <v>203587.715805</v>
      </c>
      <c r="G5" s="311" t="n">
        <v>190502.913297</v>
      </c>
      <c r="H5" s="311" t="n">
        <v>13084.802508</v>
      </c>
      <c r="I5" s="247"/>
    </row>
    <row r="6" s="301" customFormat="true" ht="24" hidden="false" customHeight="true" outlineLevel="0" collapsed="false">
      <c r="A6" s="243" t="s">
        <v>1571</v>
      </c>
      <c r="B6" s="309" t="s">
        <v>1344</v>
      </c>
      <c r="C6" s="310" t="s">
        <v>1345</v>
      </c>
      <c r="D6" s="310"/>
      <c r="E6" s="310"/>
      <c r="F6" s="311" t="n">
        <v>187567.610404</v>
      </c>
      <c r="G6" s="311" t="n">
        <v>187553.610404</v>
      </c>
      <c r="H6" s="311" t="n">
        <v>14</v>
      </c>
      <c r="I6" s="243" t="s">
        <v>1574</v>
      </c>
    </row>
    <row r="7" s="301" customFormat="true" ht="24" hidden="false" customHeight="true" outlineLevel="0" collapsed="false">
      <c r="A7" s="243" t="s">
        <v>1572</v>
      </c>
      <c r="B7" s="310" t="s">
        <v>1346</v>
      </c>
      <c r="C7" s="310" t="s">
        <v>1347</v>
      </c>
      <c r="D7" s="309" t="s">
        <v>1348</v>
      </c>
      <c r="E7" s="310" t="s">
        <v>1349</v>
      </c>
      <c r="F7" s="311" t="n">
        <v>14231.2918</v>
      </c>
      <c r="G7" s="311" t="n">
        <v>14231.2918</v>
      </c>
      <c r="H7" s="311" t="n">
        <v>0</v>
      </c>
      <c r="I7" s="243" t="s">
        <v>1574</v>
      </c>
    </row>
    <row r="8" s="301" customFormat="true" ht="24" hidden="false" customHeight="true" outlineLevel="0" collapsed="false">
      <c r="A8" s="243" t="s">
        <v>1573</v>
      </c>
      <c r="B8" s="310" t="s">
        <v>1346</v>
      </c>
      <c r="C8" s="310" t="s">
        <v>1347</v>
      </c>
      <c r="D8" s="309" t="s">
        <v>1350</v>
      </c>
      <c r="E8" s="310" t="s">
        <v>1345</v>
      </c>
      <c r="F8" s="311" t="n">
        <v>34563.50308</v>
      </c>
      <c r="G8" s="311" t="n">
        <v>34563.50308</v>
      </c>
      <c r="H8" s="311" t="n">
        <v>0</v>
      </c>
      <c r="I8" s="243" t="s">
        <v>1574</v>
      </c>
    </row>
    <row r="9" s="301" customFormat="true" ht="24" hidden="false" customHeight="true" outlineLevel="0" collapsed="false">
      <c r="A9" s="243" t="s">
        <v>1575</v>
      </c>
      <c r="B9" s="310" t="s">
        <v>1351</v>
      </c>
      <c r="C9" s="310" t="s">
        <v>1352</v>
      </c>
      <c r="D9" s="309" t="s">
        <v>1348</v>
      </c>
      <c r="E9" s="310" t="s">
        <v>1349</v>
      </c>
      <c r="F9" s="311" t="n">
        <v>15333.532112</v>
      </c>
      <c r="G9" s="311" t="n">
        <v>15333.532112</v>
      </c>
      <c r="H9" s="311" t="n">
        <v>0</v>
      </c>
      <c r="I9" s="243" t="s">
        <v>1574</v>
      </c>
    </row>
    <row r="10" s="301" customFormat="true" ht="24" hidden="false" customHeight="true" outlineLevel="0" collapsed="false">
      <c r="A10" s="243" t="s">
        <v>1576</v>
      </c>
      <c r="B10" s="310" t="s">
        <v>1351</v>
      </c>
      <c r="C10" s="310" t="s">
        <v>1352</v>
      </c>
      <c r="D10" s="309" t="s">
        <v>1350</v>
      </c>
      <c r="E10" s="310" t="s">
        <v>1345</v>
      </c>
      <c r="F10" s="311" t="n">
        <v>28735.790026</v>
      </c>
      <c r="G10" s="311" t="n">
        <v>28735.790026</v>
      </c>
      <c r="H10" s="311" t="n">
        <v>0</v>
      </c>
      <c r="I10" s="243" t="s">
        <v>1574</v>
      </c>
    </row>
    <row r="11" s="301" customFormat="true" ht="24" hidden="false" customHeight="true" outlineLevel="0" collapsed="false">
      <c r="A11" s="243" t="s">
        <v>1577</v>
      </c>
      <c r="B11" s="310" t="s">
        <v>1353</v>
      </c>
      <c r="C11" s="310" t="s">
        <v>1354</v>
      </c>
      <c r="D11" s="309" t="s">
        <v>1348</v>
      </c>
      <c r="E11" s="310" t="s">
        <v>1349</v>
      </c>
      <c r="F11" s="311" t="n">
        <v>5818.362735</v>
      </c>
      <c r="G11" s="311" t="n">
        <v>5818.362735</v>
      </c>
      <c r="H11" s="311" t="n">
        <v>0</v>
      </c>
      <c r="I11" s="243" t="s">
        <v>1574</v>
      </c>
    </row>
    <row r="12" s="301" customFormat="true" ht="24" hidden="false" customHeight="true" outlineLevel="0" collapsed="false">
      <c r="A12" s="243" t="s">
        <v>1578</v>
      </c>
      <c r="B12" s="310" t="s">
        <v>1353</v>
      </c>
      <c r="C12" s="310" t="s">
        <v>1354</v>
      </c>
      <c r="D12" s="309" t="s">
        <v>1350</v>
      </c>
      <c r="E12" s="310" t="s">
        <v>1345</v>
      </c>
      <c r="F12" s="311" t="n">
        <v>11143.911592</v>
      </c>
      <c r="G12" s="311" t="n">
        <v>11143.911592</v>
      </c>
      <c r="H12" s="311" t="n">
        <v>0</v>
      </c>
      <c r="I12" s="243" t="s">
        <v>1574</v>
      </c>
    </row>
    <row r="13" s="301" customFormat="true" ht="24" hidden="false" customHeight="true" outlineLevel="0" collapsed="false">
      <c r="A13" s="243" t="s">
        <v>1579</v>
      </c>
      <c r="B13" s="310" t="s">
        <v>1355</v>
      </c>
      <c r="C13" s="310" t="s">
        <v>1356</v>
      </c>
      <c r="D13" s="309" t="s">
        <v>1357</v>
      </c>
      <c r="E13" s="310" t="s">
        <v>1358</v>
      </c>
      <c r="F13" s="311" t="n">
        <v>10</v>
      </c>
      <c r="G13" s="311" t="n">
        <v>0</v>
      </c>
      <c r="H13" s="311" t="n">
        <v>10</v>
      </c>
      <c r="I13" s="243" t="s">
        <v>1574</v>
      </c>
    </row>
    <row r="14" s="301" customFormat="true" ht="24" hidden="false" customHeight="true" outlineLevel="0" collapsed="false">
      <c r="A14" s="243" t="s">
        <v>1580</v>
      </c>
      <c r="B14" s="310" t="s">
        <v>1355</v>
      </c>
      <c r="C14" s="310" t="s">
        <v>1356</v>
      </c>
      <c r="D14" s="309" t="s">
        <v>1350</v>
      </c>
      <c r="E14" s="310" t="s">
        <v>1345</v>
      </c>
      <c r="F14" s="311" t="n">
        <v>4</v>
      </c>
      <c r="G14" s="311" t="n">
        <v>0</v>
      </c>
      <c r="H14" s="311" t="n">
        <v>4</v>
      </c>
      <c r="I14" s="243" t="s">
        <v>1574</v>
      </c>
    </row>
    <row r="15" s="301" customFormat="true" ht="24" hidden="false" customHeight="true" outlineLevel="0" collapsed="false">
      <c r="A15" s="243" t="s">
        <v>1581</v>
      </c>
      <c r="B15" s="310" t="s">
        <v>1359</v>
      </c>
      <c r="C15" s="310" t="s">
        <v>1360</v>
      </c>
      <c r="D15" s="309" t="s">
        <v>1357</v>
      </c>
      <c r="E15" s="310" t="s">
        <v>1358</v>
      </c>
      <c r="F15" s="311" t="n">
        <v>2380.5984</v>
      </c>
      <c r="G15" s="311" t="n">
        <v>2380.5984</v>
      </c>
      <c r="H15" s="311" t="n">
        <v>0</v>
      </c>
      <c r="I15" s="243" t="s">
        <v>1574</v>
      </c>
    </row>
    <row r="16" s="301" customFormat="true" ht="24" hidden="false" customHeight="true" outlineLevel="0" collapsed="false">
      <c r="A16" s="243" t="s">
        <v>1582</v>
      </c>
      <c r="B16" s="310" t="s">
        <v>1359</v>
      </c>
      <c r="C16" s="310" t="s">
        <v>1360</v>
      </c>
      <c r="D16" s="309" t="s">
        <v>1350</v>
      </c>
      <c r="E16" s="310" t="s">
        <v>1345</v>
      </c>
      <c r="F16" s="311" t="n">
        <v>3932.7208</v>
      </c>
      <c r="G16" s="311" t="n">
        <v>3932.7208</v>
      </c>
      <c r="H16" s="311" t="n">
        <v>0</v>
      </c>
      <c r="I16" s="243" t="s">
        <v>1574</v>
      </c>
    </row>
    <row r="17" s="301" customFormat="true" ht="24" hidden="false" customHeight="true" outlineLevel="0" collapsed="false">
      <c r="A17" s="243" t="s">
        <v>1583</v>
      </c>
      <c r="B17" s="310" t="s">
        <v>1361</v>
      </c>
      <c r="C17" s="310" t="s">
        <v>1362</v>
      </c>
      <c r="D17" s="309" t="s">
        <v>1363</v>
      </c>
      <c r="E17" s="310" t="s">
        <v>1364</v>
      </c>
      <c r="F17" s="311" t="n">
        <v>6501.894596</v>
      </c>
      <c r="G17" s="311" t="n">
        <v>6501.894596</v>
      </c>
      <c r="H17" s="311" t="n">
        <v>0</v>
      </c>
      <c r="I17" s="243" t="s">
        <v>1574</v>
      </c>
    </row>
    <row r="18" s="301" customFormat="true" ht="24" hidden="false" customHeight="true" outlineLevel="0" collapsed="false">
      <c r="A18" s="243" t="s">
        <v>1584</v>
      </c>
      <c r="B18" s="310" t="s">
        <v>1361</v>
      </c>
      <c r="C18" s="310" t="s">
        <v>1362</v>
      </c>
      <c r="D18" s="309" t="s">
        <v>1350</v>
      </c>
      <c r="E18" s="310" t="s">
        <v>1345</v>
      </c>
      <c r="F18" s="311" t="n">
        <v>14152.283262</v>
      </c>
      <c r="G18" s="311" t="n">
        <v>14152.283262</v>
      </c>
      <c r="H18" s="311" t="n">
        <v>0</v>
      </c>
      <c r="I18" s="243" t="s">
        <v>1574</v>
      </c>
    </row>
    <row r="19" s="301" customFormat="true" ht="24" hidden="false" customHeight="true" outlineLevel="0" collapsed="false">
      <c r="A19" s="243" t="s">
        <v>1585</v>
      </c>
      <c r="B19" s="310" t="s">
        <v>1365</v>
      </c>
      <c r="C19" s="310" t="s">
        <v>1366</v>
      </c>
      <c r="D19" s="309" t="s">
        <v>1363</v>
      </c>
      <c r="E19" s="310" t="s">
        <v>1364</v>
      </c>
      <c r="F19" s="311" t="n">
        <v>2316.50555</v>
      </c>
      <c r="G19" s="311" t="n">
        <v>2316.50555</v>
      </c>
      <c r="H19" s="311" t="n">
        <v>0</v>
      </c>
      <c r="I19" s="243" t="s">
        <v>1574</v>
      </c>
    </row>
    <row r="20" s="301" customFormat="true" ht="24" hidden="false" customHeight="true" outlineLevel="0" collapsed="false">
      <c r="A20" s="243" t="s">
        <v>1586</v>
      </c>
      <c r="B20" s="310" t="s">
        <v>1365</v>
      </c>
      <c r="C20" s="310" t="s">
        <v>1366</v>
      </c>
      <c r="D20" s="309" t="s">
        <v>1350</v>
      </c>
      <c r="E20" s="310" t="s">
        <v>1345</v>
      </c>
      <c r="F20" s="311" t="n">
        <v>5407.098562</v>
      </c>
      <c r="G20" s="311" t="n">
        <v>5407.098562</v>
      </c>
      <c r="H20" s="311" t="n">
        <v>0</v>
      </c>
      <c r="I20" s="243" t="s">
        <v>1574</v>
      </c>
    </row>
    <row r="21" s="301" customFormat="true" ht="24" hidden="false" customHeight="true" outlineLevel="0" collapsed="false">
      <c r="A21" s="243" t="s">
        <v>1587</v>
      </c>
      <c r="B21" s="310" t="s">
        <v>1367</v>
      </c>
      <c r="C21" s="310" t="s">
        <v>1368</v>
      </c>
      <c r="D21" s="309" t="s">
        <v>1363</v>
      </c>
      <c r="E21" s="310" t="s">
        <v>1364</v>
      </c>
      <c r="F21" s="311" t="n">
        <v>3399.110634</v>
      </c>
      <c r="G21" s="311" t="n">
        <v>3399.110634</v>
      </c>
      <c r="H21" s="311" t="n">
        <v>0</v>
      </c>
      <c r="I21" s="243" t="s">
        <v>1574</v>
      </c>
    </row>
    <row r="22" s="301" customFormat="true" ht="24" hidden="false" customHeight="true" outlineLevel="0" collapsed="false">
      <c r="A22" s="243" t="s">
        <v>1588</v>
      </c>
      <c r="B22" s="310" t="s">
        <v>1367</v>
      </c>
      <c r="C22" s="310" t="s">
        <v>1368</v>
      </c>
      <c r="D22" s="309" t="s">
        <v>1350</v>
      </c>
      <c r="E22" s="310" t="s">
        <v>1345</v>
      </c>
      <c r="F22" s="311" t="n">
        <v>7624.080232</v>
      </c>
      <c r="G22" s="311" t="n">
        <v>7624.080232</v>
      </c>
      <c r="H22" s="311" t="n">
        <v>0</v>
      </c>
      <c r="I22" s="243" t="s">
        <v>1574</v>
      </c>
    </row>
    <row r="23" s="301" customFormat="true" ht="24" hidden="false" customHeight="true" outlineLevel="0" collapsed="false">
      <c r="A23" s="243" t="s">
        <v>1589</v>
      </c>
      <c r="B23" s="310" t="s">
        <v>1369</v>
      </c>
      <c r="C23" s="310" t="s">
        <v>1370</v>
      </c>
      <c r="D23" s="309" t="s">
        <v>1363</v>
      </c>
      <c r="E23" s="310" t="s">
        <v>1364</v>
      </c>
      <c r="F23" s="311" t="n">
        <v>87.594615</v>
      </c>
      <c r="G23" s="311" t="n">
        <v>87.594615</v>
      </c>
      <c r="H23" s="311" t="n">
        <v>0</v>
      </c>
      <c r="I23" s="243" t="s">
        <v>1574</v>
      </c>
    </row>
    <row r="24" s="301" customFormat="true" ht="24" hidden="false" customHeight="true" outlineLevel="0" collapsed="false">
      <c r="A24" s="243" t="s">
        <v>1590</v>
      </c>
      <c r="B24" s="310" t="s">
        <v>1369</v>
      </c>
      <c r="C24" s="310" t="s">
        <v>1370</v>
      </c>
      <c r="D24" s="309" t="s">
        <v>1350</v>
      </c>
      <c r="E24" s="310" t="s">
        <v>1345</v>
      </c>
      <c r="F24" s="311" t="n">
        <v>155.518757</v>
      </c>
      <c r="G24" s="311" t="n">
        <v>155.518757</v>
      </c>
      <c r="H24" s="311" t="n">
        <v>0</v>
      </c>
      <c r="I24" s="243" t="s">
        <v>1574</v>
      </c>
    </row>
    <row r="25" s="301" customFormat="true" ht="24" hidden="false" customHeight="true" outlineLevel="0" collapsed="false">
      <c r="A25" s="243" t="s">
        <v>1591</v>
      </c>
      <c r="B25" s="310" t="s">
        <v>1371</v>
      </c>
      <c r="C25" s="310" t="s">
        <v>1372</v>
      </c>
      <c r="D25" s="309" t="s">
        <v>1373</v>
      </c>
      <c r="E25" s="310" t="s">
        <v>1372</v>
      </c>
      <c r="F25" s="311" t="n">
        <v>3627.20529</v>
      </c>
      <c r="G25" s="311" t="n">
        <v>3627.20529</v>
      </c>
      <c r="H25" s="311" t="n">
        <v>0</v>
      </c>
      <c r="I25" s="247"/>
    </row>
    <row r="26" s="301" customFormat="true" ht="24" hidden="false" customHeight="true" outlineLevel="0" collapsed="false">
      <c r="A26" s="243" t="s">
        <v>1592</v>
      </c>
      <c r="B26" s="310" t="s">
        <v>1371</v>
      </c>
      <c r="C26" s="310" t="s">
        <v>1372</v>
      </c>
      <c r="D26" s="309" t="s">
        <v>1350</v>
      </c>
      <c r="E26" s="310" t="s">
        <v>1345</v>
      </c>
      <c r="F26" s="311" t="n">
        <v>8468.841131</v>
      </c>
      <c r="G26" s="311" t="n">
        <v>8468.841131</v>
      </c>
      <c r="H26" s="311" t="n">
        <v>0</v>
      </c>
      <c r="I26" s="243" t="s">
        <v>1574</v>
      </c>
    </row>
    <row r="27" s="301" customFormat="true" ht="24" hidden="false" customHeight="true" outlineLevel="0" collapsed="false">
      <c r="A27" s="243" t="s">
        <v>1593</v>
      </c>
      <c r="B27" s="310" t="s">
        <v>1376</v>
      </c>
      <c r="C27" s="310" t="s">
        <v>1358</v>
      </c>
      <c r="D27" s="309" t="s">
        <v>1357</v>
      </c>
      <c r="E27" s="310" t="s">
        <v>1358</v>
      </c>
      <c r="F27" s="311" t="n">
        <v>6772.564841</v>
      </c>
      <c r="G27" s="311" t="n">
        <v>6772.564841</v>
      </c>
      <c r="H27" s="311" t="n">
        <v>0</v>
      </c>
      <c r="I27" s="243" t="s">
        <v>1574</v>
      </c>
    </row>
    <row r="28" s="301" customFormat="true" ht="24" hidden="false" customHeight="true" outlineLevel="0" collapsed="false">
      <c r="A28" s="243" t="s">
        <v>1594</v>
      </c>
      <c r="B28" s="310" t="s">
        <v>1376</v>
      </c>
      <c r="C28" s="310" t="s">
        <v>1358</v>
      </c>
      <c r="D28" s="309" t="s">
        <v>1350</v>
      </c>
      <c r="E28" s="310" t="s">
        <v>1345</v>
      </c>
      <c r="F28" s="311" t="n">
        <v>12901.202389</v>
      </c>
      <c r="G28" s="311" t="n">
        <v>12901.202389</v>
      </c>
      <c r="H28" s="311" t="n">
        <v>0</v>
      </c>
      <c r="I28" s="243" t="s">
        <v>1574</v>
      </c>
    </row>
    <row r="29" s="301" customFormat="true" ht="24" hidden="false" customHeight="true" outlineLevel="0" collapsed="false">
      <c r="A29" s="243" t="s">
        <v>1595</v>
      </c>
      <c r="B29" s="309" t="s">
        <v>1377</v>
      </c>
      <c r="C29" s="310" t="s">
        <v>1378</v>
      </c>
      <c r="D29" s="310"/>
      <c r="E29" s="310"/>
      <c r="F29" s="311" t="n">
        <v>12765.882508</v>
      </c>
      <c r="G29" s="311" t="n">
        <v>9.18</v>
      </c>
      <c r="H29" s="311" t="n">
        <v>12756.702508</v>
      </c>
      <c r="I29" s="243" t="s">
        <v>1574</v>
      </c>
    </row>
    <row r="30" s="301" customFormat="true" ht="24" hidden="false" customHeight="true" outlineLevel="0" collapsed="false">
      <c r="A30" s="243" t="s">
        <v>1596</v>
      </c>
      <c r="B30" s="310" t="s">
        <v>1379</v>
      </c>
      <c r="C30" s="310" t="s">
        <v>1380</v>
      </c>
      <c r="D30" s="309" t="s">
        <v>1381</v>
      </c>
      <c r="E30" s="310" t="s">
        <v>1382</v>
      </c>
      <c r="F30" s="311" t="n">
        <v>4037.1999</v>
      </c>
      <c r="G30" s="311" t="n">
        <v>0</v>
      </c>
      <c r="H30" s="311" t="n">
        <v>4037.1999</v>
      </c>
      <c r="I30" s="243" t="s">
        <v>1574</v>
      </c>
    </row>
    <row r="31" s="301" customFormat="true" ht="24" hidden="false" customHeight="true" outlineLevel="0" collapsed="false">
      <c r="A31" s="243" t="s">
        <v>1597</v>
      </c>
      <c r="B31" s="310" t="s">
        <v>1379</v>
      </c>
      <c r="C31" s="310" t="s">
        <v>1380</v>
      </c>
      <c r="D31" s="309" t="s">
        <v>1383</v>
      </c>
      <c r="E31" s="310" t="s">
        <v>1378</v>
      </c>
      <c r="F31" s="311" t="n">
        <v>1234.380888</v>
      </c>
      <c r="G31" s="311" t="n">
        <v>0</v>
      </c>
      <c r="H31" s="311" t="n">
        <v>1234.380888</v>
      </c>
      <c r="I31" s="243" t="s">
        <v>1574</v>
      </c>
    </row>
    <row r="32" s="301" customFormat="true" ht="24" hidden="false" customHeight="true" outlineLevel="0" collapsed="false">
      <c r="A32" s="243" t="s">
        <v>1598</v>
      </c>
      <c r="B32" s="310" t="s">
        <v>1384</v>
      </c>
      <c r="C32" s="310" t="s">
        <v>1385</v>
      </c>
      <c r="D32" s="309" t="s">
        <v>1381</v>
      </c>
      <c r="E32" s="310" t="s">
        <v>1382</v>
      </c>
      <c r="F32" s="311" t="n">
        <v>262.49</v>
      </c>
      <c r="G32" s="311" t="n">
        <v>0</v>
      </c>
      <c r="H32" s="311" t="n">
        <v>262.49</v>
      </c>
      <c r="I32" s="243" t="s">
        <v>1574</v>
      </c>
    </row>
    <row r="33" s="301" customFormat="true" ht="24" hidden="false" customHeight="true" outlineLevel="0" collapsed="false">
      <c r="A33" s="243" t="s">
        <v>1599</v>
      </c>
      <c r="B33" s="310" t="s">
        <v>1384</v>
      </c>
      <c r="C33" s="310" t="s">
        <v>1385</v>
      </c>
      <c r="D33" s="309" t="s">
        <v>1383</v>
      </c>
      <c r="E33" s="310" t="s">
        <v>1378</v>
      </c>
      <c r="F33" s="311" t="n">
        <v>126.7</v>
      </c>
      <c r="G33" s="311" t="n">
        <v>0</v>
      </c>
      <c r="H33" s="311" t="n">
        <v>126.7</v>
      </c>
      <c r="I33" s="243" t="s">
        <v>1574</v>
      </c>
    </row>
    <row r="34" s="301" customFormat="true" ht="24" hidden="false" customHeight="true" outlineLevel="0" collapsed="false">
      <c r="A34" s="243" t="s">
        <v>1600</v>
      </c>
      <c r="B34" s="310" t="s">
        <v>1386</v>
      </c>
      <c r="C34" s="310" t="s">
        <v>1387</v>
      </c>
      <c r="D34" s="309" t="s">
        <v>1388</v>
      </c>
      <c r="E34" s="310" t="s">
        <v>1389</v>
      </c>
      <c r="F34" s="311" t="n">
        <v>7.6</v>
      </c>
      <c r="G34" s="311" t="n">
        <v>0</v>
      </c>
      <c r="H34" s="311" t="n">
        <v>7.6</v>
      </c>
      <c r="I34" s="243" t="s">
        <v>1574</v>
      </c>
    </row>
    <row r="35" s="301" customFormat="true" ht="24" hidden="false" customHeight="true" outlineLevel="0" collapsed="false">
      <c r="A35" s="243" t="s">
        <v>1601</v>
      </c>
      <c r="B35" s="310" t="s">
        <v>1390</v>
      </c>
      <c r="C35" s="310" t="s">
        <v>1391</v>
      </c>
      <c r="D35" s="309" t="s">
        <v>1381</v>
      </c>
      <c r="E35" s="310" t="s">
        <v>1382</v>
      </c>
      <c r="F35" s="311" t="n">
        <v>0.43</v>
      </c>
      <c r="G35" s="311" t="n">
        <v>0</v>
      </c>
      <c r="H35" s="311" t="n">
        <v>0.43</v>
      </c>
      <c r="I35" s="243" t="s">
        <v>1574</v>
      </c>
    </row>
    <row r="36" s="301" customFormat="true" ht="24" hidden="false" customHeight="true" outlineLevel="0" collapsed="false">
      <c r="A36" s="243" t="s">
        <v>1602</v>
      </c>
      <c r="B36" s="310" t="s">
        <v>1390</v>
      </c>
      <c r="C36" s="310" t="s">
        <v>1391</v>
      </c>
      <c r="D36" s="309" t="s">
        <v>1383</v>
      </c>
      <c r="E36" s="310" t="s">
        <v>1378</v>
      </c>
      <c r="F36" s="311" t="n">
        <v>0.45</v>
      </c>
      <c r="G36" s="311" t="n">
        <v>0</v>
      </c>
      <c r="H36" s="311" t="n">
        <v>0.45</v>
      </c>
      <c r="I36" s="243" t="s">
        <v>1574</v>
      </c>
    </row>
    <row r="37" s="301" customFormat="true" ht="24" hidden="false" customHeight="true" outlineLevel="0" collapsed="false">
      <c r="A37" s="243" t="s">
        <v>1603</v>
      </c>
      <c r="B37" s="310" t="s">
        <v>1392</v>
      </c>
      <c r="C37" s="310" t="s">
        <v>1393</v>
      </c>
      <c r="D37" s="309" t="s">
        <v>1381</v>
      </c>
      <c r="E37" s="310" t="s">
        <v>1382</v>
      </c>
      <c r="F37" s="311" t="n">
        <v>102.42</v>
      </c>
      <c r="G37" s="311" t="n">
        <v>0</v>
      </c>
      <c r="H37" s="311" t="n">
        <v>102.42</v>
      </c>
      <c r="I37" s="243" t="s">
        <v>1574</v>
      </c>
    </row>
    <row r="38" s="301" customFormat="true" ht="24" hidden="false" customHeight="true" outlineLevel="0" collapsed="false">
      <c r="A38" s="243" t="s">
        <v>1604</v>
      </c>
      <c r="B38" s="310" t="s">
        <v>1392</v>
      </c>
      <c r="C38" s="310" t="s">
        <v>1393</v>
      </c>
      <c r="D38" s="309" t="s">
        <v>1383</v>
      </c>
      <c r="E38" s="310" t="s">
        <v>1378</v>
      </c>
      <c r="F38" s="311" t="n">
        <v>40.205</v>
      </c>
      <c r="G38" s="311" t="n">
        <v>0</v>
      </c>
      <c r="H38" s="311" t="n">
        <v>40.205</v>
      </c>
      <c r="I38" s="243" t="s">
        <v>1574</v>
      </c>
    </row>
    <row r="39" s="301" customFormat="true" ht="24" hidden="false" customHeight="true" outlineLevel="0" collapsed="false">
      <c r="A39" s="243" t="s">
        <v>1605</v>
      </c>
      <c r="B39" s="310" t="s">
        <v>1394</v>
      </c>
      <c r="C39" s="310" t="s">
        <v>1395</v>
      </c>
      <c r="D39" s="309" t="s">
        <v>1381</v>
      </c>
      <c r="E39" s="310" t="s">
        <v>1382</v>
      </c>
      <c r="F39" s="311" t="n">
        <v>447.7</v>
      </c>
      <c r="G39" s="311" t="n">
        <v>0</v>
      </c>
      <c r="H39" s="311" t="n">
        <v>447.7</v>
      </c>
      <c r="I39" s="243" t="s">
        <v>1574</v>
      </c>
    </row>
    <row r="40" s="301" customFormat="true" ht="24" hidden="false" customHeight="true" outlineLevel="0" collapsed="false">
      <c r="A40" s="243" t="s">
        <v>1606</v>
      </c>
      <c r="B40" s="310" t="s">
        <v>1394</v>
      </c>
      <c r="C40" s="310" t="s">
        <v>1395</v>
      </c>
      <c r="D40" s="309" t="s">
        <v>1383</v>
      </c>
      <c r="E40" s="310" t="s">
        <v>1378</v>
      </c>
      <c r="F40" s="311" t="n">
        <v>161.34</v>
      </c>
      <c r="G40" s="311" t="n">
        <v>0</v>
      </c>
      <c r="H40" s="311" t="n">
        <v>161.34</v>
      </c>
      <c r="I40" s="243" t="s">
        <v>1574</v>
      </c>
    </row>
    <row r="41" s="301" customFormat="true" ht="24" hidden="false" customHeight="true" outlineLevel="0" collapsed="false">
      <c r="A41" s="243" t="s">
        <v>1607</v>
      </c>
      <c r="B41" s="310" t="s">
        <v>1396</v>
      </c>
      <c r="C41" s="310" t="s">
        <v>1397</v>
      </c>
      <c r="D41" s="309" t="s">
        <v>1381</v>
      </c>
      <c r="E41" s="310" t="s">
        <v>1382</v>
      </c>
      <c r="F41" s="311" t="n">
        <v>151.74</v>
      </c>
      <c r="G41" s="311" t="n">
        <v>0</v>
      </c>
      <c r="H41" s="311" t="n">
        <v>151.74</v>
      </c>
      <c r="I41" s="243" t="s">
        <v>1574</v>
      </c>
    </row>
    <row r="42" s="301" customFormat="true" ht="24" hidden="false" customHeight="true" outlineLevel="0" collapsed="false">
      <c r="A42" s="243" t="s">
        <v>1608</v>
      </c>
      <c r="B42" s="310" t="s">
        <v>1396</v>
      </c>
      <c r="C42" s="310" t="s">
        <v>1397</v>
      </c>
      <c r="D42" s="309" t="s">
        <v>1383</v>
      </c>
      <c r="E42" s="310" t="s">
        <v>1378</v>
      </c>
      <c r="F42" s="311" t="n">
        <v>64.15</v>
      </c>
      <c r="G42" s="311" t="n">
        <v>0</v>
      </c>
      <c r="H42" s="311" t="n">
        <v>64.15</v>
      </c>
      <c r="I42" s="243" t="s">
        <v>1574</v>
      </c>
    </row>
    <row r="43" s="301" customFormat="true" ht="24" hidden="false" customHeight="true" outlineLevel="0" collapsed="false">
      <c r="A43" s="243" t="s">
        <v>1609</v>
      </c>
      <c r="B43" s="310" t="s">
        <v>1398</v>
      </c>
      <c r="C43" s="310" t="s">
        <v>1399</v>
      </c>
      <c r="D43" s="309" t="s">
        <v>1381</v>
      </c>
      <c r="E43" s="310" t="s">
        <v>1382</v>
      </c>
      <c r="F43" s="311" t="n">
        <v>136.7</v>
      </c>
      <c r="G43" s="311" t="n">
        <v>0</v>
      </c>
      <c r="H43" s="311" t="n">
        <v>136.7</v>
      </c>
      <c r="I43" s="243" t="s">
        <v>1574</v>
      </c>
    </row>
    <row r="44" s="301" customFormat="true" ht="24" hidden="false" customHeight="true" outlineLevel="0" collapsed="false">
      <c r="A44" s="243" t="s">
        <v>1610</v>
      </c>
      <c r="B44" s="310" t="s">
        <v>1398</v>
      </c>
      <c r="C44" s="310" t="s">
        <v>1399</v>
      </c>
      <c r="D44" s="309" t="s">
        <v>1383</v>
      </c>
      <c r="E44" s="310" t="s">
        <v>1378</v>
      </c>
      <c r="F44" s="311" t="n">
        <v>79.393056</v>
      </c>
      <c r="G44" s="311" t="n">
        <v>0</v>
      </c>
      <c r="H44" s="311" t="n">
        <v>79.393056</v>
      </c>
      <c r="I44" s="243" t="s">
        <v>1574</v>
      </c>
    </row>
    <row r="45" s="301" customFormat="true" ht="24" hidden="false" customHeight="true" outlineLevel="0" collapsed="false">
      <c r="A45" s="243" t="s">
        <v>1611</v>
      </c>
      <c r="B45" s="310" t="s">
        <v>1400</v>
      </c>
      <c r="C45" s="310" t="s">
        <v>1401</v>
      </c>
      <c r="D45" s="309" t="s">
        <v>1381</v>
      </c>
      <c r="E45" s="310" t="s">
        <v>1382</v>
      </c>
      <c r="F45" s="311" t="n">
        <v>205.5</v>
      </c>
      <c r="G45" s="311" t="n">
        <v>0</v>
      </c>
      <c r="H45" s="311" t="n">
        <v>205.5</v>
      </c>
      <c r="I45" s="243" t="s">
        <v>1574</v>
      </c>
    </row>
    <row r="46" s="301" customFormat="true" ht="24" hidden="false" customHeight="true" outlineLevel="0" collapsed="false">
      <c r="A46" s="243" t="s">
        <v>1612</v>
      </c>
      <c r="B46" s="310" t="s">
        <v>1400</v>
      </c>
      <c r="C46" s="310" t="s">
        <v>1401</v>
      </c>
      <c r="D46" s="309" t="s">
        <v>1383</v>
      </c>
      <c r="E46" s="310" t="s">
        <v>1378</v>
      </c>
      <c r="F46" s="311" t="n">
        <v>23.6032</v>
      </c>
      <c r="G46" s="311" t="n">
        <v>0</v>
      </c>
      <c r="H46" s="311" t="n">
        <v>23.6032</v>
      </c>
      <c r="I46" s="243" t="s">
        <v>1574</v>
      </c>
    </row>
    <row r="47" s="301" customFormat="true" ht="24" hidden="false" customHeight="true" outlineLevel="0" collapsed="false">
      <c r="A47" s="243" t="s">
        <v>1613</v>
      </c>
      <c r="B47" s="310" t="s">
        <v>1402</v>
      </c>
      <c r="C47" s="310" t="s">
        <v>1403</v>
      </c>
      <c r="D47" s="309" t="s">
        <v>1381</v>
      </c>
      <c r="E47" s="310" t="s">
        <v>1382</v>
      </c>
      <c r="F47" s="311" t="n">
        <v>250.55</v>
      </c>
      <c r="G47" s="311" t="n">
        <v>0</v>
      </c>
      <c r="H47" s="311" t="n">
        <v>250.55</v>
      </c>
      <c r="I47" s="243" t="s">
        <v>1574</v>
      </c>
    </row>
    <row r="48" s="301" customFormat="true" ht="24" hidden="false" customHeight="true" outlineLevel="0" collapsed="false">
      <c r="A48" s="243" t="s">
        <v>1614</v>
      </c>
      <c r="B48" s="310" t="s">
        <v>1402</v>
      </c>
      <c r="C48" s="310" t="s">
        <v>1403</v>
      </c>
      <c r="D48" s="309" t="s">
        <v>1383</v>
      </c>
      <c r="E48" s="310" t="s">
        <v>1378</v>
      </c>
      <c r="F48" s="311" t="n">
        <v>160.1</v>
      </c>
      <c r="G48" s="311" t="n">
        <v>0</v>
      </c>
      <c r="H48" s="311" t="n">
        <v>160.1</v>
      </c>
      <c r="I48" s="243" t="s">
        <v>1574</v>
      </c>
    </row>
    <row r="49" s="301" customFormat="true" ht="24" hidden="false" customHeight="true" outlineLevel="0" collapsed="false">
      <c r="A49" s="243" t="s">
        <v>1615</v>
      </c>
      <c r="B49" s="310" t="s">
        <v>1404</v>
      </c>
      <c r="C49" s="310" t="s">
        <v>1405</v>
      </c>
      <c r="D49" s="309" t="s">
        <v>1406</v>
      </c>
      <c r="E49" s="310" t="s">
        <v>1405</v>
      </c>
      <c r="F49" s="311" t="n">
        <v>345.2772</v>
      </c>
      <c r="G49" s="311" t="n">
        <v>0</v>
      </c>
      <c r="H49" s="311" t="n">
        <v>345.2772</v>
      </c>
      <c r="I49" s="243" t="s">
        <v>1574</v>
      </c>
    </row>
    <row r="50" s="301" customFormat="true" ht="24" hidden="false" customHeight="true" outlineLevel="0" collapsed="false">
      <c r="A50" s="243" t="s">
        <v>1616</v>
      </c>
      <c r="B50" s="310" t="s">
        <v>1404</v>
      </c>
      <c r="C50" s="310" t="s">
        <v>1405</v>
      </c>
      <c r="D50" s="309" t="s">
        <v>1383</v>
      </c>
      <c r="E50" s="310" t="s">
        <v>1378</v>
      </c>
      <c r="F50" s="311" t="n">
        <v>142.9</v>
      </c>
      <c r="G50" s="311" t="n">
        <v>0</v>
      </c>
      <c r="H50" s="311" t="n">
        <v>142.9</v>
      </c>
      <c r="I50" s="243" t="s">
        <v>1574</v>
      </c>
    </row>
    <row r="51" s="301" customFormat="true" ht="24" hidden="false" customHeight="true" outlineLevel="0" collapsed="false">
      <c r="A51" s="243" t="s">
        <v>1617</v>
      </c>
      <c r="B51" s="310" t="s">
        <v>1407</v>
      </c>
      <c r="C51" s="310" t="s">
        <v>1408</v>
      </c>
      <c r="D51" s="309" t="s">
        <v>1381</v>
      </c>
      <c r="E51" s="310" t="s">
        <v>1382</v>
      </c>
      <c r="F51" s="311" t="n">
        <v>200</v>
      </c>
      <c r="G51" s="311" t="n">
        <v>0</v>
      </c>
      <c r="H51" s="311" t="n">
        <v>200</v>
      </c>
      <c r="I51" s="243" t="s">
        <v>1574</v>
      </c>
    </row>
    <row r="52" s="301" customFormat="true" ht="24" hidden="false" customHeight="true" outlineLevel="0" collapsed="false">
      <c r="A52" s="243" t="s">
        <v>1618</v>
      </c>
      <c r="B52" s="310" t="s">
        <v>1407</v>
      </c>
      <c r="C52" s="310" t="s">
        <v>1408</v>
      </c>
      <c r="D52" s="309" t="s">
        <v>1383</v>
      </c>
      <c r="E52" s="310" t="s">
        <v>1378</v>
      </c>
      <c r="F52" s="311" t="n">
        <v>0</v>
      </c>
      <c r="G52" s="311" t="n">
        <v>0</v>
      </c>
      <c r="H52" s="311" t="n">
        <v>0</v>
      </c>
      <c r="I52" s="243" t="s">
        <v>1574</v>
      </c>
    </row>
    <row r="53" s="301" customFormat="true" ht="24" hidden="false" customHeight="true" outlineLevel="0" collapsed="false">
      <c r="A53" s="243" t="s">
        <v>1619</v>
      </c>
      <c r="B53" s="310" t="s">
        <v>1409</v>
      </c>
      <c r="C53" s="310" t="s">
        <v>1410</v>
      </c>
      <c r="D53" s="309" t="s">
        <v>1411</v>
      </c>
      <c r="E53" s="310" t="s">
        <v>1410</v>
      </c>
      <c r="F53" s="311" t="n">
        <v>1.5</v>
      </c>
      <c r="G53" s="311" t="n">
        <v>0</v>
      </c>
      <c r="H53" s="311" t="n">
        <v>1.5</v>
      </c>
      <c r="I53" s="243" t="s">
        <v>1574</v>
      </c>
    </row>
    <row r="54" s="301" customFormat="true" ht="24" hidden="false" customHeight="true" outlineLevel="0" collapsed="false">
      <c r="A54" s="243" t="s">
        <v>1620</v>
      </c>
      <c r="B54" s="310" t="s">
        <v>1412</v>
      </c>
      <c r="C54" s="310" t="s">
        <v>1413</v>
      </c>
      <c r="D54" s="309" t="s">
        <v>1414</v>
      </c>
      <c r="E54" s="310" t="s">
        <v>1413</v>
      </c>
      <c r="F54" s="311" t="n">
        <v>28.66</v>
      </c>
      <c r="G54" s="311" t="n">
        <v>0</v>
      </c>
      <c r="H54" s="311" t="n">
        <v>28.66</v>
      </c>
      <c r="I54" s="243" t="s">
        <v>1574</v>
      </c>
    </row>
    <row r="55" s="301" customFormat="true" ht="24" hidden="false" customHeight="true" outlineLevel="0" collapsed="false">
      <c r="A55" s="243" t="s">
        <v>1621</v>
      </c>
      <c r="B55" s="310" t="s">
        <v>1412</v>
      </c>
      <c r="C55" s="310" t="s">
        <v>1413</v>
      </c>
      <c r="D55" s="309" t="s">
        <v>1383</v>
      </c>
      <c r="E55" s="310" t="s">
        <v>1378</v>
      </c>
      <c r="F55" s="311" t="n">
        <v>43.252</v>
      </c>
      <c r="G55" s="311" t="n">
        <v>0</v>
      </c>
      <c r="H55" s="311" t="n">
        <v>43.252</v>
      </c>
      <c r="I55" s="243" t="s">
        <v>1574</v>
      </c>
    </row>
    <row r="56" s="301" customFormat="true" ht="24" hidden="false" customHeight="true" outlineLevel="0" collapsed="false">
      <c r="A56" s="243" t="s">
        <v>1622</v>
      </c>
      <c r="B56" s="310" t="s">
        <v>1415</v>
      </c>
      <c r="C56" s="310" t="s">
        <v>1416</v>
      </c>
      <c r="D56" s="309" t="s">
        <v>1417</v>
      </c>
      <c r="E56" s="310" t="s">
        <v>1416</v>
      </c>
      <c r="F56" s="311" t="n">
        <v>6.9</v>
      </c>
      <c r="G56" s="311" t="n">
        <v>0</v>
      </c>
      <c r="H56" s="311" t="n">
        <v>6.9</v>
      </c>
      <c r="I56" s="243" t="s">
        <v>1574</v>
      </c>
    </row>
    <row r="57" s="301" customFormat="true" ht="24" hidden="false" customHeight="true" outlineLevel="0" collapsed="false">
      <c r="A57" s="243" t="s">
        <v>1623</v>
      </c>
      <c r="B57" s="310" t="s">
        <v>1415</v>
      </c>
      <c r="C57" s="310" t="s">
        <v>1416</v>
      </c>
      <c r="D57" s="309" t="s">
        <v>1383</v>
      </c>
      <c r="E57" s="310" t="s">
        <v>1378</v>
      </c>
      <c r="F57" s="311" t="n">
        <v>1.5</v>
      </c>
      <c r="G57" s="311" t="n">
        <v>0</v>
      </c>
      <c r="H57" s="311" t="n">
        <v>1.5</v>
      </c>
      <c r="I57" s="243" t="s">
        <v>1574</v>
      </c>
    </row>
    <row r="58" s="301" customFormat="true" ht="24" hidden="false" customHeight="true" outlineLevel="0" collapsed="false">
      <c r="A58" s="243" t="s">
        <v>1624</v>
      </c>
      <c r="B58" s="310" t="s">
        <v>1418</v>
      </c>
      <c r="C58" s="310" t="s">
        <v>1419</v>
      </c>
      <c r="D58" s="309" t="s">
        <v>1420</v>
      </c>
      <c r="E58" s="310" t="s">
        <v>1421</v>
      </c>
      <c r="F58" s="311" t="n">
        <v>2</v>
      </c>
      <c r="G58" s="311" t="n">
        <v>0</v>
      </c>
      <c r="H58" s="311" t="n">
        <v>2</v>
      </c>
      <c r="I58" s="243" t="s">
        <v>1574</v>
      </c>
    </row>
    <row r="59" s="301" customFormat="true" ht="24" hidden="false" customHeight="true" outlineLevel="0" collapsed="false">
      <c r="A59" s="243" t="s">
        <v>1625</v>
      </c>
      <c r="B59" s="310" t="s">
        <v>1418</v>
      </c>
      <c r="C59" s="310" t="s">
        <v>1419</v>
      </c>
      <c r="D59" s="309" t="s">
        <v>1383</v>
      </c>
      <c r="E59" s="310" t="s">
        <v>1378</v>
      </c>
      <c r="F59" s="311" t="n">
        <v>16.2</v>
      </c>
      <c r="G59" s="311" t="n">
        <v>0</v>
      </c>
      <c r="H59" s="311" t="n">
        <v>16.2</v>
      </c>
      <c r="I59" s="243" t="s">
        <v>1574</v>
      </c>
    </row>
    <row r="60" s="301" customFormat="true" ht="24" hidden="false" customHeight="true" outlineLevel="0" collapsed="false">
      <c r="A60" s="243" t="s">
        <v>1626</v>
      </c>
      <c r="B60" s="310" t="s">
        <v>1422</v>
      </c>
      <c r="C60" s="310" t="s">
        <v>1423</v>
      </c>
      <c r="D60" s="309" t="s">
        <v>1420</v>
      </c>
      <c r="E60" s="310" t="s">
        <v>1421</v>
      </c>
      <c r="F60" s="311" t="n">
        <v>9</v>
      </c>
      <c r="G60" s="311" t="n">
        <v>0</v>
      </c>
      <c r="H60" s="311" t="n">
        <v>9</v>
      </c>
      <c r="I60" s="243" t="s">
        <v>1574</v>
      </c>
    </row>
    <row r="61" s="301" customFormat="true" ht="24" hidden="false" customHeight="true" outlineLevel="0" collapsed="false">
      <c r="A61" s="243" t="s">
        <v>1627</v>
      </c>
      <c r="B61" s="310" t="s">
        <v>1422</v>
      </c>
      <c r="C61" s="310" t="s">
        <v>1423</v>
      </c>
      <c r="D61" s="309" t="s">
        <v>1383</v>
      </c>
      <c r="E61" s="310" t="s">
        <v>1378</v>
      </c>
      <c r="F61" s="311" t="n">
        <v>3</v>
      </c>
      <c r="G61" s="311" t="n">
        <v>0</v>
      </c>
      <c r="H61" s="311" t="n">
        <v>3</v>
      </c>
      <c r="I61" s="243" t="s">
        <v>1574</v>
      </c>
    </row>
    <row r="62" s="301" customFormat="true" ht="24" hidden="false" customHeight="true" outlineLevel="0" collapsed="false">
      <c r="A62" s="243" t="s">
        <v>1628</v>
      </c>
      <c r="B62" s="310" t="s">
        <v>1424</v>
      </c>
      <c r="C62" s="310" t="s">
        <v>1425</v>
      </c>
      <c r="D62" s="309" t="s">
        <v>1420</v>
      </c>
      <c r="E62" s="310" t="s">
        <v>1421</v>
      </c>
      <c r="F62" s="311" t="n">
        <v>20.8</v>
      </c>
      <c r="G62" s="311" t="n">
        <v>0</v>
      </c>
      <c r="H62" s="311" t="n">
        <v>20.8</v>
      </c>
      <c r="I62" s="243" t="s">
        <v>1574</v>
      </c>
    </row>
    <row r="63" s="301" customFormat="true" ht="24" hidden="false" customHeight="true" outlineLevel="0" collapsed="false">
      <c r="A63" s="243" t="s">
        <v>1629</v>
      </c>
      <c r="B63" s="310" t="s">
        <v>1426</v>
      </c>
      <c r="C63" s="310" t="s">
        <v>1427</v>
      </c>
      <c r="D63" s="309" t="s">
        <v>1388</v>
      </c>
      <c r="E63" s="310" t="s">
        <v>1389</v>
      </c>
      <c r="F63" s="311" t="n">
        <v>112.1</v>
      </c>
      <c r="G63" s="311" t="n">
        <v>0</v>
      </c>
      <c r="H63" s="311" t="n">
        <v>112.1</v>
      </c>
      <c r="I63" s="243" t="s">
        <v>1574</v>
      </c>
    </row>
    <row r="64" s="301" customFormat="true" ht="24" hidden="false" customHeight="true" outlineLevel="0" collapsed="false">
      <c r="A64" s="243" t="s">
        <v>1630</v>
      </c>
      <c r="B64" s="310" t="s">
        <v>1426</v>
      </c>
      <c r="C64" s="310" t="s">
        <v>1427</v>
      </c>
      <c r="D64" s="309" t="s">
        <v>1383</v>
      </c>
      <c r="E64" s="310" t="s">
        <v>1378</v>
      </c>
      <c r="F64" s="311" t="n">
        <v>26.635</v>
      </c>
      <c r="G64" s="311" t="n">
        <v>0</v>
      </c>
      <c r="H64" s="311" t="n">
        <v>26.635</v>
      </c>
      <c r="I64" s="243" t="s">
        <v>1574</v>
      </c>
    </row>
    <row r="65" s="301" customFormat="true" ht="24" hidden="false" customHeight="true" outlineLevel="0" collapsed="false">
      <c r="A65" s="243" t="s">
        <v>1631</v>
      </c>
      <c r="B65" s="310" t="s">
        <v>1428</v>
      </c>
      <c r="C65" s="310" t="s">
        <v>1389</v>
      </c>
      <c r="D65" s="309" t="s">
        <v>1388</v>
      </c>
      <c r="E65" s="310" t="s">
        <v>1389</v>
      </c>
      <c r="F65" s="311" t="n">
        <v>127.152</v>
      </c>
      <c r="G65" s="311" t="n">
        <v>0</v>
      </c>
      <c r="H65" s="311" t="n">
        <v>127.152</v>
      </c>
      <c r="I65" s="243" t="s">
        <v>1574</v>
      </c>
    </row>
    <row r="66" s="301" customFormat="true" ht="24" hidden="false" customHeight="true" outlineLevel="0" collapsed="false">
      <c r="A66" s="243" t="s">
        <v>1632</v>
      </c>
      <c r="B66" s="310" t="s">
        <v>1428</v>
      </c>
      <c r="C66" s="310" t="s">
        <v>1389</v>
      </c>
      <c r="D66" s="309" t="s">
        <v>1383</v>
      </c>
      <c r="E66" s="310" t="s">
        <v>1378</v>
      </c>
      <c r="F66" s="311" t="n">
        <v>16.6</v>
      </c>
      <c r="G66" s="311" t="n">
        <v>0</v>
      </c>
      <c r="H66" s="311" t="n">
        <v>16.6</v>
      </c>
      <c r="I66" s="243" t="s">
        <v>1574</v>
      </c>
    </row>
    <row r="67" s="301" customFormat="true" ht="24" hidden="false" customHeight="true" outlineLevel="0" collapsed="false">
      <c r="A67" s="243" t="s">
        <v>1633</v>
      </c>
      <c r="B67" s="310" t="s">
        <v>1429</v>
      </c>
      <c r="C67" s="310" t="s">
        <v>1430</v>
      </c>
      <c r="D67" s="309" t="s">
        <v>1381</v>
      </c>
      <c r="E67" s="310" t="s">
        <v>1382</v>
      </c>
      <c r="F67" s="311" t="n">
        <v>1170.674872</v>
      </c>
      <c r="G67" s="311" t="n">
        <v>0</v>
      </c>
      <c r="H67" s="311" t="n">
        <v>1170.674872</v>
      </c>
      <c r="I67" s="243" t="s">
        <v>1574</v>
      </c>
    </row>
    <row r="68" s="301" customFormat="true" ht="24" hidden="false" customHeight="true" outlineLevel="0" collapsed="false">
      <c r="A68" s="243" t="s">
        <v>1634</v>
      </c>
      <c r="B68" s="310" t="s">
        <v>1429</v>
      </c>
      <c r="C68" s="310" t="s">
        <v>1430</v>
      </c>
      <c r="D68" s="309" t="s">
        <v>1383</v>
      </c>
      <c r="E68" s="310" t="s">
        <v>1378</v>
      </c>
      <c r="F68" s="311" t="n">
        <v>16.080536</v>
      </c>
      <c r="G68" s="311" t="n">
        <v>0</v>
      </c>
      <c r="H68" s="311" t="n">
        <v>16.080536</v>
      </c>
      <c r="I68" s="243" t="s">
        <v>1574</v>
      </c>
    </row>
    <row r="69" s="301" customFormat="true" ht="24" hidden="false" customHeight="true" outlineLevel="0" collapsed="false">
      <c r="A69" s="243" t="s">
        <v>1635</v>
      </c>
      <c r="B69" s="310" t="s">
        <v>1433</v>
      </c>
      <c r="C69" s="310" t="s">
        <v>1434</v>
      </c>
      <c r="D69" s="309" t="s">
        <v>1435</v>
      </c>
      <c r="E69" s="310" t="s">
        <v>1434</v>
      </c>
      <c r="F69" s="311" t="n">
        <v>250</v>
      </c>
      <c r="G69" s="311" t="n">
        <v>0</v>
      </c>
      <c r="H69" s="311" t="n">
        <v>250</v>
      </c>
      <c r="I69" s="243" t="s">
        <v>1574</v>
      </c>
    </row>
    <row r="70" s="301" customFormat="true" ht="24" hidden="false" customHeight="true" outlineLevel="0" collapsed="false">
      <c r="A70" s="243" t="s">
        <v>1636</v>
      </c>
      <c r="B70" s="310" t="s">
        <v>1436</v>
      </c>
      <c r="C70" s="310" t="s">
        <v>1437</v>
      </c>
      <c r="D70" s="309" t="s">
        <v>1381</v>
      </c>
      <c r="E70" s="310" t="s">
        <v>1382</v>
      </c>
      <c r="F70" s="311" t="n">
        <v>158.28</v>
      </c>
      <c r="G70" s="311" t="n">
        <v>9.18</v>
      </c>
      <c r="H70" s="311" t="n">
        <v>149.1</v>
      </c>
      <c r="I70" s="243" t="s">
        <v>1574</v>
      </c>
    </row>
    <row r="71" s="301" customFormat="true" ht="24" hidden="false" customHeight="true" outlineLevel="0" collapsed="false">
      <c r="A71" s="243" t="s">
        <v>1637</v>
      </c>
      <c r="B71" s="310" t="s">
        <v>1436</v>
      </c>
      <c r="C71" s="310" t="s">
        <v>1437</v>
      </c>
      <c r="D71" s="309" t="s">
        <v>1383</v>
      </c>
      <c r="E71" s="310" t="s">
        <v>1378</v>
      </c>
      <c r="F71" s="311" t="n">
        <v>29.65</v>
      </c>
      <c r="G71" s="311" t="n">
        <v>0</v>
      </c>
      <c r="H71" s="311" t="n">
        <v>29.65</v>
      </c>
      <c r="I71" s="243" t="s">
        <v>1574</v>
      </c>
    </row>
    <row r="72" s="301" customFormat="true" ht="24" hidden="false" customHeight="true" outlineLevel="0" collapsed="false">
      <c r="A72" s="243" t="s">
        <v>1638</v>
      </c>
      <c r="B72" s="310" t="s">
        <v>1438</v>
      </c>
      <c r="C72" s="310" t="s">
        <v>1439</v>
      </c>
      <c r="D72" s="309" t="s">
        <v>1381</v>
      </c>
      <c r="E72" s="310" t="s">
        <v>1382</v>
      </c>
      <c r="F72" s="311" t="n">
        <v>0</v>
      </c>
      <c r="G72" s="311" t="n">
        <v>0</v>
      </c>
      <c r="H72" s="311" t="n">
        <v>0</v>
      </c>
      <c r="I72" s="243" t="s">
        <v>1574</v>
      </c>
    </row>
    <row r="73" s="301" customFormat="true" ht="24" hidden="false" customHeight="true" outlineLevel="0" collapsed="false">
      <c r="A73" s="243" t="s">
        <v>1639</v>
      </c>
      <c r="B73" s="310" t="s">
        <v>1440</v>
      </c>
      <c r="C73" s="310" t="s">
        <v>1441</v>
      </c>
      <c r="D73" s="309" t="s">
        <v>1442</v>
      </c>
      <c r="E73" s="310" t="s">
        <v>1441</v>
      </c>
      <c r="F73" s="311" t="n">
        <v>1948.028</v>
      </c>
      <c r="G73" s="311" t="n">
        <v>0</v>
      </c>
      <c r="H73" s="311" t="n">
        <v>1948.028</v>
      </c>
      <c r="I73" s="243" t="s">
        <v>1574</v>
      </c>
    </row>
    <row r="74" s="301" customFormat="true" ht="24" hidden="false" customHeight="true" outlineLevel="0" collapsed="false">
      <c r="A74" s="243" t="s">
        <v>1640</v>
      </c>
      <c r="B74" s="310" t="s">
        <v>1440</v>
      </c>
      <c r="C74" s="310" t="s">
        <v>1441</v>
      </c>
      <c r="D74" s="309" t="s">
        <v>1383</v>
      </c>
      <c r="E74" s="310" t="s">
        <v>1378</v>
      </c>
      <c r="F74" s="311" t="n">
        <v>597.040856</v>
      </c>
      <c r="G74" s="311" t="n">
        <v>0</v>
      </c>
      <c r="H74" s="311" t="n">
        <v>597.040856</v>
      </c>
      <c r="I74" s="247"/>
    </row>
    <row r="75" s="301" customFormat="true" ht="24" hidden="false" customHeight="true" outlineLevel="0" collapsed="false">
      <c r="A75" s="243" t="s">
        <v>1641</v>
      </c>
      <c r="B75" s="309" t="s">
        <v>1443</v>
      </c>
      <c r="C75" s="310" t="s">
        <v>1444</v>
      </c>
      <c r="D75" s="310"/>
      <c r="E75" s="310"/>
      <c r="F75" s="311" t="n">
        <v>2940.008893</v>
      </c>
      <c r="G75" s="311" t="n">
        <v>2940.008893</v>
      </c>
      <c r="H75" s="311" t="n">
        <v>0</v>
      </c>
      <c r="I75" s="243" t="s">
        <v>1574</v>
      </c>
    </row>
    <row r="76" s="301" customFormat="true" ht="24" hidden="false" customHeight="true" outlineLevel="0" collapsed="false">
      <c r="A76" s="243" t="s">
        <v>1642</v>
      </c>
      <c r="B76" s="310" t="s">
        <v>1445</v>
      </c>
      <c r="C76" s="310" t="s">
        <v>1446</v>
      </c>
      <c r="D76" s="309" t="s">
        <v>1447</v>
      </c>
      <c r="E76" s="310" t="s">
        <v>1448</v>
      </c>
      <c r="F76" s="311" t="n">
        <v>263.12544</v>
      </c>
      <c r="G76" s="311" t="n">
        <v>263.12544</v>
      </c>
      <c r="H76" s="311" t="n">
        <v>0</v>
      </c>
      <c r="I76" s="243" t="s">
        <v>1574</v>
      </c>
    </row>
    <row r="77" s="301" customFormat="true" ht="24" hidden="false" customHeight="true" outlineLevel="0" collapsed="false">
      <c r="A77" s="243" t="s">
        <v>1643</v>
      </c>
      <c r="B77" s="310" t="s">
        <v>1449</v>
      </c>
      <c r="C77" s="310" t="s">
        <v>1450</v>
      </c>
      <c r="D77" s="309" t="s">
        <v>1447</v>
      </c>
      <c r="E77" s="310" t="s">
        <v>1448</v>
      </c>
      <c r="F77" s="311" t="n">
        <v>196.1587</v>
      </c>
      <c r="G77" s="311" t="n">
        <v>196.1587</v>
      </c>
      <c r="H77" s="311" t="n">
        <v>0</v>
      </c>
      <c r="I77" s="243" t="s">
        <v>1574</v>
      </c>
    </row>
    <row r="78" s="301" customFormat="true" ht="24" hidden="false" customHeight="true" outlineLevel="0" collapsed="false">
      <c r="A78" s="243" t="s">
        <v>1644</v>
      </c>
      <c r="B78" s="310" t="s">
        <v>1451</v>
      </c>
      <c r="C78" s="310" t="s">
        <v>1452</v>
      </c>
      <c r="D78" s="309" t="s">
        <v>1453</v>
      </c>
      <c r="E78" s="310" t="s">
        <v>1454</v>
      </c>
      <c r="F78" s="311" t="n">
        <v>69.27108</v>
      </c>
      <c r="G78" s="311" t="n">
        <v>69.27108</v>
      </c>
      <c r="H78" s="311" t="n">
        <v>0</v>
      </c>
      <c r="I78" s="243" t="s">
        <v>1574</v>
      </c>
    </row>
    <row r="79" s="301" customFormat="true" ht="24" hidden="false" customHeight="true" outlineLevel="0" collapsed="false">
      <c r="A79" s="243" t="s">
        <v>1645</v>
      </c>
      <c r="B79" s="310" t="s">
        <v>1455</v>
      </c>
      <c r="C79" s="310" t="s">
        <v>1456</v>
      </c>
      <c r="D79" s="309" t="s">
        <v>1453</v>
      </c>
      <c r="E79" s="310" t="s">
        <v>1454</v>
      </c>
      <c r="F79" s="311" t="n">
        <v>624.330953</v>
      </c>
      <c r="G79" s="311" t="n">
        <v>624.330953</v>
      </c>
      <c r="H79" s="311" t="n">
        <v>0</v>
      </c>
      <c r="I79" s="243" t="s">
        <v>1574</v>
      </c>
    </row>
    <row r="80" s="301" customFormat="true" ht="24" hidden="false" customHeight="true" outlineLevel="0" collapsed="false">
      <c r="A80" s="243" t="s">
        <v>1646</v>
      </c>
      <c r="B80" s="310" t="s">
        <v>1457</v>
      </c>
      <c r="C80" s="310" t="s">
        <v>1458</v>
      </c>
      <c r="D80" s="309" t="s">
        <v>1453</v>
      </c>
      <c r="E80" s="310" t="s">
        <v>1454</v>
      </c>
      <c r="F80" s="311" t="n">
        <v>0</v>
      </c>
      <c r="G80" s="311" t="n">
        <v>0</v>
      </c>
      <c r="H80" s="311" t="n">
        <v>0</v>
      </c>
      <c r="I80" s="243" t="s">
        <v>1574</v>
      </c>
    </row>
    <row r="81" s="301" customFormat="true" ht="24" hidden="false" customHeight="true" outlineLevel="0" collapsed="false">
      <c r="A81" s="243" t="s">
        <v>1647</v>
      </c>
      <c r="B81" s="310" t="s">
        <v>1464</v>
      </c>
      <c r="C81" s="310" t="s">
        <v>1465</v>
      </c>
      <c r="D81" s="309" t="s">
        <v>1453</v>
      </c>
      <c r="E81" s="310" t="s">
        <v>1454</v>
      </c>
      <c r="F81" s="311" t="n">
        <v>30.696</v>
      </c>
      <c r="G81" s="311" t="n">
        <v>30.696</v>
      </c>
      <c r="H81" s="311" t="n">
        <v>0</v>
      </c>
      <c r="I81" s="243" t="s">
        <v>1574</v>
      </c>
    </row>
    <row r="82" s="301" customFormat="true" ht="24" hidden="false" customHeight="true" outlineLevel="0" collapsed="false">
      <c r="A82" s="243" t="s">
        <v>1648</v>
      </c>
      <c r="B82" s="310" t="s">
        <v>1471</v>
      </c>
      <c r="C82" s="310" t="s">
        <v>1472</v>
      </c>
      <c r="D82" s="309" t="s">
        <v>1473</v>
      </c>
      <c r="E82" s="310" t="s">
        <v>1472</v>
      </c>
      <c r="F82" s="311" t="n">
        <v>1756.42672</v>
      </c>
      <c r="G82" s="311" t="n">
        <v>1756.42672</v>
      </c>
      <c r="H82" s="311" t="n">
        <v>0</v>
      </c>
      <c r="I82" s="243" t="s">
        <v>1574</v>
      </c>
    </row>
    <row r="83" s="301" customFormat="true" ht="24" hidden="false" customHeight="true" outlineLevel="0" collapsed="false">
      <c r="A83" s="243" t="s">
        <v>1649</v>
      </c>
      <c r="B83" s="309" t="s">
        <v>1480</v>
      </c>
      <c r="C83" s="310" t="s">
        <v>1481</v>
      </c>
      <c r="D83" s="310"/>
      <c r="E83" s="310"/>
      <c r="F83" s="311" t="n">
        <v>0</v>
      </c>
      <c r="G83" s="311" t="n">
        <v>0</v>
      </c>
      <c r="H83" s="311" t="n">
        <v>0</v>
      </c>
      <c r="I83" s="247"/>
    </row>
    <row r="84" s="301" customFormat="true" ht="24" hidden="false" customHeight="true" outlineLevel="0" collapsed="false">
      <c r="A84" s="243" t="s">
        <v>1650</v>
      </c>
      <c r="B84" s="310" t="s">
        <v>1488</v>
      </c>
      <c r="C84" s="310" t="s">
        <v>1489</v>
      </c>
      <c r="D84" s="309" t="s">
        <v>1490</v>
      </c>
      <c r="E84" s="310" t="s">
        <v>1491</v>
      </c>
      <c r="F84" s="311" t="n">
        <v>0</v>
      </c>
      <c r="G84" s="311" t="n">
        <v>0</v>
      </c>
      <c r="H84" s="311" t="n">
        <v>0</v>
      </c>
      <c r="I84" s="243" t="s">
        <v>1574</v>
      </c>
    </row>
    <row r="85" s="301" customFormat="true" ht="24" hidden="false" customHeight="true" outlineLevel="0" collapsed="false">
      <c r="A85" s="243" t="s">
        <v>1651</v>
      </c>
      <c r="B85" s="310" t="s">
        <v>1494</v>
      </c>
      <c r="C85" s="310" t="s">
        <v>1495</v>
      </c>
      <c r="D85" s="309" t="s">
        <v>1496</v>
      </c>
      <c r="E85" s="310" t="s">
        <v>1495</v>
      </c>
      <c r="F85" s="311" t="n">
        <v>0</v>
      </c>
      <c r="G85" s="311" t="n">
        <v>0</v>
      </c>
      <c r="H85" s="311" t="n">
        <v>0</v>
      </c>
      <c r="I85" s="247"/>
    </row>
    <row r="86" s="301" customFormat="true" ht="24" hidden="false" customHeight="true" outlineLevel="0" collapsed="false">
      <c r="A86" s="243" t="s">
        <v>1652</v>
      </c>
      <c r="B86" s="310" t="s">
        <v>1500</v>
      </c>
      <c r="C86" s="310" t="s">
        <v>1501</v>
      </c>
      <c r="D86" s="309" t="s">
        <v>1502</v>
      </c>
      <c r="E86" s="310" t="s">
        <v>1503</v>
      </c>
      <c r="F86" s="311" t="n">
        <v>0</v>
      </c>
      <c r="G86" s="311" t="n">
        <v>0</v>
      </c>
      <c r="H86" s="311" t="n">
        <v>0</v>
      </c>
      <c r="I86" s="243" t="s">
        <v>1574</v>
      </c>
    </row>
    <row r="87" s="301" customFormat="true" ht="24" hidden="false" customHeight="true" outlineLevel="0" collapsed="false">
      <c r="A87" s="243" t="s">
        <v>1653</v>
      </c>
      <c r="B87" s="309" t="s">
        <v>1504</v>
      </c>
      <c r="C87" s="310" t="s">
        <v>1505</v>
      </c>
      <c r="D87" s="310"/>
      <c r="E87" s="310"/>
      <c r="F87" s="311" t="n">
        <v>314.1</v>
      </c>
      <c r="G87" s="311" t="n">
        <v>0</v>
      </c>
      <c r="H87" s="311" t="n">
        <v>314.1</v>
      </c>
      <c r="I87" s="243" t="s">
        <v>1574</v>
      </c>
    </row>
    <row r="88" s="301" customFormat="true" ht="24" hidden="false" customHeight="true" outlineLevel="0" collapsed="false">
      <c r="A88" s="243" t="s">
        <v>1654</v>
      </c>
      <c r="B88" s="310" t="s">
        <v>1506</v>
      </c>
      <c r="C88" s="310" t="s">
        <v>1483</v>
      </c>
      <c r="D88" s="309" t="s">
        <v>1507</v>
      </c>
      <c r="E88" s="310" t="s">
        <v>1485</v>
      </c>
      <c r="F88" s="311" t="n">
        <v>0</v>
      </c>
      <c r="G88" s="311" t="n">
        <v>0</v>
      </c>
      <c r="H88" s="311" t="n">
        <v>0</v>
      </c>
      <c r="I88" s="243" t="s">
        <v>1574</v>
      </c>
    </row>
    <row r="89" s="301" customFormat="true" ht="24" hidden="false" customHeight="true" outlineLevel="0" collapsed="false">
      <c r="A89" s="243" t="s">
        <v>1763</v>
      </c>
      <c r="B89" s="310" t="s">
        <v>1508</v>
      </c>
      <c r="C89" s="310" t="s">
        <v>1489</v>
      </c>
      <c r="D89" s="309" t="s">
        <v>1509</v>
      </c>
      <c r="E89" s="310" t="s">
        <v>1491</v>
      </c>
      <c r="F89" s="311" t="n">
        <v>26.3</v>
      </c>
      <c r="G89" s="311" t="n">
        <v>0</v>
      </c>
      <c r="H89" s="311" t="n">
        <v>26.3</v>
      </c>
      <c r="I89" s="243" t="s">
        <v>1574</v>
      </c>
    </row>
    <row r="90" s="301" customFormat="true" ht="24" hidden="false" customHeight="true" outlineLevel="0" collapsed="false">
      <c r="A90" s="243" t="s">
        <v>1764</v>
      </c>
      <c r="B90" s="310" t="s">
        <v>1508</v>
      </c>
      <c r="C90" s="310" t="s">
        <v>1489</v>
      </c>
      <c r="D90" s="309" t="s">
        <v>1510</v>
      </c>
      <c r="E90" s="310" t="s">
        <v>1505</v>
      </c>
      <c r="F90" s="311" t="n">
        <v>172.8</v>
      </c>
      <c r="G90" s="311" t="n">
        <v>0</v>
      </c>
      <c r="H90" s="311" t="n">
        <v>172.8</v>
      </c>
      <c r="I90" s="243" t="s">
        <v>1574</v>
      </c>
    </row>
    <row r="91" s="301" customFormat="true" ht="24" hidden="false" customHeight="true" outlineLevel="0" collapsed="false">
      <c r="A91" s="243" t="s">
        <v>1765</v>
      </c>
      <c r="B91" s="310" t="s">
        <v>1512</v>
      </c>
      <c r="C91" s="310" t="s">
        <v>1493</v>
      </c>
      <c r="D91" s="309" t="s">
        <v>1509</v>
      </c>
      <c r="E91" s="310" t="s">
        <v>1491</v>
      </c>
      <c r="F91" s="311" t="n">
        <v>15</v>
      </c>
      <c r="G91" s="311" t="n">
        <v>0</v>
      </c>
      <c r="H91" s="311" t="n">
        <v>15</v>
      </c>
      <c r="I91" s="243" t="s">
        <v>1574</v>
      </c>
    </row>
    <row r="92" s="301" customFormat="true" ht="24" hidden="false" customHeight="true" outlineLevel="0" collapsed="false">
      <c r="A92" s="243" t="s">
        <v>1766</v>
      </c>
      <c r="B92" s="310" t="s">
        <v>1513</v>
      </c>
      <c r="C92" s="310" t="s">
        <v>1495</v>
      </c>
      <c r="D92" s="309" t="s">
        <v>1514</v>
      </c>
      <c r="E92" s="310" t="s">
        <v>1495</v>
      </c>
      <c r="F92" s="311" t="n">
        <v>0</v>
      </c>
      <c r="G92" s="311" t="n">
        <v>0</v>
      </c>
      <c r="H92" s="311" t="n">
        <v>0</v>
      </c>
      <c r="I92" s="243" t="s">
        <v>1574</v>
      </c>
    </row>
    <row r="93" s="301" customFormat="true" ht="24" hidden="false" customHeight="true" outlineLevel="0" collapsed="false">
      <c r="A93" s="243" t="s">
        <v>1767</v>
      </c>
      <c r="B93" s="310" t="s">
        <v>1513</v>
      </c>
      <c r="C93" s="310" t="s">
        <v>1495</v>
      </c>
      <c r="D93" s="309" t="s">
        <v>1510</v>
      </c>
      <c r="E93" s="310" t="s">
        <v>1505</v>
      </c>
      <c r="F93" s="311" t="n">
        <v>0</v>
      </c>
      <c r="G93" s="311" t="n">
        <v>0</v>
      </c>
      <c r="H93" s="311" t="n">
        <v>0</v>
      </c>
      <c r="I93" s="243" t="s">
        <v>1574</v>
      </c>
    </row>
    <row r="94" s="301" customFormat="true" ht="24" hidden="false" customHeight="true" outlineLevel="0" collapsed="false">
      <c r="A94" s="243" t="s">
        <v>1768</v>
      </c>
      <c r="B94" s="310" t="s">
        <v>1522</v>
      </c>
      <c r="C94" s="310" t="s">
        <v>1523</v>
      </c>
      <c r="D94" s="309" t="s">
        <v>1524</v>
      </c>
      <c r="E94" s="310" t="s">
        <v>1525</v>
      </c>
      <c r="F94" s="311" t="n">
        <v>0</v>
      </c>
      <c r="G94" s="311" t="n">
        <v>0</v>
      </c>
      <c r="H94" s="311" t="n">
        <v>0</v>
      </c>
      <c r="I94" s="247"/>
    </row>
    <row r="95" s="301" customFormat="true" ht="24" hidden="false" customHeight="true" outlineLevel="0" collapsed="false">
      <c r="A95" s="243" t="s">
        <v>1769</v>
      </c>
      <c r="B95" s="310" t="s">
        <v>1522</v>
      </c>
      <c r="C95" s="310" t="s">
        <v>1523</v>
      </c>
      <c r="D95" s="309" t="s">
        <v>1510</v>
      </c>
      <c r="E95" s="310" t="s">
        <v>1505</v>
      </c>
      <c r="F95" s="311" t="n">
        <v>0</v>
      </c>
      <c r="G95" s="311" t="n">
        <v>0</v>
      </c>
      <c r="H95" s="311" t="n">
        <v>0</v>
      </c>
      <c r="I95" s="243" t="s">
        <v>1574</v>
      </c>
    </row>
    <row r="96" s="301" customFormat="true" ht="24" hidden="false" customHeight="true" outlineLevel="0" collapsed="false">
      <c r="A96" s="243" t="s">
        <v>1770</v>
      </c>
      <c r="B96" s="310" t="s">
        <v>1526</v>
      </c>
      <c r="C96" s="310" t="s">
        <v>1527</v>
      </c>
      <c r="D96" s="309" t="s">
        <v>1524</v>
      </c>
      <c r="E96" s="310" t="s">
        <v>1525</v>
      </c>
      <c r="F96" s="311" t="n">
        <v>0</v>
      </c>
      <c r="G96" s="311" t="n">
        <v>0</v>
      </c>
      <c r="H96" s="311" t="n">
        <v>0</v>
      </c>
      <c r="I96" s="243" t="s">
        <v>1574</v>
      </c>
    </row>
    <row r="97" s="301" customFormat="true" ht="24" hidden="false" customHeight="true" outlineLevel="0" collapsed="false">
      <c r="A97" s="243" t="s">
        <v>1771</v>
      </c>
      <c r="B97" s="310" t="s">
        <v>1535</v>
      </c>
      <c r="C97" s="310" t="s">
        <v>1503</v>
      </c>
      <c r="D97" s="309" t="s">
        <v>1521</v>
      </c>
      <c r="E97" s="310" t="s">
        <v>1503</v>
      </c>
      <c r="F97" s="311" t="n">
        <v>100</v>
      </c>
      <c r="G97" s="311" t="n">
        <v>0</v>
      </c>
      <c r="H97" s="311" t="n">
        <v>100</v>
      </c>
      <c r="I97" s="243" t="s">
        <v>1574</v>
      </c>
    </row>
    <row r="98" s="301" customFormat="true" ht="24" hidden="false" customHeight="true" outlineLevel="0" collapsed="false">
      <c r="A98" s="243" t="s">
        <v>1772</v>
      </c>
      <c r="B98" s="309" t="s">
        <v>1536</v>
      </c>
      <c r="C98" s="310" t="s">
        <v>1537</v>
      </c>
      <c r="D98" s="310"/>
      <c r="E98" s="310"/>
      <c r="F98" s="311" t="n">
        <v>0</v>
      </c>
      <c r="G98" s="311" t="n">
        <v>0</v>
      </c>
      <c r="H98" s="311" t="n">
        <v>0</v>
      </c>
      <c r="I98" s="243" t="s">
        <v>1574</v>
      </c>
    </row>
    <row r="99" s="301" customFormat="true" ht="24" hidden="false" customHeight="true" outlineLevel="0" collapsed="false">
      <c r="A99" s="243" t="s">
        <v>1773</v>
      </c>
      <c r="B99" s="310" t="s">
        <v>1538</v>
      </c>
      <c r="C99" s="310" t="s">
        <v>1539</v>
      </c>
      <c r="D99" s="309" t="s">
        <v>1540</v>
      </c>
      <c r="E99" s="310" t="s">
        <v>1541</v>
      </c>
      <c r="F99" s="311" t="n">
        <v>0</v>
      </c>
      <c r="G99" s="311" t="n">
        <v>0</v>
      </c>
      <c r="H99" s="311" t="n">
        <v>0</v>
      </c>
      <c r="I99" s="243" t="s">
        <v>1574</v>
      </c>
    </row>
    <row r="100" s="301" customFormat="true" ht="24" hidden="false" customHeight="true" outlineLevel="0" collapsed="false">
      <c r="A100" s="243" t="s">
        <v>1774</v>
      </c>
      <c r="B100" s="309" t="s">
        <v>1542</v>
      </c>
      <c r="C100" s="310" t="s">
        <v>1543</v>
      </c>
      <c r="D100" s="310"/>
      <c r="E100" s="310"/>
      <c r="F100" s="311" t="n">
        <v>0</v>
      </c>
      <c r="G100" s="311" t="n">
        <v>0</v>
      </c>
      <c r="H100" s="311" t="n">
        <v>0</v>
      </c>
      <c r="I100" s="243" t="s">
        <v>1574</v>
      </c>
    </row>
    <row r="101" s="301" customFormat="true" ht="24" hidden="false" customHeight="true" outlineLevel="0" collapsed="false">
      <c r="A101" s="243" t="s">
        <v>1775</v>
      </c>
      <c r="B101" s="310" t="s">
        <v>1544</v>
      </c>
      <c r="C101" s="310" t="s">
        <v>1545</v>
      </c>
      <c r="D101" s="309" t="s">
        <v>1546</v>
      </c>
      <c r="E101" s="310" t="s">
        <v>1545</v>
      </c>
      <c r="F101" s="311" t="n">
        <v>0</v>
      </c>
      <c r="G101" s="311" t="n">
        <v>0</v>
      </c>
      <c r="H101" s="311" t="n">
        <v>0</v>
      </c>
      <c r="I101" s="243" t="s">
        <v>1574</v>
      </c>
    </row>
    <row r="102" s="301" customFormat="true" ht="24" hidden="false" customHeight="true" outlineLevel="0" collapsed="false">
      <c r="A102" s="243" t="s">
        <v>1655</v>
      </c>
      <c r="B102" s="310" t="s">
        <v>1547</v>
      </c>
      <c r="C102" s="310" t="s">
        <v>1548</v>
      </c>
      <c r="D102" s="309" t="s">
        <v>1549</v>
      </c>
      <c r="E102" s="310" t="s">
        <v>1548</v>
      </c>
      <c r="F102" s="311" t="n">
        <v>0</v>
      </c>
      <c r="G102" s="311" t="n">
        <v>0</v>
      </c>
      <c r="H102" s="311" t="n">
        <v>0</v>
      </c>
      <c r="I102" s="243" t="s">
        <v>1574</v>
      </c>
    </row>
    <row r="103" s="301" customFormat="true" ht="24" hidden="false" customHeight="true" outlineLevel="0" collapsed="false">
      <c r="A103" s="243" t="s">
        <v>1656</v>
      </c>
      <c r="B103" s="310" t="s">
        <v>1550</v>
      </c>
      <c r="C103" s="310" t="s">
        <v>1539</v>
      </c>
      <c r="D103" s="309" t="s">
        <v>1551</v>
      </c>
      <c r="E103" s="310" t="s">
        <v>1539</v>
      </c>
      <c r="F103" s="311" t="n">
        <v>0</v>
      </c>
      <c r="G103" s="311" t="n">
        <v>0</v>
      </c>
      <c r="H103" s="311" t="n">
        <v>0</v>
      </c>
      <c r="I103" s="243" t="s">
        <v>1574</v>
      </c>
    </row>
    <row r="104" s="301" customFormat="true" ht="24" hidden="false" customHeight="true" outlineLevel="0" collapsed="false">
      <c r="A104" s="243" t="s">
        <v>1657</v>
      </c>
      <c r="B104" s="309" t="s">
        <v>1557</v>
      </c>
      <c r="C104" s="310" t="s">
        <v>1558</v>
      </c>
      <c r="D104" s="310"/>
      <c r="E104" s="310"/>
      <c r="F104" s="311" t="n">
        <v>0.114</v>
      </c>
      <c r="G104" s="311" t="n">
        <v>0.114</v>
      </c>
      <c r="H104" s="311" t="n">
        <v>0</v>
      </c>
      <c r="I104" s="243" t="s">
        <v>1574</v>
      </c>
    </row>
    <row r="105" s="301" customFormat="true" ht="24" hidden="false" customHeight="true" outlineLevel="0" collapsed="false">
      <c r="A105" s="243" t="s">
        <v>1658</v>
      </c>
      <c r="B105" s="310" t="s">
        <v>1562</v>
      </c>
      <c r="C105" s="310" t="s">
        <v>1558</v>
      </c>
      <c r="D105" s="309" t="s">
        <v>1565</v>
      </c>
      <c r="E105" s="310" t="s">
        <v>1558</v>
      </c>
      <c r="F105" s="311" t="n">
        <v>0.114</v>
      </c>
      <c r="G105" s="311" t="n">
        <v>0.114</v>
      </c>
      <c r="H105" s="311" t="n">
        <v>0</v>
      </c>
      <c r="I105" s="247"/>
    </row>
  </sheetData>
  <mergeCells count="4">
    <mergeCell ref="A1:H1"/>
    <mergeCell ref="A2:I2"/>
    <mergeCell ref="A3:D3"/>
    <mergeCell ref="E3:I3"/>
  </mergeCells>
  <printOptions headings="false" gridLines="false" gridLinesSet="true" horizontalCentered="true" verticalCentered="false"/>
  <pageMargins left="0.827083333333333" right="0.747916666666667" top="0.275694444444444" bottom="0.839583333333333" header="0.511811023622047" footer="0.659722222222222"/>
  <pageSetup paperSize="9" scale="100" fitToWidth="1" fitToHeight="0"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8" min="1" style="0" width="9.62"/>
  </cols>
  <sheetData>
    <row r="1" customFormat="false" ht="21" hidden="false" customHeight="true" outlineLevel="0" collapsed="false"/>
    <row r="2" customFormat="false" ht="18.75" hidden="false" customHeight="false" outlineLevel="0" collapsed="false">
      <c r="A2" s="3" t="s">
        <v>0</v>
      </c>
      <c r="B2" s="4"/>
      <c r="C2" s="4"/>
      <c r="D2" s="4"/>
      <c r="E2" s="4"/>
      <c r="F2" s="4"/>
      <c r="G2" s="4"/>
      <c r="H2" s="4"/>
    </row>
    <row r="3" customFormat="false" ht="14.25" hidden="false" customHeight="false" outlineLevel="0" collapsed="false">
      <c r="A3" s="4"/>
      <c r="B3" s="4"/>
      <c r="C3" s="4"/>
      <c r="D3" s="4"/>
      <c r="E3" s="4"/>
      <c r="F3" s="4"/>
      <c r="G3" s="4"/>
      <c r="H3" s="4"/>
    </row>
    <row r="4" customFormat="false" ht="31.5" hidden="false" customHeight="true" outlineLevel="0" collapsed="false">
      <c r="A4" s="4"/>
      <c r="B4" s="4"/>
      <c r="C4" s="4"/>
      <c r="D4" s="4"/>
      <c r="E4" s="4"/>
      <c r="F4" s="4"/>
      <c r="G4" s="4"/>
      <c r="H4" s="4"/>
    </row>
    <row r="5" customFormat="false" ht="19.5" hidden="false" customHeight="true" outlineLevel="0" collapsed="false">
      <c r="A5" s="4"/>
      <c r="B5" s="4"/>
      <c r="C5" s="4"/>
      <c r="D5" s="4"/>
      <c r="E5" s="4"/>
      <c r="F5" s="4"/>
      <c r="G5" s="4"/>
      <c r="H5" s="4"/>
    </row>
    <row r="6" customFormat="false" ht="49.5" hidden="false" customHeight="true" outlineLevel="0" collapsed="false">
      <c r="A6" s="5" t="s">
        <v>1</v>
      </c>
      <c r="B6" s="5"/>
      <c r="C6" s="5"/>
      <c r="D6" s="5"/>
      <c r="E6" s="5"/>
      <c r="F6" s="5"/>
      <c r="G6" s="5"/>
      <c r="H6" s="5"/>
    </row>
    <row r="7" customFormat="false" ht="48" hidden="false" customHeight="true" outlineLevel="0" collapsed="false">
      <c r="A7" s="5" t="s">
        <v>2</v>
      </c>
      <c r="B7" s="5"/>
      <c r="C7" s="5"/>
      <c r="D7" s="5"/>
      <c r="E7" s="5"/>
      <c r="F7" s="5"/>
      <c r="G7" s="5"/>
      <c r="H7" s="5"/>
    </row>
    <row r="8" customFormat="false" ht="42" hidden="false" customHeight="true" outlineLevel="0" collapsed="false">
      <c r="A8" s="6" t="s">
        <v>3</v>
      </c>
      <c r="B8" s="6"/>
      <c r="C8" s="6"/>
      <c r="D8" s="6"/>
      <c r="E8" s="6"/>
      <c r="F8" s="6"/>
      <c r="G8" s="6"/>
      <c r="H8" s="6"/>
    </row>
    <row r="9" customFormat="false" ht="14.25" hidden="false" customHeight="false" outlineLevel="0" collapsed="false">
      <c r="A9" s="4"/>
      <c r="B9" s="4"/>
      <c r="C9" s="4"/>
      <c r="D9" s="4"/>
      <c r="E9" s="4"/>
      <c r="F9" s="4"/>
      <c r="G9" s="4"/>
      <c r="H9" s="4"/>
    </row>
    <row r="10" customFormat="false" ht="21" hidden="false" customHeight="true" outlineLevel="0" collapsed="false">
      <c r="A10" s="4"/>
      <c r="B10" s="4"/>
      <c r="C10" s="4"/>
      <c r="D10" s="4"/>
      <c r="E10" s="4"/>
      <c r="F10" s="4"/>
      <c r="G10" s="4"/>
      <c r="H10" s="4"/>
    </row>
    <row r="11" customFormat="false" ht="21" hidden="false" customHeight="true" outlineLevel="0" collapsed="false">
      <c r="A11" s="4"/>
      <c r="B11" s="4"/>
      <c r="C11" s="4"/>
      <c r="D11" s="4"/>
      <c r="E11" s="4"/>
      <c r="F11" s="4"/>
      <c r="G11" s="4"/>
      <c r="H11" s="4"/>
    </row>
    <row r="12" customFormat="false" ht="21" hidden="false" customHeight="true" outlineLevel="0" collapsed="false">
      <c r="A12" s="4"/>
      <c r="B12" s="4"/>
      <c r="C12" s="4"/>
      <c r="D12" s="4"/>
      <c r="E12" s="4"/>
      <c r="F12" s="4"/>
      <c r="G12" s="4"/>
      <c r="H12" s="4"/>
    </row>
    <row r="13" customFormat="false" ht="21" hidden="false" customHeight="true" outlineLevel="0" collapsed="false">
      <c r="A13" s="4"/>
      <c r="B13" s="4"/>
      <c r="C13" s="4"/>
      <c r="D13" s="4"/>
      <c r="E13" s="4"/>
      <c r="F13" s="4"/>
      <c r="G13" s="4"/>
      <c r="H13" s="4"/>
    </row>
    <row r="14" customFormat="false" ht="21" hidden="false" customHeight="true" outlineLevel="0" collapsed="false">
      <c r="A14" s="4"/>
      <c r="B14" s="4"/>
      <c r="C14" s="4"/>
      <c r="D14" s="4"/>
      <c r="E14" s="4"/>
      <c r="F14" s="4"/>
      <c r="G14" s="4"/>
      <c r="H14" s="4"/>
    </row>
    <row r="15" customFormat="false" ht="21" hidden="false" customHeight="true" outlineLevel="0" collapsed="false">
      <c r="A15" s="4"/>
      <c r="B15" s="4"/>
      <c r="C15" s="4"/>
      <c r="D15" s="4"/>
      <c r="E15" s="4"/>
      <c r="F15" s="4"/>
      <c r="G15" s="4"/>
      <c r="H15" s="4"/>
    </row>
    <row r="16" customFormat="false" ht="21" hidden="false" customHeight="true" outlineLevel="0" collapsed="false">
      <c r="A16" s="4"/>
      <c r="B16" s="4"/>
      <c r="C16" s="4"/>
      <c r="D16" s="4"/>
      <c r="E16" s="4"/>
      <c r="F16" s="4"/>
      <c r="G16" s="4"/>
      <c r="H16" s="4"/>
    </row>
    <row r="17" customFormat="false" ht="21" hidden="false" customHeight="true" outlineLevel="0" collapsed="false">
      <c r="A17" s="4"/>
      <c r="B17" s="4"/>
      <c r="C17" s="4"/>
      <c r="D17" s="4"/>
      <c r="E17" s="4"/>
      <c r="F17" s="4"/>
      <c r="G17" s="4"/>
      <c r="H17" s="4"/>
    </row>
    <row r="18" customFormat="false" ht="21" hidden="false" customHeight="true" outlineLevel="0" collapsed="false">
      <c r="A18" s="4"/>
      <c r="B18" s="4"/>
      <c r="C18" s="4"/>
      <c r="D18" s="4"/>
      <c r="E18" s="4"/>
      <c r="F18" s="4"/>
      <c r="G18" s="4"/>
      <c r="H18" s="4"/>
    </row>
    <row r="19" customFormat="false" ht="21" hidden="false" customHeight="tru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row r="21" customFormat="false" ht="21" hidden="false" customHeight="true" outlineLevel="0" collapsed="false">
      <c r="A21" s="4"/>
      <c r="B21" s="4"/>
      <c r="C21" s="4"/>
      <c r="D21" s="4"/>
      <c r="E21" s="4"/>
      <c r="F21" s="4"/>
      <c r="G21" s="4"/>
      <c r="H21" s="4"/>
    </row>
    <row r="22" customFormat="false" ht="21" hidden="false" customHeight="true" outlineLevel="0" collapsed="false">
      <c r="A22" s="4"/>
      <c r="B22" s="4"/>
      <c r="C22" s="4"/>
      <c r="D22" s="4"/>
      <c r="E22" s="4"/>
      <c r="F22" s="4"/>
      <c r="G22" s="4"/>
      <c r="H22" s="4"/>
    </row>
    <row r="23" customFormat="false" ht="14.25" hidden="false" customHeight="false" outlineLevel="0" collapsed="false">
      <c r="A23" s="4"/>
      <c r="B23" s="4"/>
      <c r="C23" s="4"/>
      <c r="D23" s="4"/>
      <c r="E23" s="4"/>
      <c r="F23" s="4"/>
      <c r="G23" s="4"/>
      <c r="H23" s="4"/>
    </row>
    <row r="24" customFormat="false" ht="14.25" hidden="false" customHeight="false" outlineLevel="0" collapsed="false">
      <c r="A24" s="4"/>
      <c r="B24" s="4"/>
      <c r="C24" s="4"/>
      <c r="D24" s="4"/>
      <c r="E24" s="4"/>
      <c r="F24" s="4"/>
      <c r="G24" s="4"/>
      <c r="H24" s="4"/>
    </row>
    <row r="25" customFormat="false" ht="14.25" hidden="false" customHeight="false" outlineLevel="0" collapsed="false">
      <c r="A25" s="4"/>
      <c r="B25" s="4"/>
      <c r="C25" s="4"/>
      <c r="D25" s="4"/>
      <c r="E25" s="4"/>
      <c r="F25" s="4"/>
      <c r="G25" s="4"/>
      <c r="H25" s="4"/>
    </row>
    <row r="26" customFormat="false" ht="14.25" hidden="false" customHeight="false" outlineLevel="0" collapsed="false">
      <c r="A26" s="4"/>
      <c r="B26" s="4"/>
      <c r="C26" s="4"/>
      <c r="D26" s="4"/>
      <c r="E26" s="4"/>
      <c r="F26" s="4"/>
      <c r="G26" s="4"/>
      <c r="H26" s="4"/>
    </row>
    <row r="27" customFormat="false" ht="14.25" hidden="false" customHeight="false" outlineLevel="0" collapsed="false">
      <c r="A27" s="4"/>
      <c r="B27" s="4"/>
      <c r="C27" s="4"/>
      <c r="D27" s="4"/>
      <c r="E27" s="4"/>
      <c r="F27" s="4"/>
      <c r="G27" s="4"/>
      <c r="H27" s="4"/>
    </row>
    <row r="28" customFormat="false" ht="19.5" hidden="false" customHeight="true" outlineLevel="0" collapsed="false">
      <c r="A28" s="7" t="s">
        <v>4</v>
      </c>
      <c r="B28" s="7"/>
      <c r="C28" s="7"/>
      <c r="D28" s="7"/>
      <c r="E28" s="7"/>
      <c r="F28" s="7"/>
      <c r="G28" s="7"/>
      <c r="H28" s="7"/>
    </row>
    <row r="29" customFormat="false" ht="19.5" hidden="false" customHeight="true" outlineLevel="0" collapsed="false">
      <c r="A29" s="8" t="n">
        <v>45380</v>
      </c>
      <c r="B29" s="8"/>
      <c r="C29" s="8"/>
      <c r="D29" s="8"/>
      <c r="E29" s="8"/>
      <c r="F29" s="8"/>
      <c r="G29" s="8"/>
      <c r="H29" s="8"/>
    </row>
  </sheetData>
  <mergeCells count="5">
    <mergeCell ref="A6:H6"/>
    <mergeCell ref="A7:H7"/>
    <mergeCell ref="A8:H8"/>
    <mergeCell ref="A28:H28"/>
    <mergeCell ref="A29:H29"/>
  </mergeCells>
  <printOptions headings="false" gridLines="false" gridLinesSet="true" horizontalCentered="false" verticalCentered="false"/>
  <pageMargins left="1.02361111111111" right="0.747916666666667" top="1.18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9.62"/>
  </cols>
  <sheetData>
    <row r="1" customFormat="false" ht="32.25" hidden="false" customHeight="true" outlineLevel="0" collapsed="false">
      <c r="A1" s="138" t="s">
        <v>2221</v>
      </c>
    </row>
    <row r="2" customFormat="false" ht="32.25" hidden="false" customHeight="true" outlineLevel="0" collapsed="false">
      <c r="A2" s="312" t="s">
        <v>2222</v>
      </c>
      <c r="B2" s="312"/>
      <c r="C2" s="312"/>
      <c r="D2" s="312"/>
      <c r="E2" s="312"/>
      <c r="F2" s="312"/>
      <c r="G2" s="312"/>
      <c r="H2" s="312"/>
    </row>
    <row r="3" s="145" customFormat="true" ht="44.1" hidden="false" customHeight="true" outlineLevel="0" collapsed="false">
      <c r="A3" s="313" t="s">
        <v>193</v>
      </c>
      <c r="B3" s="313"/>
      <c r="C3" s="313"/>
      <c r="D3" s="313"/>
      <c r="E3" s="313"/>
      <c r="F3" s="313"/>
      <c r="G3" s="313"/>
      <c r="H3" s="313"/>
    </row>
    <row r="4" s="145" customFormat="true" ht="44.1" hidden="false" customHeight="true" outlineLevel="0" collapsed="false">
      <c r="A4" s="314" t="s">
        <v>194</v>
      </c>
      <c r="B4" s="314" t="s">
        <v>195</v>
      </c>
      <c r="C4" s="314" t="s">
        <v>196</v>
      </c>
      <c r="D4" s="314" t="s">
        <v>197</v>
      </c>
      <c r="E4" s="314" t="s">
        <v>198</v>
      </c>
      <c r="F4" s="314" t="s">
        <v>199</v>
      </c>
      <c r="G4" s="314" t="s">
        <v>200</v>
      </c>
      <c r="H4" s="314" t="s">
        <v>201</v>
      </c>
    </row>
    <row r="5" s="145" customFormat="true" ht="44.1" hidden="false" customHeight="true" outlineLevel="0" collapsed="false">
      <c r="A5" s="315"/>
      <c r="B5" s="315"/>
      <c r="C5" s="315"/>
      <c r="D5" s="315"/>
      <c r="E5" s="316"/>
      <c r="F5" s="315"/>
      <c r="G5" s="317"/>
      <c r="H5" s="315"/>
    </row>
    <row r="6" s="145" customFormat="true" ht="44.1" hidden="false" customHeight="true" outlineLevel="0" collapsed="false"/>
    <row r="7" s="145" customFormat="true" ht="44.1" hidden="false" customHeight="true" outlineLevel="0" collapsed="false"/>
    <row r="8" s="145" customFormat="true" ht="44.1" hidden="false" customHeight="true" outlineLevel="0" collapsed="false"/>
    <row r="9" s="145" customFormat="true" ht="44.1" hidden="false" customHeight="true" outlineLevel="0" collapsed="false"/>
    <row r="10" s="145" customFormat="true" ht="44.1" hidden="false" customHeight="true" outlineLevel="0" collapsed="false"/>
    <row r="11" s="145" customFormat="true" ht="44.1" hidden="false" customHeight="true" outlineLevel="0" collapsed="false"/>
    <row r="12" s="145" customFormat="true" ht="44.1" hidden="false" customHeight="true" outlineLevel="0" collapsed="false"/>
    <row r="13" s="145" customFormat="true" ht="44.1" hidden="false" customHeight="true" outlineLevel="0" collapsed="false"/>
    <row r="14" s="145" customFormat="true" ht="44.1" hidden="false" customHeight="true" outlineLevel="0" collapsed="false"/>
  </sheetData>
  <mergeCells count="2">
    <mergeCell ref="A2:H2"/>
    <mergeCell ref="A3:H3"/>
  </mergeCells>
  <printOptions headings="false" gridLines="false" gridLinesSet="true" horizontalCentered="false" verticalCentered="false"/>
  <pageMargins left="1.02361111111111" right="0.747916666666667" top="0.52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27.75"/>
    <col collapsed="false" customWidth="true" hidden="false" outlineLevel="0" max="2" min="2" style="168" width="19.99"/>
    <col collapsed="false" customWidth="true" hidden="false" outlineLevel="0" max="3" min="3" style="168" width="17.5"/>
    <col collapsed="false" customWidth="true" hidden="false" outlineLevel="0" max="4" min="4" style="0" width="11.5"/>
  </cols>
  <sheetData>
    <row r="1" customFormat="false" ht="20.25" hidden="false" customHeight="true" outlineLevel="0" collapsed="false">
      <c r="A1" s="138" t="s">
        <v>2223</v>
      </c>
    </row>
    <row r="2" customFormat="false" ht="19.5" hidden="false" customHeight="true" outlineLevel="0" collapsed="false">
      <c r="A2" s="318" t="s">
        <v>2224</v>
      </c>
      <c r="B2" s="318"/>
      <c r="C2" s="318"/>
      <c r="D2" s="318"/>
    </row>
    <row r="3" customFormat="false" ht="33" hidden="false" customHeight="true" outlineLevel="0" collapsed="false">
      <c r="A3" s="319"/>
      <c r="B3" s="320"/>
      <c r="C3" s="321" t="s">
        <v>193</v>
      </c>
      <c r="D3" s="168"/>
    </row>
    <row r="4" customFormat="false" ht="25.5" hidden="false" customHeight="true" outlineLevel="0" collapsed="false">
      <c r="A4" s="322" t="s">
        <v>217</v>
      </c>
      <c r="B4" s="323" t="s">
        <v>218</v>
      </c>
      <c r="C4" s="322" t="s">
        <v>219</v>
      </c>
      <c r="D4" s="322" t="s">
        <v>181</v>
      </c>
    </row>
    <row r="5" customFormat="false" ht="25.5" hidden="false" customHeight="true" outlineLevel="0" collapsed="false">
      <c r="A5" s="324" t="s">
        <v>220</v>
      </c>
      <c r="B5" s="133" t="n">
        <v>41.53</v>
      </c>
      <c r="C5" s="133" t="n">
        <v>41.53</v>
      </c>
      <c r="D5" s="325"/>
    </row>
    <row r="6" customFormat="false" ht="25.5" hidden="false" customHeight="true" outlineLevel="0" collapsed="false">
      <c r="A6" s="324" t="s">
        <v>221</v>
      </c>
      <c r="B6" s="111" t="n">
        <v>12.41</v>
      </c>
      <c r="C6" s="111" t="n">
        <v>12.41</v>
      </c>
      <c r="D6" s="325"/>
    </row>
    <row r="7" customFormat="false" ht="25.5" hidden="false" customHeight="true" outlineLevel="0" collapsed="false">
      <c r="A7" s="324" t="s">
        <v>222</v>
      </c>
      <c r="B7" s="110" t="n">
        <v>29.12</v>
      </c>
      <c r="C7" s="110" t="n">
        <v>29.12</v>
      </c>
      <c r="D7" s="325"/>
    </row>
    <row r="8" customFormat="false" ht="25.5" hidden="false" customHeight="true" outlineLevel="0" collapsed="false">
      <c r="A8" s="324" t="s">
        <v>223</v>
      </c>
      <c r="B8" s="110" t="n">
        <v>44.5</v>
      </c>
      <c r="C8" s="110" t="n">
        <v>44.5</v>
      </c>
      <c r="D8" s="325"/>
    </row>
    <row r="9" customFormat="false" ht="25.5" hidden="false" customHeight="true" outlineLevel="0" collapsed="false">
      <c r="A9" s="324" t="s">
        <v>221</v>
      </c>
      <c r="B9" s="111" t="n">
        <v>13.08</v>
      </c>
      <c r="C9" s="111" t="n">
        <v>13.08</v>
      </c>
      <c r="D9" s="325"/>
    </row>
    <row r="10" customFormat="false" ht="25.5" hidden="false" customHeight="true" outlineLevel="0" collapsed="false">
      <c r="A10" s="324" t="s">
        <v>222</v>
      </c>
      <c r="B10" s="110" t="n">
        <v>31.42</v>
      </c>
      <c r="C10" s="110" t="n">
        <v>31.42</v>
      </c>
      <c r="D10" s="325"/>
    </row>
    <row r="11" customFormat="false" ht="25.5" hidden="false" customHeight="true" outlineLevel="0" collapsed="false">
      <c r="A11" s="324" t="s">
        <v>2225</v>
      </c>
      <c r="B11" s="326"/>
      <c r="C11" s="326"/>
      <c r="D11" s="325"/>
    </row>
    <row r="12" customFormat="false" ht="25.5" hidden="false" customHeight="true" outlineLevel="0" collapsed="false">
      <c r="A12" s="324" t="s">
        <v>225</v>
      </c>
      <c r="B12" s="326"/>
      <c r="C12" s="326"/>
      <c r="D12" s="325"/>
    </row>
    <row r="13" customFormat="false" ht="25.5" hidden="false" customHeight="true" outlineLevel="0" collapsed="false">
      <c r="A13" s="324" t="s">
        <v>226</v>
      </c>
      <c r="B13" s="326"/>
      <c r="C13" s="326"/>
      <c r="D13" s="325"/>
    </row>
    <row r="14" customFormat="false" ht="25.5" hidden="false" customHeight="true" outlineLevel="0" collapsed="false">
      <c r="A14" s="324" t="s">
        <v>227</v>
      </c>
      <c r="B14" s="327"/>
      <c r="C14" s="327"/>
      <c r="D14" s="325"/>
    </row>
    <row r="15" customFormat="false" ht="25.5" hidden="false" customHeight="true" outlineLevel="0" collapsed="false">
      <c r="A15" s="324" t="s">
        <v>228</v>
      </c>
      <c r="B15" s="327"/>
      <c r="C15" s="327"/>
      <c r="D15" s="325"/>
    </row>
    <row r="16" customFormat="false" ht="25.5" hidden="false" customHeight="true" outlineLevel="0" collapsed="false">
      <c r="A16" s="324" t="s">
        <v>229</v>
      </c>
      <c r="B16" s="327"/>
      <c r="C16" s="327"/>
      <c r="D16" s="325"/>
    </row>
    <row r="17" customFormat="false" ht="25.5" hidden="false" customHeight="true" outlineLevel="0" collapsed="false">
      <c r="A17" s="324" t="s">
        <v>230</v>
      </c>
      <c r="B17" s="327"/>
      <c r="C17" s="327"/>
      <c r="D17" s="325"/>
    </row>
    <row r="18" customFormat="false" ht="25.5" hidden="false" customHeight="true" outlineLevel="0" collapsed="false">
      <c r="A18" s="324" t="s">
        <v>231</v>
      </c>
      <c r="B18" s="327"/>
      <c r="C18" s="327"/>
      <c r="D18" s="325"/>
    </row>
    <row r="19" customFormat="false" ht="25.5" hidden="false" customHeight="true" outlineLevel="0" collapsed="false">
      <c r="A19" s="324" t="s">
        <v>2226</v>
      </c>
      <c r="B19" s="326" t="n">
        <v>0.57</v>
      </c>
      <c r="C19" s="326" t="n">
        <v>0.57</v>
      </c>
      <c r="D19" s="325"/>
    </row>
    <row r="20" customFormat="false" ht="25.5" hidden="false" customHeight="true" outlineLevel="0" collapsed="false">
      <c r="A20" s="324" t="s">
        <v>233</v>
      </c>
      <c r="B20" s="326" t="n">
        <v>0.07</v>
      </c>
      <c r="C20" s="326" t="n">
        <v>0.07</v>
      </c>
      <c r="D20" s="325"/>
    </row>
    <row r="21" customFormat="false" ht="25.5" hidden="false" customHeight="true" outlineLevel="0" collapsed="false">
      <c r="A21" s="324" t="s">
        <v>234</v>
      </c>
      <c r="B21" s="326" t="n">
        <v>0.5</v>
      </c>
      <c r="C21" s="326" t="n">
        <v>0.5</v>
      </c>
      <c r="D21" s="325"/>
    </row>
    <row r="22" customFormat="false" ht="25.5" hidden="false" customHeight="true" outlineLevel="0" collapsed="false">
      <c r="A22" s="324" t="s">
        <v>2227</v>
      </c>
      <c r="B22" s="327" t="n">
        <v>1.39</v>
      </c>
      <c r="C22" s="327" t="n">
        <v>1.39</v>
      </c>
      <c r="D22" s="325"/>
    </row>
    <row r="23" customFormat="false" ht="25.5" hidden="false" customHeight="true" outlineLevel="0" collapsed="false">
      <c r="A23" s="324" t="s">
        <v>233</v>
      </c>
      <c r="B23" s="327" t="n">
        <v>0.39</v>
      </c>
      <c r="C23" s="327" t="n">
        <v>0.39</v>
      </c>
      <c r="D23" s="325"/>
    </row>
    <row r="24" customFormat="false" ht="25.5" hidden="false" customHeight="true" outlineLevel="0" collapsed="false">
      <c r="A24" s="324" t="s">
        <v>234</v>
      </c>
      <c r="B24" s="327" t="n">
        <v>1</v>
      </c>
      <c r="C24" s="327" t="n">
        <v>1</v>
      </c>
      <c r="D24" s="325"/>
    </row>
  </sheetData>
  <mergeCells count="1">
    <mergeCell ref="A2:D2"/>
  </mergeCells>
  <printOptions headings="false" gridLines="false" gridLinesSet="true" horizontalCentered="true" verticalCentered="false"/>
  <pageMargins left="1.02361111111111" right="0.747916666666667" top="0.62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11" min="1" style="0" width="7.74"/>
    <col collapsed="false" customWidth="true" hidden="false" outlineLevel="0" max="12" min="12" style="0" width="9.87"/>
    <col collapsed="false" customWidth="true" hidden="false" outlineLevel="0" max="14" min="13" style="0" width="7.74"/>
    <col collapsed="false" customWidth="true" hidden="false" outlineLevel="0" max="15" min="15" style="0" width="10.24"/>
    <col collapsed="false" customWidth="true" hidden="false" outlineLevel="0" max="16" min="16" style="0" width="7.74"/>
  </cols>
  <sheetData>
    <row r="1" customFormat="false" ht="21.75" hidden="false" customHeight="true" outlineLevel="0" collapsed="false">
      <c r="A1" s="138" t="s">
        <v>2223</v>
      </c>
    </row>
    <row r="2" customFormat="false" ht="20.25" hidden="false" customHeight="false" outlineLevel="0" collapsed="false">
      <c r="A2" s="328" t="s">
        <v>2228</v>
      </c>
      <c r="B2" s="328"/>
      <c r="C2" s="328"/>
      <c r="D2" s="328"/>
      <c r="E2" s="328"/>
      <c r="F2" s="328"/>
      <c r="G2" s="328"/>
      <c r="H2" s="328"/>
      <c r="I2" s="328"/>
      <c r="J2" s="328"/>
      <c r="K2" s="328"/>
      <c r="L2" s="328"/>
      <c r="M2" s="328"/>
      <c r="N2" s="328"/>
      <c r="O2" s="328"/>
      <c r="P2" s="328"/>
    </row>
    <row r="3" customFormat="false" ht="17.25" hidden="false" customHeight="true" outlineLevel="0" collapsed="false">
      <c r="A3" s="329"/>
      <c r="B3" s="329"/>
      <c r="C3" s="329"/>
      <c r="D3" s="329"/>
      <c r="E3" s="329"/>
      <c r="F3" s="329"/>
      <c r="G3" s="329"/>
      <c r="H3" s="329"/>
      <c r="I3" s="329"/>
      <c r="J3" s="329"/>
      <c r="K3" s="329"/>
      <c r="L3" s="329"/>
      <c r="M3" s="330" t="s">
        <v>59</v>
      </c>
      <c r="N3" s="330"/>
      <c r="O3" s="330"/>
      <c r="P3" s="330"/>
    </row>
    <row r="4" customFormat="false" ht="30" hidden="false" customHeight="true" outlineLevel="0" collapsed="false">
      <c r="A4" s="331" t="s">
        <v>2229</v>
      </c>
      <c r="B4" s="331"/>
      <c r="C4" s="331"/>
      <c r="D4" s="331" t="s">
        <v>2230</v>
      </c>
      <c r="E4" s="331"/>
      <c r="F4" s="331"/>
      <c r="G4" s="331" t="s">
        <v>2231</v>
      </c>
      <c r="H4" s="331"/>
      <c r="I4" s="331"/>
      <c r="J4" s="331" t="s">
        <v>1434</v>
      </c>
      <c r="K4" s="331"/>
      <c r="L4" s="331"/>
      <c r="M4" s="331" t="s">
        <v>1416</v>
      </c>
      <c r="N4" s="331"/>
      <c r="O4" s="331"/>
      <c r="P4" s="331" t="s">
        <v>181</v>
      </c>
    </row>
    <row r="5" customFormat="false" ht="63.95" hidden="false" customHeight="true" outlineLevel="0" collapsed="false">
      <c r="A5" s="332" t="s">
        <v>2232</v>
      </c>
      <c r="B5" s="332" t="s">
        <v>2233</v>
      </c>
      <c r="C5" s="331" t="s">
        <v>2234</v>
      </c>
      <c r="D5" s="332" t="s">
        <v>2232</v>
      </c>
      <c r="E5" s="332" t="s">
        <v>2233</v>
      </c>
      <c r="F5" s="331" t="s">
        <v>2234</v>
      </c>
      <c r="G5" s="332" t="s">
        <v>2232</v>
      </c>
      <c r="H5" s="332" t="s">
        <v>2233</v>
      </c>
      <c r="I5" s="331" t="s">
        <v>2234</v>
      </c>
      <c r="J5" s="332" t="s">
        <v>2232</v>
      </c>
      <c r="K5" s="332" t="s">
        <v>2233</v>
      </c>
      <c r="L5" s="331" t="s">
        <v>2234</v>
      </c>
      <c r="M5" s="332" t="s">
        <v>2232</v>
      </c>
      <c r="N5" s="332" t="s">
        <v>2233</v>
      </c>
      <c r="O5" s="331" t="s">
        <v>2234</v>
      </c>
      <c r="P5" s="332"/>
    </row>
    <row r="6" s="13" customFormat="true" ht="41.25" hidden="false" customHeight="true" outlineLevel="0" collapsed="false">
      <c r="A6" s="333" t="n">
        <f aca="false">D6+G6+J6+M6</f>
        <v>1185</v>
      </c>
      <c r="B6" s="333" t="n">
        <f aca="false">E6+H6+K6+N6</f>
        <v>1218.543642</v>
      </c>
      <c r="C6" s="334" t="n">
        <f aca="false">(A6-B6)/B6</f>
        <v>-0.0275276492723271</v>
      </c>
      <c r="D6" s="333" t="n">
        <v>0</v>
      </c>
      <c r="E6" s="333" t="n">
        <v>13.5757</v>
      </c>
      <c r="F6" s="334" t="n">
        <v>0</v>
      </c>
      <c r="G6" s="333" t="n">
        <v>95</v>
      </c>
      <c r="H6" s="333" t="n">
        <v>96.801986</v>
      </c>
      <c r="I6" s="334" t="n">
        <f aca="false">(G6-H6)/H6</f>
        <v>-0.0186151759324442</v>
      </c>
      <c r="J6" s="335" t="n">
        <v>720</v>
      </c>
      <c r="K6" s="336" t="n">
        <v>729.236176</v>
      </c>
      <c r="L6" s="334" t="n">
        <f aca="false">(J6-K6)/K6</f>
        <v>-0.0126655482873357</v>
      </c>
      <c r="M6" s="335" t="n">
        <v>370</v>
      </c>
      <c r="N6" s="335" t="n">
        <v>378.92978</v>
      </c>
      <c r="O6" s="334" t="n">
        <f aca="false">(M6-N6)/N6</f>
        <v>-0.0235657910022274</v>
      </c>
      <c r="P6" s="333"/>
    </row>
    <row r="7" customFormat="false" ht="14.25" hidden="false" customHeight="false" outlineLevel="0" collapsed="false">
      <c r="A7" s="329"/>
      <c r="B7" s="329"/>
      <c r="C7" s="329"/>
      <c r="D7" s="329"/>
      <c r="E7" s="329"/>
      <c r="F7" s="329"/>
      <c r="G7" s="329"/>
      <c r="H7" s="329"/>
      <c r="I7" s="329"/>
      <c r="J7" s="329"/>
      <c r="K7" s="329"/>
      <c r="L7" s="329"/>
      <c r="M7" s="329"/>
      <c r="N7" s="329"/>
      <c r="O7" s="329"/>
      <c r="P7" s="329"/>
    </row>
    <row r="8" customFormat="false" ht="14.25" hidden="false" customHeight="false" outlineLevel="0" collapsed="false">
      <c r="A8" s="329"/>
      <c r="B8" s="329"/>
      <c r="C8" s="329"/>
      <c r="D8" s="329"/>
      <c r="E8" s="329"/>
      <c r="F8" s="329"/>
      <c r="G8" s="329"/>
      <c r="H8" s="329"/>
      <c r="I8" s="329"/>
      <c r="J8" s="329"/>
      <c r="K8" s="329"/>
      <c r="L8" s="329"/>
      <c r="M8" s="329"/>
      <c r="N8" s="329"/>
      <c r="O8" s="329"/>
      <c r="P8" s="329"/>
    </row>
  </sheetData>
  <mergeCells count="7">
    <mergeCell ref="A2:P2"/>
    <mergeCell ref="M3:P3"/>
    <mergeCell ref="A4:C4"/>
    <mergeCell ref="D4:F4"/>
    <mergeCell ref="G4:I4"/>
    <mergeCell ref="J4:L4"/>
    <mergeCell ref="M4:O4"/>
  </mergeCells>
  <printOptions headings="false" gridLines="false" gridLinesSet="true" horizontalCentered="false" verticalCentered="false"/>
  <pageMargins left="1.02361111111111" right="0.747916666666667" top="0.5513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102.5"/>
  </cols>
  <sheetData>
    <row r="1" customFormat="false" ht="23.25" hidden="false" customHeight="true" outlineLevel="0" collapsed="false">
      <c r="A1" s="337" t="s">
        <v>2235</v>
      </c>
    </row>
    <row r="2" customFormat="false" ht="32" hidden="false" customHeight="true" outlineLevel="0" collapsed="false">
      <c r="A2" s="338" t="s">
        <v>2236</v>
      </c>
    </row>
    <row r="3" customFormat="false" ht="91" hidden="false" customHeight="true" outlineLevel="0" collapsed="false">
      <c r="A3" s="339" t="s">
        <v>2237</v>
      </c>
    </row>
    <row r="4" customFormat="false" ht="37.5" hidden="true" customHeight="true" outlineLevel="0" collapsed="false">
      <c r="A4" s="339"/>
    </row>
    <row r="5" customFormat="false" ht="14.25" hidden="true" customHeight="false" outlineLevel="0" collapsed="false">
      <c r="A5" s="339"/>
    </row>
    <row r="6" customFormat="false" ht="14.25" hidden="true" customHeight="false" outlineLevel="0" collapsed="false">
      <c r="A6" s="339"/>
    </row>
  </sheetData>
  <mergeCells count="1">
    <mergeCell ref="A3:A6"/>
  </mergeCells>
  <printOptions headings="false" gridLines="false" gridLinesSet="true" horizontalCentered="false" verticalCentered="false"/>
  <pageMargins left="0.729861111111111" right="0.747916666666667" top="0.52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4" activePane="bottomLeft" state="frozen"/>
      <selection pane="topLeft" activeCell="A1" activeCellId="0" sqref="A1"/>
      <selection pane="bottomLeft" activeCell="I9" activeCellId="0" sqref="I9"/>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340" width="13.87"/>
    <col collapsed="false" customWidth="true" hidden="false" outlineLevel="0" max="3" min="3" style="341" width="12.24"/>
    <col collapsed="false" customWidth="true" hidden="false" outlineLevel="0" max="4" min="4" style="342" width="11.62"/>
  </cols>
  <sheetData>
    <row r="1" customFormat="false" ht="33.75" hidden="false" customHeight="true" outlineLevel="0" collapsed="false">
      <c r="A1" s="138" t="s">
        <v>2238</v>
      </c>
    </row>
    <row r="2" customFormat="false" ht="28.5" hidden="false" customHeight="true" outlineLevel="0" collapsed="false">
      <c r="A2" s="343" t="s">
        <v>2239</v>
      </c>
      <c r="B2" s="343"/>
      <c r="C2" s="343"/>
      <c r="D2" s="343"/>
    </row>
    <row r="3" customFormat="false" ht="33.95" hidden="false" customHeight="true" outlineLevel="0" collapsed="false">
      <c r="A3" s="139"/>
      <c r="B3" s="344"/>
      <c r="C3" s="345"/>
      <c r="D3" s="346" t="s">
        <v>59</v>
      </c>
    </row>
    <row r="4" s="145" customFormat="true" ht="28.5" hidden="false" customHeight="true" outlineLevel="0" collapsed="false">
      <c r="A4" s="21" t="s">
        <v>243</v>
      </c>
      <c r="B4" s="347" t="s">
        <v>2240</v>
      </c>
      <c r="C4" s="348" t="s">
        <v>2241</v>
      </c>
      <c r="D4" s="173" t="s">
        <v>2242</v>
      </c>
    </row>
    <row r="5" s="145" customFormat="true" ht="17.25" hidden="false" customHeight="true" outlineLevel="0" collapsed="false">
      <c r="A5" s="21"/>
      <c r="B5" s="347"/>
      <c r="C5" s="348"/>
      <c r="D5" s="173"/>
    </row>
    <row r="6" customFormat="false" ht="45.95" hidden="false" customHeight="true" outlineLevel="0" collapsed="false">
      <c r="A6" s="349" t="s">
        <v>2243</v>
      </c>
      <c r="B6" s="350"/>
      <c r="C6" s="351"/>
      <c r="D6" s="352"/>
    </row>
    <row r="7" customFormat="false" ht="45.95" hidden="false" customHeight="true" outlineLevel="0" collapsed="false">
      <c r="A7" s="349" t="s">
        <v>2244</v>
      </c>
      <c r="B7" s="350"/>
      <c r="C7" s="351"/>
      <c r="D7" s="352"/>
    </row>
    <row r="8" customFormat="false" ht="45.95" hidden="false" customHeight="true" outlineLevel="0" collapsed="false">
      <c r="A8" s="349" t="s">
        <v>2245</v>
      </c>
      <c r="B8" s="350" t="n">
        <f aca="false">SUM(B9:B11)</f>
        <v>38476</v>
      </c>
      <c r="C8" s="351" t="n">
        <f aca="false">SUM(C9:C11)</f>
        <v>32275</v>
      </c>
      <c r="D8" s="352" t="n">
        <f aca="false">C8/B8*1-1</f>
        <v>-0.16116540180892</v>
      </c>
    </row>
    <row r="9" customFormat="false" ht="45.95" hidden="false" customHeight="true" outlineLevel="0" collapsed="false">
      <c r="A9" s="349" t="s">
        <v>2246</v>
      </c>
      <c r="B9" s="353" t="n">
        <v>38476</v>
      </c>
      <c r="C9" s="354" t="n">
        <v>32275</v>
      </c>
      <c r="D9" s="352" t="n">
        <f aca="false">C9/B9*1-1</f>
        <v>-0.16116540180892</v>
      </c>
    </row>
    <row r="10" customFormat="false" ht="45.95" hidden="false" customHeight="true" outlineLevel="0" collapsed="false">
      <c r="A10" s="349" t="s">
        <v>2247</v>
      </c>
      <c r="B10" s="355"/>
      <c r="C10" s="354"/>
      <c r="D10" s="352"/>
    </row>
    <row r="11" customFormat="false" ht="45.95" hidden="false" customHeight="true" outlineLevel="0" collapsed="false">
      <c r="A11" s="349" t="s">
        <v>2248</v>
      </c>
      <c r="B11" s="355"/>
      <c r="C11" s="351"/>
      <c r="D11" s="352"/>
    </row>
    <row r="12" customFormat="false" ht="45.95" hidden="false" customHeight="true" outlineLevel="0" collapsed="false">
      <c r="A12" s="349" t="s">
        <v>2249</v>
      </c>
      <c r="B12" s="353" t="n">
        <v>1339</v>
      </c>
      <c r="C12" s="354" t="n">
        <v>427</v>
      </c>
      <c r="D12" s="352" t="n">
        <f aca="false">C12/B12*1-1</f>
        <v>-0.681105302464526</v>
      </c>
    </row>
    <row r="13" customFormat="false" ht="45.95" hidden="false" customHeight="true" outlineLevel="0" collapsed="false">
      <c r="A13" s="349" t="s">
        <v>2250</v>
      </c>
      <c r="B13" s="353" t="n">
        <v>6351</v>
      </c>
      <c r="C13" s="351" t="n">
        <v>7256</v>
      </c>
      <c r="D13" s="352" t="n">
        <f aca="false">C13/B13*1-1</f>
        <v>0.142497244528421</v>
      </c>
    </row>
    <row r="14" customFormat="false" ht="45.95" hidden="false" customHeight="true" outlineLevel="0" collapsed="false">
      <c r="A14" s="349" t="s">
        <v>2251</v>
      </c>
      <c r="B14" s="353"/>
      <c r="C14" s="351"/>
      <c r="D14" s="352"/>
    </row>
    <row r="15" customFormat="false" ht="45.95" hidden="false" customHeight="true" outlineLevel="0" collapsed="false">
      <c r="A15" s="349" t="s">
        <v>2252</v>
      </c>
      <c r="B15" s="353"/>
      <c r="C15" s="351"/>
      <c r="D15" s="352"/>
    </row>
    <row r="16" customFormat="false" ht="45.95" hidden="false" customHeight="true" outlineLevel="0" collapsed="false">
      <c r="A16" s="349" t="s">
        <v>2253</v>
      </c>
      <c r="B16" s="353" t="n">
        <v>96304</v>
      </c>
      <c r="C16" s="351" t="n">
        <v>52558</v>
      </c>
      <c r="D16" s="352"/>
    </row>
    <row r="17" customFormat="false" ht="45.95" hidden="false" customHeight="true" outlineLevel="0" collapsed="false">
      <c r="A17" s="356" t="s">
        <v>2254</v>
      </c>
      <c r="B17" s="357" t="n">
        <f aca="false">B6+B7+B8+B12+B13+B14+B15+B16</f>
        <v>142470</v>
      </c>
      <c r="C17" s="358" t="n">
        <f aca="false">C6+C7+C8+C12+C13+C14+C15+C16</f>
        <v>92516</v>
      </c>
      <c r="D17" s="352" t="n">
        <f aca="false">C17/B17*1-1</f>
        <v>-0.350628202428582</v>
      </c>
    </row>
  </sheetData>
  <mergeCells count="5">
    <mergeCell ref="A2:D2"/>
    <mergeCell ref="A4:A5"/>
    <mergeCell ref="B4:B5"/>
    <mergeCell ref="C4:C5"/>
    <mergeCell ref="D4:D5"/>
  </mergeCells>
  <printOptions headings="false" gridLines="false" gridLinesSet="true" horizontalCentered="false" verticalCentered="false"/>
  <pageMargins left="0.66875" right="0.579861111111111" top="0.52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41" activePane="bottomLeft" state="frozen"/>
      <selection pane="topLeft" activeCell="A1" activeCellId="0" sqref="A1"/>
      <selection pane="bottomLeft" activeCell="J56" activeCellId="0" sqref="J56"/>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302" width="12.62"/>
    <col collapsed="false" customWidth="true" hidden="false" outlineLevel="0" max="3" min="3" style="43" width="12.5"/>
    <col collapsed="false" customWidth="true" hidden="false" outlineLevel="0" max="4" min="4" style="159" width="10.99"/>
  </cols>
  <sheetData>
    <row r="1" customFormat="false" ht="24" hidden="false" customHeight="true" outlineLevel="0" collapsed="false">
      <c r="A1" s="138" t="s">
        <v>2255</v>
      </c>
    </row>
    <row r="2" customFormat="false" ht="24" hidden="false" customHeight="true" outlineLevel="0" collapsed="false">
      <c r="A2" s="359" t="s">
        <v>2256</v>
      </c>
      <c r="B2" s="359"/>
      <c r="C2" s="359"/>
      <c r="D2" s="359"/>
    </row>
    <row r="3" customFormat="false" ht="20.25" hidden="false" customHeight="true" outlineLevel="0" collapsed="false">
      <c r="A3" s="360"/>
      <c r="B3" s="361"/>
      <c r="C3" s="48"/>
      <c r="D3" s="362" t="s">
        <v>59</v>
      </c>
    </row>
    <row r="4" s="145" customFormat="true" ht="19.5" hidden="false" customHeight="true" outlineLevel="0" collapsed="false">
      <c r="A4" s="21" t="s">
        <v>60</v>
      </c>
      <c r="B4" s="363" t="s">
        <v>2240</v>
      </c>
      <c r="C4" s="363" t="s">
        <v>2257</v>
      </c>
      <c r="D4" s="23" t="s">
        <v>2242</v>
      </c>
    </row>
    <row r="5" s="145" customFormat="true" ht="17.25" hidden="false" customHeight="true" outlineLevel="0" collapsed="false">
      <c r="A5" s="21"/>
      <c r="B5" s="363"/>
      <c r="C5" s="363"/>
      <c r="D5" s="23"/>
    </row>
    <row r="6" customFormat="false" ht="30.95" hidden="false" customHeight="true" outlineLevel="0" collapsed="false">
      <c r="A6" s="364" t="s">
        <v>2258</v>
      </c>
      <c r="B6" s="365"/>
      <c r="C6" s="365"/>
      <c r="D6" s="352"/>
    </row>
    <row r="7" customFormat="false" ht="30.95" hidden="false" customHeight="true" outlineLevel="0" collapsed="false">
      <c r="A7" s="364" t="s">
        <v>2259</v>
      </c>
      <c r="B7" s="365"/>
      <c r="C7" s="365"/>
      <c r="D7" s="352"/>
    </row>
    <row r="8" customFormat="false" ht="30.95" hidden="false" customHeight="true" outlineLevel="0" collapsed="false">
      <c r="A8" s="364" t="s">
        <v>2260</v>
      </c>
      <c r="B8" s="365"/>
      <c r="C8" s="365"/>
      <c r="D8" s="352"/>
    </row>
    <row r="9" customFormat="false" ht="30.95" hidden="false" customHeight="true" outlineLevel="0" collapsed="false">
      <c r="A9" s="364" t="s">
        <v>2261</v>
      </c>
      <c r="B9" s="366"/>
      <c r="C9" s="366"/>
      <c r="D9" s="352"/>
    </row>
    <row r="10" customFormat="false" ht="30.95" hidden="false" customHeight="true" outlineLevel="0" collapsed="false">
      <c r="A10" s="364" t="s">
        <v>2262</v>
      </c>
      <c r="B10" s="366"/>
      <c r="C10" s="366"/>
      <c r="D10" s="352"/>
    </row>
    <row r="11" customFormat="false" ht="30.95" hidden="false" customHeight="true" outlineLevel="0" collapsed="false">
      <c r="A11" s="364" t="s">
        <v>2263</v>
      </c>
      <c r="B11" s="367"/>
      <c r="C11" s="367"/>
      <c r="D11" s="352"/>
    </row>
    <row r="12" customFormat="false" ht="30.95" hidden="false" customHeight="true" outlineLevel="0" collapsed="false">
      <c r="A12" s="364" t="s">
        <v>2264</v>
      </c>
      <c r="B12" s="367"/>
      <c r="C12" s="367"/>
      <c r="D12" s="352"/>
    </row>
    <row r="13" customFormat="false" ht="30.95" hidden="false" customHeight="true" outlineLevel="0" collapsed="false">
      <c r="A13" s="364" t="s">
        <v>2265</v>
      </c>
      <c r="B13" s="367"/>
      <c r="C13" s="367"/>
      <c r="D13" s="352"/>
    </row>
    <row r="14" customFormat="false" ht="30.95" hidden="false" customHeight="true" outlineLevel="0" collapsed="false">
      <c r="A14" s="364" t="s">
        <v>2266</v>
      </c>
      <c r="B14" s="366"/>
      <c r="C14" s="366"/>
      <c r="D14" s="352"/>
    </row>
    <row r="15" customFormat="false" ht="30.95" hidden="false" customHeight="true" outlineLevel="0" collapsed="false">
      <c r="A15" s="364" t="s">
        <v>2267</v>
      </c>
      <c r="B15" s="366"/>
      <c r="C15" s="366"/>
      <c r="D15" s="352"/>
    </row>
    <row r="16" customFormat="false" ht="30.95" hidden="false" customHeight="true" outlineLevel="0" collapsed="false">
      <c r="A16" s="364" t="s">
        <v>2268</v>
      </c>
      <c r="B16" s="368" t="n">
        <f aca="false">B17+B26+B30</f>
        <v>37715.862657</v>
      </c>
      <c r="C16" s="368" t="n">
        <f aca="false">C17+C26+C30</f>
        <v>31126</v>
      </c>
      <c r="D16" s="352" t="n">
        <f aca="false">C16/B16-1</f>
        <v>-0.174723901105757</v>
      </c>
    </row>
    <row r="17" customFormat="false" ht="30.95" hidden="false" customHeight="true" outlineLevel="0" collapsed="false">
      <c r="A17" s="364" t="s">
        <v>2269</v>
      </c>
      <c r="B17" s="368" t="n">
        <f aca="false">SUM(B18:B25)</f>
        <v>35674.757176</v>
      </c>
      <c r="C17" s="368" t="n">
        <f aca="false">SUM(C18:C25)</f>
        <v>31126</v>
      </c>
      <c r="D17" s="352" t="n">
        <f aca="false">C17/B17-1</f>
        <v>-0.127506324809974</v>
      </c>
    </row>
    <row r="18" customFormat="false" ht="30.95" hidden="false" customHeight="true" outlineLevel="0" collapsed="false">
      <c r="A18" s="364" t="s">
        <v>2270</v>
      </c>
      <c r="B18" s="368"/>
      <c r="C18" s="368"/>
      <c r="D18" s="352"/>
    </row>
    <row r="19" customFormat="false" ht="30.95" hidden="false" customHeight="true" outlineLevel="0" collapsed="false">
      <c r="A19" s="369" t="s">
        <v>2271</v>
      </c>
      <c r="B19" s="368"/>
      <c r="C19" s="368"/>
      <c r="D19" s="352"/>
    </row>
    <row r="20" customFormat="false" ht="30.95" hidden="false" customHeight="true" outlineLevel="0" collapsed="false">
      <c r="A20" s="369" t="s">
        <v>2272</v>
      </c>
      <c r="B20" s="368" t="n">
        <v>6653.5507</v>
      </c>
      <c r="C20" s="368"/>
      <c r="D20" s="352" t="n">
        <f aca="false">C20/B20-1</f>
        <v>-1</v>
      </c>
    </row>
    <row r="21" customFormat="false" ht="30.95" hidden="false" customHeight="true" outlineLevel="0" collapsed="false">
      <c r="A21" s="369" t="s">
        <v>2273</v>
      </c>
      <c r="B21" s="368" t="n">
        <v>6500</v>
      </c>
      <c r="C21" s="368"/>
      <c r="D21" s="352" t="n">
        <v>1</v>
      </c>
    </row>
    <row r="22" customFormat="false" ht="30.95" hidden="false" customHeight="true" outlineLevel="0" collapsed="false">
      <c r="A22" s="364" t="s">
        <v>2274</v>
      </c>
      <c r="B22" s="368"/>
      <c r="C22" s="368"/>
      <c r="D22" s="352"/>
    </row>
    <row r="23" customFormat="false" ht="30.95" hidden="false" customHeight="true" outlineLevel="0" collapsed="false">
      <c r="A23" s="364" t="s">
        <v>2275</v>
      </c>
      <c r="B23" s="368"/>
      <c r="C23" s="368"/>
      <c r="D23" s="352"/>
    </row>
    <row r="24" customFormat="false" ht="30.95" hidden="false" customHeight="true" outlineLevel="0" collapsed="false">
      <c r="A24" s="364" t="s">
        <v>2276</v>
      </c>
      <c r="B24" s="368"/>
      <c r="C24" s="368"/>
      <c r="D24" s="352"/>
    </row>
    <row r="25" customFormat="false" ht="30.95" hidden="false" customHeight="true" outlineLevel="0" collapsed="false">
      <c r="A25" s="364" t="s">
        <v>2277</v>
      </c>
      <c r="B25" s="368" t="n">
        <v>22521.206476</v>
      </c>
      <c r="C25" s="368" t="n">
        <v>31126</v>
      </c>
      <c r="D25" s="352" t="n">
        <f aca="false">C25/B25-1</f>
        <v>0.38207515805913</v>
      </c>
    </row>
    <row r="26" customFormat="false" ht="30.95" hidden="false" customHeight="true" outlineLevel="0" collapsed="false">
      <c r="A26" s="364" t="s">
        <v>2278</v>
      </c>
      <c r="B26" s="368" t="n">
        <f aca="false">SUM(B27:B29)</f>
        <v>2041.105481</v>
      </c>
      <c r="C26" s="368" t="n">
        <f aca="false">SUM(C27:C29)</f>
        <v>0</v>
      </c>
      <c r="D26" s="352" t="n">
        <f aca="false">C26/B26-1</f>
        <v>-1</v>
      </c>
    </row>
    <row r="27" customFormat="false" ht="30.95" hidden="false" customHeight="true" outlineLevel="0" collapsed="false">
      <c r="A27" s="364" t="s">
        <v>2279</v>
      </c>
      <c r="B27" s="368" t="n">
        <v>695.54</v>
      </c>
      <c r="C27" s="368"/>
      <c r="D27" s="352" t="n">
        <f aca="false">C27/B27-1</f>
        <v>-1</v>
      </c>
    </row>
    <row r="28" customFormat="false" ht="30.95" hidden="false" customHeight="true" outlineLevel="0" collapsed="false">
      <c r="A28" s="364" t="s">
        <v>2280</v>
      </c>
      <c r="B28" s="368" t="n">
        <v>306.626281</v>
      </c>
      <c r="C28" s="368"/>
      <c r="D28" s="352" t="n">
        <f aca="false">C28/B28-1</f>
        <v>-1</v>
      </c>
    </row>
    <row r="29" customFormat="false" ht="30.95" hidden="false" customHeight="true" outlineLevel="0" collapsed="false">
      <c r="A29" s="364" t="s">
        <v>2281</v>
      </c>
      <c r="B29" s="368" t="n">
        <v>1038.9392</v>
      </c>
      <c r="C29" s="368"/>
      <c r="D29" s="352" t="n">
        <f aca="false">C29/B29-1</f>
        <v>-1</v>
      </c>
    </row>
    <row r="30" customFormat="false" ht="30.95" hidden="false" customHeight="true" outlineLevel="0" collapsed="false">
      <c r="A30" s="364" t="s">
        <v>2282</v>
      </c>
      <c r="B30" s="368" t="n">
        <f aca="false">SUM(B31:B33)</f>
        <v>0</v>
      </c>
      <c r="C30" s="368"/>
      <c r="D30" s="352"/>
    </row>
    <row r="31" customFormat="false" ht="30.95" hidden="false" customHeight="true" outlineLevel="0" collapsed="false">
      <c r="A31" s="364" t="s">
        <v>2283</v>
      </c>
      <c r="B31" s="368"/>
      <c r="C31" s="368"/>
      <c r="D31" s="352"/>
    </row>
    <row r="32" customFormat="false" ht="30.95" hidden="false" customHeight="true" outlineLevel="0" collapsed="false">
      <c r="A32" s="364" t="s">
        <v>2284</v>
      </c>
      <c r="B32" s="368"/>
      <c r="C32" s="368"/>
      <c r="D32" s="352"/>
    </row>
    <row r="33" customFormat="false" ht="30.95" hidden="false" customHeight="true" outlineLevel="0" collapsed="false">
      <c r="A33" s="364" t="s">
        <v>2285</v>
      </c>
      <c r="B33" s="368"/>
      <c r="C33" s="368"/>
      <c r="D33" s="352"/>
    </row>
    <row r="34" customFormat="false" ht="30.95" hidden="false" customHeight="true" outlineLevel="0" collapsed="false">
      <c r="A34" s="364" t="s">
        <v>2286</v>
      </c>
      <c r="B34" s="368"/>
      <c r="C34" s="368" t="n">
        <v>5000</v>
      </c>
      <c r="D34" s="352"/>
    </row>
    <row r="35" customFormat="false" ht="30.95" hidden="false" customHeight="true" outlineLevel="0" collapsed="false">
      <c r="A35" s="364" t="s">
        <v>2287</v>
      </c>
      <c r="B35" s="368"/>
      <c r="C35" s="368"/>
      <c r="D35" s="352"/>
    </row>
    <row r="36" customFormat="false" ht="30.95" hidden="false" customHeight="true" outlineLevel="0" collapsed="false">
      <c r="A36" s="364" t="s">
        <v>2288</v>
      </c>
      <c r="B36" s="368"/>
      <c r="C36" s="368"/>
      <c r="D36" s="352"/>
    </row>
    <row r="37" customFormat="false" ht="30.95" hidden="false" customHeight="true" outlineLevel="0" collapsed="false">
      <c r="A37" s="364" t="s">
        <v>2289</v>
      </c>
      <c r="B37" s="368"/>
      <c r="C37" s="368"/>
      <c r="D37" s="352"/>
    </row>
    <row r="38" customFormat="false" ht="30.95" hidden="false" customHeight="true" outlineLevel="0" collapsed="false">
      <c r="A38" s="364" t="s">
        <v>2290</v>
      </c>
      <c r="B38" s="368"/>
      <c r="C38" s="368"/>
      <c r="D38" s="352"/>
    </row>
    <row r="39" customFormat="false" ht="30.95" hidden="false" customHeight="true" outlineLevel="0" collapsed="false">
      <c r="A39" s="370" t="s">
        <v>2291</v>
      </c>
      <c r="B39" s="368"/>
      <c r="C39" s="368"/>
      <c r="D39" s="352"/>
    </row>
    <row r="40" customFormat="false" ht="30.95" hidden="false" customHeight="true" outlineLevel="0" collapsed="false">
      <c r="A40" s="370" t="s">
        <v>2292</v>
      </c>
      <c r="B40" s="368"/>
      <c r="C40" s="368"/>
      <c r="D40" s="352"/>
    </row>
    <row r="41" customFormat="false" ht="30.95" hidden="false" customHeight="true" outlineLevel="0" collapsed="false">
      <c r="A41" s="370" t="s">
        <v>2293</v>
      </c>
      <c r="B41" s="368"/>
      <c r="C41" s="368"/>
      <c r="D41" s="352"/>
    </row>
    <row r="42" customFormat="false" ht="30.95" hidden="false" customHeight="true" outlineLevel="0" collapsed="false">
      <c r="A42" s="370" t="s">
        <v>2294</v>
      </c>
      <c r="B42" s="368" t="n">
        <v>39685</v>
      </c>
      <c r="C42" s="368" t="n">
        <v>6000</v>
      </c>
      <c r="D42" s="352"/>
    </row>
    <row r="43" customFormat="false" ht="30.95" hidden="false" customHeight="true" outlineLevel="0" collapsed="false">
      <c r="A43" s="364" t="s">
        <v>2295</v>
      </c>
      <c r="B43" s="368" t="n">
        <f aca="false">SUM(B44)</f>
        <v>0</v>
      </c>
      <c r="C43" s="368"/>
      <c r="D43" s="352"/>
    </row>
    <row r="44" customFormat="false" ht="30.95" hidden="false" customHeight="true" outlineLevel="0" collapsed="false">
      <c r="A44" s="364" t="s">
        <v>2296</v>
      </c>
      <c r="B44" s="368"/>
      <c r="C44" s="368"/>
      <c r="D44" s="352"/>
    </row>
    <row r="45" customFormat="false" ht="30.95" hidden="false" customHeight="true" outlineLevel="0" collapsed="false">
      <c r="A45" s="370" t="s">
        <v>2297</v>
      </c>
      <c r="B45" s="368" t="n">
        <f aca="false">SUM(B46:B47)</f>
        <v>8893.05246</v>
      </c>
      <c r="C45" s="368" t="n">
        <f aca="false">SUM(C46:C47)</f>
        <v>9381</v>
      </c>
      <c r="D45" s="352" t="n">
        <f aca="false">C45/B45-1</f>
        <v>0.0548683977964526</v>
      </c>
    </row>
    <row r="46" customFormat="false" ht="30.95" hidden="false" customHeight="true" outlineLevel="0" collapsed="false">
      <c r="A46" s="364" t="s">
        <v>2298</v>
      </c>
      <c r="B46" s="368" t="n">
        <v>2657.38246</v>
      </c>
      <c r="C46" s="368"/>
      <c r="D46" s="352" t="n">
        <f aca="false">C46/B46-1</f>
        <v>-1</v>
      </c>
    </row>
    <row r="47" customFormat="false" ht="30.95" hidden="false" customHeight="true" outlineLevel="0" collapsed="false">
      <c r="A47" s="364" t="s">
        <v>2299</v>
      </c>
      <c r="B47" s="371" t="n">
        <v>6235.67</v>
      </c>
      <c r="C47" s="368" t="n">
        <v>9381</v>
      </c>
      <c r="D47" s="352" t="n">
        <f aca="false">C47/B47-1</f>
        <v>0.5044093096652</v>
      </c>
    </row>
    <row r="48" customFormat="false" ht="30.95" hidden="false" customHeight="true" outlineLevel="0" collapsed="false">
      <c r="A48" s="364" t="s">
        <v>2300</v>
      </c>
      <c r="B48" s="371" t="n">
        <f aca="false">SUM(B49)</f>
        <v>79.451921</v>
      </c>
      <c r="C48" s="368" t="n">
        <f aca="false">SUM(C49)</f>
        <v>39</v>
      </c>
      <c r="D48" s="352" t="n">
        <f aca="false">C48/B48-1</f>
        <v>-0.509137104438293</v>
      </c>
    </row>
    <row r="49" customFormat="false" ht="30.95" hidden="false" customHeight="true" outlineLevel="0" collapsed="false">
      <c r="A49" s="364" t="s">
        <v>2301</v>
      </c>
      <c r="B49" s="371" t="n">
        <f aca="false">SUM(B50)</f>
        <v>79.451921</v>
      </c>
      <c r="C49" s="368" t="n">
        <f aca="false">SUM(C50)</f>
        <v>39</v>
      </c>
      <c r="D49" s="352" t="n">
        <f aca="false">C49/B49-1</f>
        <v>-0.509137104438293</v>
      </c>
    </row>
    <row r="50" customFormat="false" ht="30.95" hidden="false" customHeight="true" outlineLevel="0" collapsed="false">
      <c r="A50" s="364" t="s">
        <v>2302</v>
      </c>
      <c r="B50" s="368" t="n">
        <v>79.451921</v>
      </c>
      <c r="C50" s="368" t="n">
        <v>39</v>
      </c>
      <c r="D50" s="352" t="n">
        <f aca="false">C50/B50-1</f>
        <v>-0.509137104438293</v>
      </c>
    </row>
    <row r="51" customFormat="false" ht="30.95" hidden="false" customHeight="true" outlineLevel="0" collapsed="false">
      <c r="A51" s="364" t="s">
        <v>2303</v>
      </c>
      <c r="B51" s="368" t="n">
        <f aca="false">SUM(B52:B57)</f>
        <v>40916.0718</v>
      </c>
      <c r="C51" s="368" t="n">
        <f aca="false">SUM(C52:C57)</f>
        <v>31410</v>
      </c>
      <c r="D51" s="352" t="n">
        <f aca="false">C51/B51-1</f>
        <v>-0.232330998109159</v>
      </c>
    </row>
    <row r="52" customFormat="false" ht="30.95" hidden="false" customHeight="true" outlineLevel="0" collapsed="false">
      <c r="A52" s="364" t="s">
        <v>2304</v>
      </c>
      <c r="B52" s="368" t="n">
        <v>40300</v>
      </c>
      <c r="C52" s="368" t="n">
        <v>31410</v>
      </c>
      <c r="D52" s="352" t="n">
        <f aca="false">C52/B52-1</f>
        <v>-0.220595533498759</v>
      </c>
    </row>
    <row r="53" customFormat="false" ht="30.95" hidden="false" customHeight="true" outlineLevel="0" collapsed="false">
      <c r="A53" s="364" t="s">
        <v>2305</v>
      </c>
      <c r="B53" s="368" t="n">
        <v>405.37</v>
      </c>
      <c r="C53" s="368"/>
      <c r="D53" s="352" t="n">
        <f aca="false">C53/B53-1</f>
        <v>-1</v>
      </c>
    </row>
    <row r="54" customFormat="false" ht="30.95" hidden="false" customHeight="true" outlineLevel="0" collapsed="false">
      <c r="A54" s="364" t="s">
        <v>2306</v>
      </c>
      <c r="B54" s="368" t="n">
        <v>29</v>
      </c>
      <c r="C54" s="368"/>
      <c r="D54" s="352" t="n">
        <v>1</v>
      </c>
    </row>
    <row r="55" customFormat="false" ht="30.95" hidden="false" customHeight="true" outlineLevel="0" collapsed="false">
      <c r="A55" s="364" t="s">
        <v>2307</v>
      </c>
      <c r="B55" s="368" t="n">
        <v>2</v>
      </c>
      <c r="C55" s="368"/>
      <c r="D55" s="352" t="n">
        <f aca="false">C55/B55-1</f>
        <v>-1</v>
      </c>
    </row>
    <row r="56" customFormat="false" ht="30.95" hidden="false" customHeight="true" outlineLevel="0" collapsed="false">
      <c r="A56" s="364" t="s">
        <v>2308</v>
      </c>
      <c r="B56" s="365" t="n">
        <v>34</v>
      </c>
      <c r="C56" s="368"/>
      <c r="D56" s="352" t="n">
        <v>1</v>
      </c>
    </row>
    <row r="57" customFormat="false" ht="30.95" hidden="false" customHeight="true" outlineLevel="0" collapsed="false">
      <c r="A57" s="364" t="s">
        <v>2309</v>
      </c>
      <c r="B57" s="368" t="n">
        <v>145.7018</v>
      </c>
      <c r="C57" s="368"/>
      <c r="D57" s="352" t="n">
        <f aca="false">C57/B57-1</f>
        <v>-1</v>
      </c>
    </row>
    <row r="58" customFormat="false" ht="30.95" hidden="false" customHeight="true" outlineLevel="0" collapsed="false">
      <c r="A58" s="364" t="s">
        <v>2310</v>
      </c>
      <c r="B58" s="368"/>
      <c r="C58" s="368"/>
      <c r="D58" s="352"/>
    </row>
    <row r="59" customFormat="false" ht="30.95" hidden="false" customHeight="true" outlineLevel="0" collapsed="false">
      <c r="A59" s="364" t="s">
        <v>2311</v>
      </c>
      <c r="B59" s="368" t="n">
        <v>15181</v>
      </c>
      <c r="C59" s="368" t="n">
        <v>9560</v>
      </c>
      <c r="D59" s="352"/>
    </row>
    <row r="60" customFormat="false" ht="30.95" hidden="false" customHeight="true" outlineLevel="0" collapsed="false">
      <c r="A60" s="40" t="s">
        <v>2312</v>
      </c>
      <c r="B60" s="372" t="n">
        <f aca="false">B6+B16+B7+B34+B36+B39+B42+B45+B48+B51+B59</f>
        <v>142470.438838</v>
      </c>
      <c r="C60" s="372" t="n">
        <f aca="false">C6+C16+C7+C34+C36+C39+C42+C45+C48+C51+C59</f>
        <v>92516</v>
      </c>
      <c r="D60" s="352" t="n">
        <f aca="false">C60/B60-1</f>
        <v>-0.350630202626119</v>
      </c>
    </row>
  </sheetData>
  <mergeCells count="5">
    <mergeCell ref="A2:D2"/>
    <mergeCell ref="A4:A5"/>
    <mergeCell ref="B4:B5"/>
    <mergeCell ref="C4:C5"/>
    <mergeCell ref="D4:D5"/>
  </mergeCells>
  <printOptions headings="false" gridLines="false" gridLinesSet="true" horizontalCentered="false" verticalCentered="false"/>
  <pageMargins left="0.829861111111111" right="0.470138888888889" top="0.551388888888889" bottom="0.472916666666667"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5.24"/>
    <col collapsed="false" customWidth="true" hidden="false" outlineLevel="0" max="2" min="2" style="373" width="22.24"/>
    <col collapsed="false" customWidth="true" hidden="false" outlineLevel="0" max="3" min="3" style="0" width="17.12"/>
  </cols>
  <sheetData>
    <row r="1" customFormat="false" ht="20.25" hidden="false" customHeight="true" outlineLevel="0" collapsed="false">
      <c r="A1" s="138" t="s">
        <v>2313</v>
      </c>
    </row>
    <row r="2" customFormat="false" ht="39" hidden="false" customHeight="true" outlineLevel="0" collapsed="false">
      <c r="A2" s="374" t="s">
        <v>2314</v>
      </c>
      <c r="B2" s="374"/>
      <c r="C2" s="374"/>
    </row>
    <row r="3" customFormat="false" ht="27" hidden="false" customHeight="true" outlineLevel="0" collapsed="false">
      <c r="A3" s="375"/>
      <c r="B3" s="376"/>
      <c r="C3" s="377" t="s">
        <v>59</v>
      </c>
    </row>
    <row r="4" customFormat="false" ht="43.5" hidden="false" customHeight="true" outlineLevel="0" collapsed="false">
      <c r="A4" s="378" t="s">
        <v>120</v>
      </c>
      <c r="B4" s="379" t="s">
        <v>121</v>
      </c>
      <c r="C4" s="378" t="s">
        <v>2315</v>
      </c>
    </row>
    <row r="5" customFormat="false" ht="33.75" hidden="false" customHeight="true" outlineLevel="0" collapsed="false">
      <c r="A5" s="380" t="s">
        <v>2316</v>
      </c>
      <c r="B5" s="381" t="n">
        <v>6</v>
      </c>
      <c r="C5" s="380"/>
    </row>
    <row r="6" customFormat="false" ht="33.75" hidden="false" customHeight="true" outlineLevel="0" collapsed="false">
      <c r="A6" s="380" t="s">
        <v>2259</v>
      </c>
      <c r="B6" s="381" t="n">
        <v>33.5</v>
      </c>
      <c r="C6" s="382"/>
    </row>
    <row r="7" customFormat="false" ht="33.75" hidden="false" customHeight="true" outlineLevel="0" collapsed="false">
      <c r="A7" s="380" t="s">
        <v>2317</v>
      </c>
      <c r="B7" s="381"/>
      <c r="C7" s="380"/>
    </row>
    <row r="8" customFormat="false" ht="33.75" hidden="false" customHeight="true" outlineLevel="0" collapsed="false">
      <c r="A8" s="380" t="s">
        <v>2318</v>
      </c>
      <c r="B8" s="381" t="n">
        <v>4.6</v>
      </c>
      <c r="C8" s="380"/>
    </row>
    <row r="9" customFormat="false" ht="33.75" hidden="false" customHeight="true" outlineLevel="0" collapsed="false">
      <c r="A9" s="380" t="s">
        <v>2319</v>
      </c>
      <c r="B9" s="381" t="n">
        <v>434</v>
      </c>
      <c r="C9" s="380"/>
    </row>
    <row r="10" customFormat="false" ht="33.75" hidden="false" customHeight="true" outlineLevel="0" collapsed="false">
      <c r="A10" s="380" t="s">
        <v>2320</v>
      </c>
      <c r="B10" s="381"/>
      <c r="C10" s="380"/>
    </row>
    <row r="11" customFormat="false" ht="33.75" hidden="false" customHeight="true" outlineLevel="0" collapsed="false">
      <c r="A11" s="380" t="s">
        <v>2321</v>
      </c>
      <c r="B11" s="381"/>
      <c r="C11" s="380"/>
    </row>
    <row r="12" customFormat="false" ht="33.75" hidden="false" customHeight="true" outlineLevel="0" collapsed="false">
      <c r="A12" s="380" t="s">
        <v>2322</v>
      </c>
      <c r="B12" s="381"/>
      <c r="C12" s="380"/>
    </row>
    <row r="13" customFormat="false" ht="33.75" hidden="false" customHeight="true" outlineLevel="0" collapsed="false">
      <c r="A13" s="380" t="s">
        <v>2323</v>
      </c>
      <c r="B13" s="381" t="n">
        <f aca="false">241.5+144.75+658.76</f>
        <v>1045.01</v>
      </c>
      <c r="C13" s="380"/>
    </row>
    <row r="14" customFormat="false" ht="46.5" hidden="false" customHeight="true" outlineLevel="0" collapsed="false">
      <c r="A14" s="380" t="s">
        <v>2324</v>
      </c>
      <c r="B14" s="381"/>
      <c r="C14" s="382"/>
    </row>
    <row r="15" customFormat="false" ht="33" hidden="false" customHeight="true" outlineLevel="0" collapsed="false">
      <c r="A15" s="378" t="s">
        <v>174</v>
      </c>
      <c r="B15" s="383" t="n">
        <f aca="false">SUM(B5:B14)</f>
        <v>1523.11</v>
      </c>
      <c r="C15" s="325"/>
    </row>
  </sheetData>
  <mergeCells count="1">
    <mergeCell ref="A2:C2"/>
  </mergeCells>
  <printOptions headings="false" gridLines="false" gridLinesSet="true" horizontalCentered="true" verticalCentered="false"/>
  <pageMargins left="0.747916666666667"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99" width="23.62"/>
    <col collapsed="false" customWidth="true" hidden="false" outlineLevel="0" max="2" min="2" style="99" width="12.12"/>
    <col collapsed="false" customWidth="true" hidden="false" outlineLevel="0" max="3" min="3" style="99" width="11.5"/>
    <col collapsed="false" customWidth="true" hidden="false" outlineLevel="0" max="4" min="4" style="99" width="9.75"/>
    <col collapsed="false" customWidth="true" hidden="false" outlineLevel="0" max="5" min="5" style="99" width="15.62"/>
    <col collapsed="false" customWidth="true" hidden="false" outlineLevel="0" max="6" min="6" style="99" width="10.49"/>
    <col collapsed="false" customWidth="true" hidden="false" outlineLevel="0" max="7" min="7" style="99" width="11.74"/>
    <col collapsed="false" customWidth="true" hidden="false" outlineLevel="0" max="8" min="8" style="99" width="17.87"/>
    <col collapsed="false" customWidth="false" hidden="true" outlineLevel="0" max="10" min="9" style="99" width="8.99"/>
    <col collapsed="false" customWidth="false" hidden="false" outlineLevel="0" max="257" min="11" style="99" width="8.99"/>
  </cols>
  <sheetData>
    <row r="1" customFormat="false" ht="26.25" hidden="false" customHeight="true" outlineLevel="0" collapsed="false">
      <c r="A1" s="210" t="s">
        <v>2325</v>
      </c>
      <c r="B1" s="210"/>
      <c r="C1" s="384"/>
    </row>
    <row r="2" s="129" customFormat="true" ht="28.7" hidden="false" customHeight="true" outlineLevel="0" collapsed="false">
      <c r="A2" s="385" t="s">
        <v>2326</v>
      </c>
      <c r="B2" s="385"/>
      <c r="C2" s="385"/>
      <c r="D2" s="385"/>
      <c r="E2" s="385"/>
      <c r="F2" s="385"/>
      <c r="G2" s="385"/>
    </row>
    <row r="3" s="129" customFormat="true" ht="14.25" hidden="false" customHeight="true" outlineLevel="0" collapsed="false">
      <c r="A3" s="386"/>
      <c r="B3" s="386"/>
      <c r="G3" s="119" t="s">
        <v>193</v>
      </c>
    </row>
    <row r="4" s="130" customFormat="true" ht="24.95" hidden="false" customHeight="true" outlineLevel="0" collapsed="false">
      <c r="A4" s="106" t="s">
        <v>178</v>
      </c>
      <c r="B4" s="107" t="s">
        <v>179</v>
      </c>
      <c r="C4" s="107"/>
      <c r="D4" s="107"/>
      <c r="E4" s="107" t="s">
        <v>180</v>
      </c>
      <c r="F4" s="107"/>
      <c r="G4" s="107"/>
      <c r="H4" s="106" t="s">
        <v>181</v>
      </c>
    </row>
    <row r="5" s="130" customFormat="true" ht="24.95" hidden="false" customHeight="true" outlineLevel="0" collapsed="false">
      <c r="A5" s="106"/>
      <c r="B5" s="106"/>
      <c r="C5" s="106" t="s">
        <v>182</v>
      </c>
      <c r="D5" s="106" t="s">
        <v>183</v>
      </c>
      <c r="E5" s="106"/>
      <c r="F5" s="106" t="s">
        <v>182</v>
      </c>
      <c r="G5" s="106" t="s">
        <v>183</v>
      </c>
      <c r="H5" s="387"/>
    </row>
    <row r="6" s="130" customFormat="true" ht="24.95" hidden="false" customHeight="true" outlineLevel="0" collapsed="false">
      <c r="A6" s="106" t="s">
        <v>184</v>
      </c>
      <c r="B6" s="107" t="s">
        <v>185</v>
      </c>
      <c r="C6" s="107" t="s">
        <v>186</v>
      </c>
      <c r="D6" s="107" t="s">
        <v>187</v>
      </c>
      <c r="E6" s="107" t="s">
        <v>188</v>
      </c>
      <c r="F6" s="107" t="s">
        <v>189</v>
      </c>
      <c r="G6" s="107" t="s">
        <v>190</v>
      </c>
      <c r="H6" s="387"/>
    </row>
    <row r="7" s="130" customFormat="true" ht="24.95" hidden="false" customHeight="true" outlineLevel="0" collapsed="false">
      <c r="A7" s="109" t="s">
        <v>191</v>
      </c>
      <c r="B7" s="110" t="n">
        <v>44.5</v>
      </c>
      <c r="C7" s="111" t="n">
        <v>13.08</v>
      </c>
      <c r="D7" s="110" t="n">
        <v>31.42</v>
      </c>
      <c r="E7" s="110" t="n">
        <v>41.53</v>
      </c>
      <c r="F7" s="111" t="n">
        <v>12.41</v>
      </c>
      <c r="G7" s="110" t="n">
        <v>29.12</v>
      </c>
      <c r="H7" s="387"/>
    </row>
    <row r="8" customFormat="false" ht="25.5" hidden="false" customHeight="true" outlineLevel="0" collapsed="false">
      <c r="A8" s="385" t="s">
        <v>2327</v>
      </c>
      <c r="B8" s="385"/>
      <c r="C8" s="385"/>
      <c r="D8" s="385"/>
      <c r="E8" s="385"/>
      <c r="F8" s="385"/>
      <c r="G8" s="385"/>
      <c r="H8" s="385"/>
    </row>
    <row r="9" customFormat="false" ht="28.5" hidden="false" customHeight="true" outlineLevel="0" collapsed="false">
      <c r="A9" s="119" t="s">
        <v>193</v>
      </c>
      <c r="B9" s="119"/>
      <c r="C9" s="119"/>
      <c r="D9" s="119"/>
      <c r="E9" s="119"/>
      <c r="F9" s="119"/>
      <c r="G9" s="119"/>
      <c r="H9" s="119"/>
    </row>
    <row r="10" customFormat="false" ht="30" hidden="false" customHeight="true" outlineLevel="0" collapsed="false">
      <c r="A10" s="106" t="s">
        <v>194</v>
      </c>
      <c r="B10" s="106" t="s">
        <v>195</v>
      </c>
      <c r="C10" s="106" t="s">
        <v>196</v>
      </c>
      <c r="D10" s="106" t="s">
        <v>197</v>
      </c>
      <c r="E10" s="106" t="s">
        <v>198</v>
      </c>
      <c r="F10" s="106" t="s">
        <v>199</v>
      </c>
      <c r="G10" s="106" t="s">
        <v>200</v>
      </c>
      <c r="H10" s="106" t="s">
        <v>201</v>
      </c>
    </row>
    <row r="11" customFormat="false" ht="30" hidden="false" customHeight="true" outlineLevel="0" collapsed="false">
      <c r="A11" s="388" t="s">
        <v>2328</v>
      </c>
      <c r="B11" s="389" t="s">
        <v>2329</v>
      </c>
      <c r="C11" s="390" t="s">
        <v>2330</v>
      </c>
      <c r="D11" s="391" t="s">
        <v>2331</v>
      </c>
      <c r="E11" s="391" t="s">
        <v>2331</v>
      </c>
      <c r="F11" s="392" t="s">
        <v>2332</v>
      </c>
      <c r="G11" s="388" t="n">
        <v>0.5</v>
      </c>
      <c r="H11" s="393" t="n">
        <v>45139</v>
      </c>
    </row>
    <row r="12" customFormat="false" ht="30" hidden="false" customHeight="true" outlineLevel="0" collapsed="false">
      <c r="A12" s="394" t="s">
        <v>2333</v>
      </c>
      <c r="B12" s="389" t="s">
        <v>2334</v>
      </c>
      <c r="C12" s="390" t="s">
        <v>1904</v>
      </c>
      <c r="D12" s="394" t="s">
        <v>2335</v>
      </c>
      <c r="E12" s="394" t="s">
        <v>2336</v>
      </c>
      <c r="F12" s="392" t="s">
        <v>2332</v>
      </c>
      <c r="G12" s="388" t="n">
        <v>0.3</v>
      </c>
      <c r="H12" s="393" t="n">
        <v>44986</v>
      </c>
    </row>
    <row r="13" customFormat="false" ht="30" hidden="false" customHeight="true" outlineLevel="0" collapsed="false">
      <c r="A13" s="394" t="s">
        <v>2337</v>
      </c>
      <c r="B13" s="389" t="s">
        <v>2338</v>
      </c>
      <c r="C13" s="390" t="s">
        <v>213</v>
      </c>
      <c r="D13" s="394" t="s">
        <v>2339</v>
      </c>
      <c r="E13" s="394" t="s">
        <v>2340</v>
      </c>
      <c r="F13" s="392" t="s">
        <v>2332</v>
      </c>
      <c r="G13" s="388" t="n">
        <v>1.1</v>
      </c>
      <c r="H13" s="393" t="n">
        <v>44987</v>
      </c>
    </row>
    <row r="14" s="130" customFormat="true" ht="30" hidden="false" customHeight="true" outlineLevel="0" collapsed="false">
      <c r="A14" s="394" t="s">
        <v>2341</v>
      </c>
      <c r="B14" s="389" t="s">
        <v>2342</v>
      </c>
      <c r="C14" s="390" t="s">
        <v>2343</v>
      </c>
      <c r="D14" s="394" t="s">
        <v>2344</v>
      </c>
      <c r="E14" s="394" t="s">
        <v>2340</v>
      </c>
      <c r="F14" s="392" t="s">
        <v>2332</v>
      </c>
      <c r="G14" s="388" t="n">
        <v>0.32</v>
      </c>
      <c r="H14" s="393" t="n">
        <v>44988</v>
      </c>
    </row>
    <row r="15" s="130" customFormat="true" ht="30" hidden="false" customHeight="true" outlineLevel="0" collapsed="false">
      <c r="A15" s="394" t="s">
        <v>2345</v>
      </c>
      <c r="B15" s="389" t="s">
        <v>2346</v>
      </c>
      <c r="C15" s="390" t="s">
        <v>2347</v>
      </c>
      <c r="D15" s="394" t="s">
        <v>2348</v>
      </c>
      <c r="E15" s="394" t="s">
        <v>2349</v>
      </c>
      <c r="F15" s="392" t="s">
        <v>2332</v>
      </c>
      <c r="G15" s="388" t="n">
        <v>0.12</v>
      </c>
      <c r="H15" s="393" t="n">
        <v>44989</v>
      </c>
    </row>
    <row r="16" s="130" customFormat="true" ht="30" hidden="false" customHeight="true" outlineLevel="0" collapsed="false">
      <c r="A16" s="394" t="s">
        <v>2350</v>
      </c>
      <c r="B16" s="389" t="s">
        <v>2351</v>
      </c>
      <c r="C16" s="390" t="s">
        <v>2352</v>
      </c>
      <c r="D16" s="391" t="s">
        <v>2353</v>
      </c>
      <c r="E16" s="390" t="s">
        <v>2354</v>
      </c>
      <c r="F16" s="392" t="s">
        <v>2332</v>
      </c>
      <c r="G16" s="388" t="n">
        <v>0.27</v>
      </c>
      <c r="H16" s="393" t="n">
        <v>45082</v>
      </c>
    </row>
    <row r="17" s="130" customFormat="true" ht="30" hidden="false" customHeight="true" outlineLevel="0" collapsed="false">
      <c r="A17" s="394" t="s">
        <v>2355</v>
      </c>
      <c r="B17" s="389" t="s">
        <v>2356</v>
      </c>
      <c r="C17" s="390" t="s">
        <v>2357</v>
      </c>
      <c r="D17" s="391" t="s">
        <v>2331</v>
      </c>
      <c r="E17" s="390" t="s">
        <v>2358</v>
      </c>
      <c r="F17" s="392" t="s">
        <v>2332</v>
      </c>
      <c r="G17" s="388" t="n">
        <v>0.7</v>
      </c>
      <c r="H17" s="393" t="n">
        <v>45113</v>
      </c>
    </row>
    <row r="18" s="130" customFormat="true" ht="30" hidden="false" customHeight="true" outlineLevel="0" collapsed="false">
      <c r="A18" s="394" t="s">
        <v>2359</v>
      </c>
      <c r="B18" s="389" t="s">
        <v>2360</v>
      </c>
      <c r="C18" s="390" t="s">
        <v>2361</v>
      </c>
      <c r="D18" s="391" t="s">
        <v>2362</v>
      </c>
      <c r="E18" s="390" t="s">
        <v>2363</v>
      </c>
      <c r="F18" s="392" t="s">
        <v>2332</v>
      </c>
      <c r="G18" s="388" t="n">
        <v>0.3</v>
      </c>
      <c r="H18" s="393" t="n">
        <v>45114</v>
      </c>
    </row>
  </sheetData>
  <mergeCells count="6">
    <mergeCell ref="A2:G2"/>
    <mergeCell ref="A4:A5"/>
    <mergeCell ref="B4:D4"/>
    <mergeCell ref="E4:G4"/>
    <mergeCell ref="A8:H8"/>
    <mergeCell ref="A9:H9"/>
  </mergeCells>
  <printOptions headings="false" gridLines="false" gridLinesSet="true" horizontalCentered="true" verticalCentered="false"/>
  <pageMargins left="0.550694444444445" right="0.590277777777778" top="0.354166666666667" bottom="0.39305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171875" defaultRowHeight="14.25" zeroHeight="false" outlineLevelRow="0" outlineLevelCol="0"/>
  <cols>
    <col collapsed="false" customWidth="true" hidden="false" outlineLevel="0" max="1" min="1" style="395" width="35.75"/>
    <col collapsed="false" customWidth="true" hidden="false" outlineLevel="0" max="2" min="2" style="396" width="23.24"/>
    <col collapsed="false" customWidth="true" hidden="false" outlineLevel="0" max="3" min="3" style="396" width="20.5"/>
    <col collapsed="false" customWidth="true" hidden="false" outlineLevel="0" max="4" min="4" style="397" width="10.87"/>
    <col collapsed="false" customWidth="true" hidden="false" outlineLevel="0" max="5" min="5" style="397" width="16.37"/>
    <col collapsed="false" customWidth="true" hidden="false" outlineLevel="0" max="6" min="6" style="397" width="10.87"/>
    <col collapsed="false" customWidth="false" hidden="false" outlineLevel="0" max="257" min="7" style="397" width="9.12"/>
  </cols>
  <sheetData>
    <row r="1" customFormat="false" ht="30" hidden="false" customHeight="true" outlineLevel="0" collapsed="false">
      <c r="A1" s="398" t="s">
        <v>2364</v>
      </c>
      <c r="B1" s="130"/>
      <c r="C1" s="130"/>
      <c r="D1" s="141"/>
      <c r="E1" s="141"/>
    </row>
    <row r="2" customFormat="false" ht="19.5" hidden="false" customHeight="true" outlineLevel="0" collapsed="false">
      <c r="A2" s="399" t="s">
        <v>2365</v>
      </c>
      <c r="B2" s="399"/>
      <c r="C2" s="399"/>
    </row>
    <row r="3" customFormat="false" ht="14.25" hidden="false" customHeight="false" outlineLevel="0" collapsed="false">
      <c r="A3" s="129"/>
      <c r="B3" s="130"/>
      <c r="C3" s="131" t="s">
        <v>193</v>
      </c>
    </row>
    <row r="4" customFormat="false" ht="20.1" hidden="false" customHeight="true" outlineLevel="0" collapsed="false">
      <c r="A4" s="106" t="s">
        <v>217</v>
      </c>
      <c r="B4" s="106" t="s">
        <v>218</v>
      </c>
      <c r="C4" s="106" t="s">
        <v>219</v>
      </c>
    </row>
    <row r="5" customFormat="false" ht="20.1" hidden="false" customHeight="true" outlineLevel="0" collapsed="false">
      <c r="A5" s="132" t="s">
        <v>220</v>
      </c>
      <c r="B5" s="133" t="n">
        <v>41.53</v>
      </c>
      <c r="C5" s="133" t="n">
        <v>41.53</v>
      </c>
    </row>
    <row r="6" customFormat="false" ht="20.1" hidden="false" customHeight="true" outlineLevel="0" collapsed="false">
      <c r="A6" s="132" t="s">
        <v>221</v>
      </c>
      <c r="B6" s="111" t="n">
        <v>12.41</v>
      </c>
      <c r="C6" s="111" t="n">
        <v>12.41</v>
      </c>
    </row>
    <row r="7" customFormat="false" ht="20.1" hidden="false" customHeight="true" outlineLevel="0" collapsed="false">
      <c r="A7" s="132" t="s">
        <v>2366</v>
      </c>
      <c r="B7" s="110" t="n">
        <v>29.12</v>
      </c>
      <c r="C7" s="110" t="n">
        <v>29.12</v>
      </c>
    </row>
    <row r="8" customFormat="false" ht="20.1" hidden="false" customHeight="true" outlineLevel="0" collapsed="false">
      <c r="A8" s="132" t="s">
        <v>223</v>
      </c>
      <c r="B8" s="110" t="n">
        <v>44.5</v>
      </c>
      <c r="C8" s="110" t="n">
        <v>44.5</v>
      </c>
    </row>
    <row r="9" customFormat="false" ht="20.1" hidden="false" customHeight="true" outlineLevel="0" collapsed="false">
      <c r="A9" s="132" t="s">
        <v>221</v>
      </c>
      <c r="B9" s="111" t="n">
        <v>13.08</v>
      </c>
      <c r="C9" s="111" t="n">
        <v>13.08</v>
      </c>
    </row>
    <row r="10" customFormat="false" ht="20.1" hidden="false" customHeight="true" outlineLevel="0" collapsed="false">
      <c r="A10" s="132" t="s">
        <v>2366</v>
      </c>
      <c r="B10" s="110" t="n">
        <v>31.42</v>
      </c>
      <c r="C10" s="110" t="n">
        <v>31.42</v>
      </c>
    </row>
    <row r="11" customFormat="false" ht="20.1" hidden="false" customHeight="true" outlineLevel="0" collapsed="false">
      <c r="A11" s="132" t="s">
        <v>224</v>
      </c>
      <c r="B11" s="133" t="n">
        <v>6.2</v>
      </c>
      <c r="C11" s="133" t="n">
        <v>6.2</v>
      </c>
    </row>
    <row r="12" customFormat="false" ht="20.1" hidden="false" customHeight="true" outlineLevel="0" collapsed="false">
      <c r="A12" s="132" t="s">
        <v>225</v>
      </c>
      <c r="B12" s="133" t="n">
        <v>1.79</v>
      </c>
      <c r="C12" s="133" t="n">
        <v>1.79</v>
      </c>
    </row>
    <row r="13" customFormat="false" ht="20.1" hidden="false" customHeight="true" outlineLevel="0" collapsed="false">
      <c r="A13" s="132" t="s">
        <v>226</v>
      </c>
      <c r="B13" s="133" t="n">
        <v>0.8</v>
      </c>
      <c r="C13" s="133" t="n">
        <v>0.8</v>
      </c>
    </row>
    <row r="14" customFormat="false" ht="20.1" hidden="false" customHeight="true" outlineLevel="0" collapsed="false">
      <c r="A14" s="132" t="s">
        <v>227</v>
      </c>
      <c r="B14" s="133" t="n">
        <v>3.61</v>
      </c>
      <c r="C14" s="133" t="n">
        <v>3.61</v>
      </c>
    </row>
    <row r="15" customFormat="false" ht="20.1" hidden="false" customHeight="true" outlineLevel="0" collapsed="false">
      <c r="A15" s="132" t="s">
        <v>228</v>
      </c>
      <c r="B15" s="133"/>
      <c r="C15" s="133"/>
    </row>
    <row r="16" customFormat="false" ht="20.1" hidden="false" customHeight="true" outlineLevel="0" collapsed="false">
      <c r="A16" s="132" t="s">
        <v>229</v>
      </c>
      <c r="B16" s="133"/>
      <c r="C16" s="133"/>
    </row>
    <row r="17" customFormat="false" ht="20.1" hidden="false" customHeight="true" outlineLevel="0" collapsed="false">
      <c r="A17" s="132" t="s">
        <v>230</v>
      </c>
      <c r="B17" s="133"/>
      <c r="C17" s="133"/>
    </row>
    <row r="18" customFormat="false" ht="20.1" hidden="false" customHeight="true" outlineLevel="0" collapsed="false">
      <c r="A18" s="132" t="s">
        <v>231</v>
      </c>
      <c r="B18" s="133"/>
      <c r="C18" s="133"/>
    </row>
    <row r="19" customFormat="false" ht="20.1" hidden="false" customHeight="true" outlineLevel="0" collapsed="false">
      <c r="A19" s="132" t="s">
        <v>232</v>
      </c>
      <c r="B19" s="133" t="n">
        <v>1.58</v>
      </c>
      <c r="C19" s="133" t="n">
        <v>1.58</v>
      </c>
    </row>
    <row r="20" customFormat="false" ht="20.1" hidden="false" customHeight="true" outlineLevel="0" collapsed="false">
      <c r="A20" s="132" t="s">
        <v>233</v>
      </c>
      <c r="B20" s="133" t="n">
        <v>0.98</v>
      </c>
      <c r="C20" s="133" t="n">
        <v>0.98</v>
      </c>
    </row>
    <row r="21" customFormat="false" ht="20.1" hidden="false" customHeight="true" outlineLevel="0" collapsed="false">
      <c r="A21" s="132" t="s">
        <v>234</v>
      </c>
      <c r="B21" s="133" t="n">
        <v>0.6</v>
      </c>
      <c r="C21" s="133" t="n">
        <v>0.6</v>
      </c>
    </row>
    <row r="22" customFormat="false" ht="20.1" hidden="false" customHeight="true" outlineLevel="0" collapsed="false">
      <c r="A22" s="132" t="s">
        <v>235</v>
      </c>
      <c r="B22" s="133" t="n">
        <v>1.34</v>
      </c>
      <c r="C22" s="133" t="n">
        <v>1.34</v>
      </c>
    </row>
    <row r="23" customFormat="false" ht="20.1" hidden="false" customHeight="true" outlineLevel="0" collapsed="false">
      <c r="A23" s="132" t="s">
        <v>233</v>
      </c>
      <c r="B23" s="133" t="n">
        <v>0.36</v>
      </c>
      <c r="C23" s="133" t="n">
        <v>0.36</v>
      </c>
    </row>
    <row r="24" customFormat="false" ht="20.1" hidden="false" customHeight="true" outlineLevel="0" collapsed="false">
      <c r="A24" s="132" t="s">
        <v>234</v>
      </c>
      <c r="B24" s="133" t="n">
        <v>0.98</v>
      </c>
      <c r="C24" s="133" t="n">
        <v>0.98</v>
      </c>
    </row>
    <row r="25" customFormat="false" ht="20.1" hidden="false" customHeight="true" outlineLevel="0" collapsed="false">
      <c r="A25" s="132" t="s">
        <v>236</v>
      </c>
      <c r="B25" s="133" t="n">
        <v>41.53</v>
      </c>
      <c r="C25" s="133" t="n">
        <v>41.53</v>
      </c>
    </row>
    <row r="26" customFormat="false" ht="20.1" hidden="false" customHeight="true" outlineLevel="0" collapsed="false">
      <c r="A26" s="132" t="s">
        <v>221</v>
      </c>
      <c r="B26" s="111" t="n">
        <v>12.41</v>
      </c>
      <c r="C26" s="111" t="n">
        <v>12.41</v>
      </c>
    </row>
    <row r="27" customFormat="false" ht="20.1" hidden="false" customHeight="true" outlineLevel="0" collapsed="false">
      <c r="A27" s="132" t="s">
        <v>222</v>
      </c>
      <c r="B27" s="110" t="n">
        <v>29.12</v>
      </c>
      <c r="C27" s="110" t="n">
        <v>29.12</v>
      </c>
    </row>
    <row r="28" customFormat="false" ht="20.1" hidden="false" customHeight="true" outlineLevel="0" collapsed="false">
      <c r="A28" s="132" t="s">
        <v>237</v>
      </c>
      <c r="B28" s="110" t="n">
        <v>44.5</v>
      </c>
      <c r="C28" s="110" t="n">
        <v>44.5</v>
      </c>
    </row>
    <row r="29" customFormat="false" ht="20.1" hidden="false" customHeight="true" outlineLevel="0" collapsed="false">
      <c r="A29" s="132" t="s">
        <v>221</v>
      </c>
      <c r="B29" s="111" t="n">
        <v>13.08</v>
      </c>
      <c r="C29" s="111" t="n">
        <v>13.08</v>
      </c>
    </row>
    <row r="30" customFormat="false" ht="20.1" hidden="false" customHeight="true" outlineLevel="0" collapsed="false">
      <c r="A30" s="132" t="s">
        <v>222</v>
      </c>
      <c r="B30" s="110" t="n">
        <v>31.42</v>
      </c>
      <c r="C30" s="110" t="n">
        <v>31.42</v>
      </c>
    </row>
  </sheetData>
  <mergeCells count="1">
    <mergeCell ref="A2:C2"/>
  </mergeCells>
  <printOptions headings="false" gridLines="false" gridLinesSet="true" horizontalCentered="false" verticalCentered="false"/>
  <pageMargins left="1.02361111111111"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6" activeCellId="0" sqref="W6"/>
    </sheetView>
  </sheetViews>
  <sheetFormatPr defaultColWidth="8.99609375" defaultRowHeight="20.25" zeroHeight="false" outlineLevelRow="0" outlineLevelCol="0"/>
  <cols>
    <col collapsed="false" customWidth="true" hidden="false" outlineLevel="0" max="1" min="1" style="400" width="10.99"/>
    <col collapsed="false" customWidth="false" hidden="false" outlineLevel="0" max="2" min="2" style="400" width="8.99"/>
    <col collapsed="false" customWidth="true" hidden="false" outlineLevel="0" max="3" min="3" style="400" width="11.24"/>
    <col collapsed="false" customWidth="false" hidden="false" outlineLevel="0" max="4" min="4" style="400" width="8.99"/>
    <col collapsed="false" customWidth="true" hidden="false" outlineLevel="0" max="5" min="5" style="400" width="36.62"/>
    <col collapsed="false" customWidth="true" hidden="true" outlineLevel="0" max="6" min="6" style="400" width="21.5"/>
    <col collapsed="false" customWidth="true" hidden="true" outlineLevel="0" max="7" min="7" style="400" width="15.87"/>
    <col collapsed="false" customWidth="false" hidden="true" outlineLevel="0" max="20" min="8" style="400" width="8.99"/>
    <col collapsed="false" customWidth="false" hidden="false" outlineLevel="0" max="257" min="21" style="400" width="8.99"/>
  </cols>
  <sheetData>
    <row r="1" s="134" customFormat="true" ht="20.25" hidden="false" customHeight="true" outlineLevel="0" collapsed="false">
      <c r="A1" s="136" t="s">
        <v>2367</v>
      </c>
      <c r="B1" s="136"/>
      <c r="C1" s="136"/>
      <c r="D1" s="136"/>
      <c r="E1" s="136"/>
      <c r="F1" s="136"/>
      <c r="G1" s="136"/>
      <c r="H1" s="136"/>
      <c r="I1" s="136"/>
      <c r="J1" s="136"/>
      <c r="K1" s="136"/>
      <c r="L1" s="136"/>
      <c r="M1" s="136"/>
      <c r="N1" s="136"/>
      <c r="O1" s="136"/>
      <c r="P1" s="136"/>
      <c r="Q1" s="136"/>
      <c r="R1" s="136"/>
      <c r="S1" s="136"/>
      <c r="T1" s="136"/>
    </row>
    <row r="2" s="134" customFormat="true" ht="20.2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row>
    <row r="3" s="134" customFormat="true" ht="20.25" hidden="false" customHeight="false" outlineLevel="0" collapsed="false">
      <c r="A3" s="136"/>
      <c r="B3" s="136"/>
      <c r="C3" s="136"/>
      <c r="D3" s="136"/>
      <c r="E3" s="136"/>
      <c r="F3" s="136"/>
      <c r="G3" s="136"/>
      <c r="H3" s="136"/>
      <c r="I3" s="136"/>
      <c r="J3" s="136"/>
      <c r="K3" s="136"/>
      <c r="L3" s="136"/>
      <c r="M3" s="136"/>
      <c r="N3" s="136"/>
      <c r="O3" s="136"/>
      <c r="P3" s="136"/>
      <c r="Q3" s="136"/>
      <c r="R3" s="136"/>
      <c r="S3" s="136"/>
      <c r="T3" s="136"/>
    </row>
    <row r="4" customFormat="false" ht="14.25" hidden="false" customHeight="false" outlineLevel="0" collapsed="false">
      <c r="A4" s="136"/>
      <c r="B4" s="136"/>
      <c r="C4" s="136"/>
      <c r="D4" s="136"/>
      <c r="E4" s="136"/>
      <c r="F4" s="136"/>
      <c r="G4" s="136"/>
      <c r="H4" s="136"/>
      <c r="I4" s="136"/>
      <c r="J4" s="136"/>
      <c r="K4" s="136"/>
      <c r="L4" s="136"/>
      <c r="M4" s="136"/>
      <c r="N4" s="136"/>
      <c r="O4" s="136"/>
      <c r="P4" s="136"/>
      <c r="Q4" s="136"/>
      <c r="R4" s="136"/>
      <c r="S4" s="136"/>
      <c r="T4" s="136"/>
    </row>
    <row r="5" customFormat="false" ht="14.25" hidden="false" customHeight="false" outlineLevel="0" collapsed="false">
      <c r="A5" s="136"/>
      <c r="B5" s="136"/>
      <c r="C5" s="136"/>
      <c r="D5" s="136"/>
      <c r="E5" s="136"/>
      <c r="F5" s="136"/>
      <c r="G5" s="136"/>
      <c r="H5" s="136"/>
      <c r="I5" s="136"/>
      <c r="J5" s="136"/>
      <c r="K5" s="136"/>
      <c r="L5" s="136"/>
      <c r="M5" s="136"/>
      <c r="N5" s="136"/>
      <c r="O5" s="136"/>
      <c r="P5" s="136"/>
      <c r="Q5" s="136"/>
      <c r="R5" s="136"/>
      <c r="S5" s="136"/>
      <c r="T5" s="136"/>
    </row>
    <row r="6" customFormat="false" ht="14.25" hidden="false" customHeight="false" outlineLevel="0" collapsed="false">
      <c r="A6" s="136"/>
      <c r="B6" s="136"/>
      <c r="C6" s="136"/>
      <c r="D6" s="136"/>
      <c r="E6" s="136"/>
      <c r="F6" s="136"/>
      <c r="G6" s="136"/>
      <c r="H6" s="136"/>
      <c r="I6" s="136"/>
      <c r="J6" s="136"/>
      <c r="K6" s="136"/>
      <c r="L6" s="136"/>
      <c r="M6" s="136"/>
      <c r="N6" s="136"/>
      <c r="O6" s="136"/>
      <c r="P6" s="136"/>
      <c r="Q6" s="136"/>
      <c r="R6" s="136"/>
      <c r="S6" s="136"/>
      <c r="T6" s="136"/>
    </row>
    <row r="7" customFormat="false" ht="14.25" hidden="false" customHeight="false" outlineLevel="0" collapsed="false">
      <c r="A7" s="136"/>
      <c r="B7" s="136"/>
      <c r="C7" s="136"/>
      <c r="D7" s="136"/>
      <c r="E7" s="136"/>
      <c r="F7" s="136"/>
      <c r="G7" s="136"/>
      <c r="H7" s="136"/>
      <c r="I7" s="136"/>
      <c r="J7" s="136"/>
      <c r="K7" s="136"/>
      <c r="L7" s="136"/>
      <c r="M7" s="136"/>
      <c r="N7" s="136"/>
      <c r="O7" s="136"/>
      <c r="P7" s="136"/>
      <c r="Q7" s="136"/>
      <c r="R7" s="136"/>
      <c r="S7" s="136"/>
      <c r="T7" s="136"/>
    </row>
    <row r="8" customFormat="false" ht="14.25" hidden="false" customHeight="false" outlineLevel="0" collapsed="false">
      <c r="A8" s="136"/>
      <c r="B8" s="136"/>
      <c r="C8" s="136"/>
      <c r="D8" s="136"/>
      <c r="E8" s="136"/>
      <c r="F8" s="136"/>
      <c r="G8" s="136"/>
      <c r="H8" s="136"/>
      <c r="I8" s="136"/>
      <c r="J8" s="136"/>
      <c r="K8" s="136"/>
      <c r="L8" s="136"/>
      <c r="M8" s="136"/>
      <c r="N8" s="136"/>
      <c r="O8" s="136"/>
      <c r="P8" s="136"/>
      <c r="Q8" s="136"/>
      <c r="R8" s="136"/>
      <c r="S8" s="136"/>
      <c r="T8" s="136"/>
    </row>
    <row r="9" customFormat="false" ht="14.25" hidden="false" customHeight="false" outlineLevel="0" collapsed="false">
      <c r="A9" s="136"/>
      <c r="B9" s="136"/>
      <c r="C9" s="136"/>
      <c r="D9" s="136"/>
      <c r="E9" s="136"/>
      <c r="F9" s="136"/>
      <c r="G9" s="136"/>
      <c r="H9" s="136"/>
      <c r="I9" s="136"/>
      <c r="J9" s="136"/>
      <c r="K9" s="136"/>
      <c r="L9" s="136"/>
      <c r="M9" s="136"/>
      <c r="N9" s="136"/>
      <c r="O9" s="136"/>
      <c r="P9" s="136"/>
      <c r="Q9" s="136"/>
      <c r="R9" s="136"/>
      <c r="S9" s="136"/>
      <c r="T9" s="136"/>
    </row>
    <row r="10" customFormat="false" ht="14.25" hidden="false" customHeight="false" outlineLevel="0" collapsed="false">
      <c r="A10" s="136"/>
      <c r="B10" s="136"/>
      <c r="C10" s="136"/>
      <c r="D10" s="136"/>
      <c r="E10" s="136"/>
      <c r="F10" s="136"/>
      <c r="G10" s="136"/>
      <c r="H10" s="136"/>
      <c r="I10" s="136"/>
      <c r="J10" s="136"/>
      <c r="K10" s="136"/>
      <c r="L10" s="136"/>
      <c r="M10" s="136"/>
      <c r="N10" s="136"/>
      <c r="O10" s="136"/>
      <c r="P10" s="136"/>
      <c r="Q10" s="136"/>
      <c r="R10" s="136"/>
      <c r="S10" s="136"/>
      <c r="T10" s="136"/>
    </row>
    <row r="11" customFormat="false" ht="14.25" hidden="false" customHeight="false" outlineLevel="0" collapsed="false">
      <c r="A11" s="136"/>
      <c r="B11" s="136"/>
      <c r="C11" s="136"/>
      <c r="D11" s="136"/>
      <c r="E11" s="136"/>
      <c r="F11" s="136"/>
      <c r="G11" s="136"/>
      <c r="H11" s="136"/>
      <c r="I11" s="136"/>
      <c r="J11" s="136"/>
      <c r="K11" s="136"/>
      <c r="L11" s="136"/>
      <c r="M11" s="136"/>
      <c r="N11" s="136"/>
      <c r="O11" s="136"/>
      <c r="P11" s="136"/>
      <c r="Q11" s="136"/>
      <c r="R11" s="136"/>
      <c r="S11" s="136"/>
      <c r="T11" s="136"/>
    </row>
    <row r="12" customFormat="false" ht="14.25" hidden="false" customHeight="false" outlineLevel="0" collapsed="false">
      <c r="A12" s="136"/>
      <c r="B12" s="136"/>
      <c r="C12" s="136"/>
      <c r="D12" s="136"/>
      <c r="E12" s="136"/>
      <c r="F12" s="136"/>
      <c r="G12" s="136"/>
      <c r="H12" s="136"/>
      <c r="I12" s="136"/>
      <c r="J12" s="136"/>
      <c r="K12" s="136"/>
      <c r="L12" s="136"/>
      <c r="M12" s="136"/>
      <c r="N12" s="136"/>
      <c r="O12" s="136"/>
      <c r="P12" s="136"/>
      <c r="Q12" s="136"/>
      <c r="R12" s="136"/>
      <c r="S12" s="136"/>
      <c r="T12" s="136"/>
    </row>
    <row r="13" customFormat="false" ht="14.25" hidden="false" customHeight="false" outlineLevel="0" collapsed="false">
      <c r="A13" s="136"/>
      <c r="B13" s="136"/>
      <c r="C13" s="136"/>
      <c r="D13" s="136"/>
      <c r="E13" s="136"/>
      <c r="F13" s="136"/>
      <c r="G13" s="136"/>
      <c r="H13" s="136"/>
      <c r="I13" s="136"/>
      <c r="J13" s="136"/>
      <c r="K13" s="136"/>
      <c r="L13" s="136"/>
      <c r="M13" s="136"/>
      <c r="N13" s="136"/>
      <c r="O13" s="136"/>
      <c r="P13" s="136"/>
      <c r="Q13" s="136"/>
      <c r="R13" s="136"/>
      <c r="S13" s="136"/>
      <c r="T13" s="136"/>
    </row>
    <row r="14" customFormat="false" ht="14.25" hidden="false" customHeight="false" outlineLevel="0" collapsed="false">
      <c r="A14" s="136"/>
      <c r="B14" s="136"/>
      <c r="C14" s="136"/>
      <c r="D14" s="136"/>
      <c r="E14" s="136"/>
      <c r="F14" s="136"/>
      <c r="G14" s="136"/>
      <c r="H14" s="136"/>
      <c r="I14" s="136"/>
      <c r="J14" s="136"/>
      <c r="K14" s="136"/>
      <c r="L14" s="136"/>
      <c r="M14" s="136"/>
      <c r="N14" s="136"/>
      <c r="O14" s="136"/>
      <c r="P14" s="136"/>
      <c r="Q14" s="136"/>
      <c r="R14" s="136"/>
      <c r="S14" s="136"/>
      <c r="T14" s="136"/>
    </row>
    <row r="15" customFormat="false" ht="138"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row>
  </sheetData>
  <mergeCells count="1">
    <mergeCell ref="A1:T15"/>
  </mergeCells>
  <printOptions headings="false" gridLines="false" gridLinesSet="true" horizontalCentered="false" verticalCentered="false"/>
  <pageMargins left="0.759722222222222" right="0.790277777777778" top="0.54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pageBreakPreview" topLeftCell="A41" colorId="64" zoomScale="100" zoomScaleNormal="7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 width="77.87"/>
    <col collapsed="false" customWidth="false" hidden="true" outlineLevel="0" max="2" min="2" style="0" width="8.99"/>
  </cols>
  <sheetData>
    <row r="1" customFormat="false" ht="21" hidden="false" customHeight="true" outlineLevel="0" collapsed="false"/>
    <row r="2" customFormat="false" ht="42.75" hidden="false" customHeight="true" outlineLevel="0" collapsed="false">
      <c r="A2" s="10" t="s">
        <v>5</v>
      </c>
    </row>
    <row r="3" customFormat="false" ht="30" hidden="false" customHeight="true" outlineLevel="0" collapsed="false">
      <c r="A3" s="11" t="s">
        <v>6</v>
      </c>
    </row>
    <row r="4" customFormat="false" ht="30" hidden="false" customHeight="true" outlineLevel="0" collapsed="false">
      <c r="A4" s="12" t="s">
        <v>7</v>
      </c>
    </row>
    <row r="5" customFormat="false" ht="30" hidden="false" customHeight="true" outlineLevel="0" collapsed="false">
      <c r="A5" s="12" t="s">
        <v>8</v>
      </c>
    </row>
    <row r="6" customFormat="false" ht="30" hidden="false" customHeight="true" outlineLevel="0" collapsed="false">
      <c r="A6" s="12" t="s">
        <v>9</v>
      </c>
    </row>
    <row r="7" customFormat="false" ht="30" hidden="false" customHeight="true" outlineLevel="0" collapsed="false">
      <c r="A7" s="12" t="s">
        <v>10</v>
      </c>
    </row>
    <row r="8" customFormat="false" ht="30" hidden="false" customHeight="true" outlineLevel="0" collapsed="false">
      <c r="A8" s="12" t="s">
        <v>11</v>
      </c>
    </row>
    <row r="9" customFormat="false" ht="30" hidden="false" customHeight="true" outlineLevel="0" collapsed="false">
      <c r="A9" s="12" t="s">
        <v>12</v>
      </c>
    </row>
    <row r="10" customFormat="false" ht="30" hidden="false" customHeight="true" outlineLevel="0" collapsed="false">
      <c r="A10" s="12" t="s">
        <v>13</v>
      </c>
    </row>
    <row r="11" customFormat="false" ht="30" hidden="false" customHeight="true" outlineLevel="0" collapsed="false">
      <c r="A11" s="12" t="s">
        <v>14</v>
      </c>
    </row>
    <row r="12" customFormat="false" ht="30" hidden="false" customHeight="true" outlineLevel="0" collapsed="false">
      <c r="A12" s="12" t="s">
        <v>15</v>
      </c>
    </row>
    <row r="13" customFormat="false" ht="30" hidden="false" customHeight="true" outlineLevel="0" collapsed="false">
      <c r="A13" s="12" t="s">
        <v>16</v>
      </c>
    </row>
    <row r="14" customFormat="false" ht="30" hidden="false" customHeight="true" outlineLevel="0" collapsed="false">
      <c r="A14" s="12" t="s">
        <v>17</v>
      </c>
    </row>
    <row r="15" customFormat="false" ht="38.1" hidden="false" customHeight="true" outlineLevel="0" collapsed="false">
      <c r="A15" s="12" t="s">
        <v>18</v>
      </c>
    </row>
    <row r="16" customFormat="false" ht="30" hidden="false" customHeight="true" outlineLevel="0" collapsed="false">
      <c r="A16" s="12" t="s">
        <v>19</v>
      </c>
    </row>
    <row r="17" customFormat="false" ht="30" hidden="false" customHeight="true" outlineLevel="0" collapsed="false">
      <c r="A17" s="12" t="s">
        <v>20</v>
      </c>
    </row>
    <row r="18" customFormat="false" ht="38.1" hidden="false" customHeight="true" outlineLevel="0" collapsed="false">
      <c r="A18" s="12" t="s">
        <v>21</v>
      </c>
    </row>
    <row r="19" customFormat="false" ht="30" hidden="false" customHeight="true" outlineLevel="0" collapsed="false">
      <c r="A19" s="12" t="s">
        <v>22</v>
      </c>
    </row>
    <row r="20" customFormat="false" ht="30" hidden="false" customHeight="true" outlineLevel="0" collapsed="false">
      <c r="A20" s="12" t="s">
        <v>23</v>
      </c>
    </row>
    <row r="21" customFormat="false" ht="30" hidden="false" customHeight="true" outlineLevel="0" collapsed="false">
      <c r="A21" s="12" t="s">
        <v>24</v>
      </c>
    </row>
    <row r="22" customFormat="false" ht="30" hidden="false" customHeight="true" outlineLevel="0" collapsed="false">
      <c r="A22" s="11" t="s">
        <v>25</v>
      </c>
    </row>
    <row r="23" customFormat="false" ht="30" hidden="false" customHeight="true" outlineLevel="0" collapsed="false">
      <c r="A23" s="12" t="s">
        <v>26</v>
      </c>
    </row>
    <row r="24" customFormat="false" ht="30" hidden="false" customHeight="true" outlineLevel="0" collapsed="false">
      <c r="A24" s="12" t="s">
        <v>27</v>
      </c>
    </row>
    <row r="25" customFormat="false" ht="30" hidden="false" customHeight="true" outlineLevel="0" collapsed="false">
      <c r="A25" s="12" t="s">
        <v>28</v>
      </c>
    </row>
    <row r="26" customFormat="false" ht="38.1" hidden="false" customHeight="true" outlineLevel="0" collapsed="false">
      <c r="A26" s="12" t="s">
        <v>29</v>
      </c>
    </row>
    <row r="27" customFormat="false" ht="30" hidden="false" customHeight="true" outlineLevel="0" collapsed="false">
      <c r="A27" s="12" t="s">
        <v>30</v>
      </c>
    </row>
    <row r="28" customFormat="false" ht="30" hidden="false" customHeight="true" outlineLevel="0" collapsed="false">
      <c r="A28" s="12" t="s">
        <v>31</v>
      </c>
    </row>
    <row r="29" customFormat="false" ht="30" hidden="false" customHeight="true" outlineLevel="0" collapsed="false">
      <c r="A29" s="12" t="s">
        <v>32</v>
      </c>
    </row>
    <row r="30" customFormat="false" ht="30" hidden="false" customHeight="true" outlineLevel="0" collapsed="false">
      <c r="A30" s="12" t="s">
        <v>33</v>
      </c>
    </row>
    <row r="31" customFormat="false" ht="30" hidden="false" customHeight="true" outlineLevel="0" collapsed="false">
      <c r="A31" s="12" t="s">
        <v>34</v>
      </c>
    </row>
    <row r="32" customFormat="false" ht="30" hidden="false" customHeight="true" outlineLevel="0" collapsed="false">
      <c r="A32" s="12" t="s">
        <v>35</v>
      </c>
    </row>
    <row r="33" customFormat="false" ht="42.95" hidden="false" customHeight="true" outlineLevel="0" collapsed="false">
      <c r="A33" s="12" t="s">
        <v>36</v>
      </c>
    </row>
    <row r="34" customFormat="false" ht="48.95" hidden="false" customHeight="true" outlineLevel="0" collapsed="false">
      <c r="A34" s="12" t="s">
        <v>37</v>
      </c>
    </row>
    <row r="35" customFormat="false" ht="30" hidden="false" customHeight="true" outlineLevel="0" collapsed="false">
      <c r="A35" s="12" t="s">
        <v>38</v>
      </c>
    </row>
    <row r="36" customFormat="false" ht="30" hidden="false" customHeight="true" outlineLevel="0" collapsed="false">
      <c r="A36" s="12" t="s">
        <v>39</v>
      </c>
    </row>
    <row r="37" customFormat="false" ht="30" hidden="false" customHeight="true" outlineLevel="0" collapsed="false">
      <c r="A37" s="11" t="s">
        <v>40</v>
      </c>
    </row>
    <row r="38" customFormat="false" ht="30" hidden="false" customHeight="true" outlineLevel="0" collapsed="false">
      <c r="A38" s="12" t="s">
        <v>41</v>
      </c>
    </row>
    <row r="39" customFormat="false" ht="30" hidden="false" customHeight="true" outlineLevel="0" collapsed="false">
      <c r="A39" s="12" t="s">
        <v>42</v>
      </c>
    </row>
    <row r="40" customFormat="false" ht="30" hidden="false" customHeight="true" outlineLevel="0" collapsed="false">
      <c r="A40" s="12" t="s">
        <v>43</v>
      </c>
    </row>
    <row r="41" customFormat="false" ht="30" hidden="false" customHeight="true" outlineLevel="0" collapsed="false">
      <c r="A41" s="12" t="s">
        <v>44</v>
      </c>
    </row>
    <row r="42" customFormat="false" ht="30" hidden="false" customHeight="true" outlineLevel="0" collapsed="false">
      <c r="A42" s="12" t="s">
        <v>45</v>
      </c>
    </row>
    <row r="43" customFormat="false" ht="45" hidden="false" customHeight="true" outlineLevel="0" collapsed="false">
      <c r="A43" s="12" t="s">
        <v>46</v>
      </c>
    </row>
    <row r="44" customFormat="false" ht="30" hidden="false" customHeight="true" outlineLevel="0" collapsed="false">
      <c r="A44" s="12" t="s">
        <v>47</v>
      </c>
    </row>
    <row r="45" customFormat="false" ht="30" hidden="false" customHeight="true" outlineLevel="0" collapsed="false">
      <c r="A45" s="12" t="s">
        <v>48</v>
      </c>
    </row>
    <row r="46" customFormat="false" ht="30" hidden="false" customHeight="true" outlineLevel="0" collapsed="false">
      <c r="A46" s="11" t="s">
        <v>49</v>
      </c>
    </row>
    <row r="47" customFormat="false" ht="30" hidden="false" customHeight="true" outlineLevel="0" collapsed="false">
      <c r="A47" s="12" t="s">
        <v>50</v>
      </c>
    </row>
    <row r="48" customFormat="false" ht="30" hidden="false" customHeight="true" outlineLevel="0" collapsed="false">
      <c r="A48" s="12" t="s">
        <v>51</v>
      </c>
    </row>
    <row r="49" customFormat="false" ht="30" hidden="false" customHeight="true" outlineLevel="0" collapsed="false">
      <c r="A49" s="12" t="s">
        <v>52</v>
      </c>
    </row>
    <row r="50" customFormat="false" ht="30" hidden="false" customHeight="true" outlineLevel="0" collapsed="false">
      <c r="A50" s="12" t="s">
        <v>53</v>
      </c>
    </row>
    <row r="51" customFormat="false" ht="30" hidden="false" customHeight="true" outlineLevel="0" collapsed="false">
      <c r="A51" s="12" t="s">
        <v>54</v>
      </c>
    </row>
    <row r="52" customFormat="false" ht="30" hidden="false" customHeight="true" outlineLevel="0" collapsed="false">
      <c r="A52" s="12" t="s">
        <v>55</v>
      </c>
    </row>
    <row r="53" customFormat="false" ht="30" hidden="false" customHeight="true" outlineLevel="0" collapsed="false">
      <c r="A53" s="12" t="s">
        <v>56</v>
      </c>
    </row>
  </sheetData>
  <printOptions headings="false" gridLines="false" gridLinesSet="true" horizontalCentered="false" verticalCentered="false"/>
  <pageMargins left="0.511805555555556" right="0.472222222222222"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M12" activeCellId="0" sqref="M12"/>
    </sheetView>
  </sheetViews>
  <sheetFormatPr defaultColWidth="8.99609375" defaultRowHeight="14.25" zeroHeight="false" outlineLevelRow="0" outlineLevelCol="0"/>
  <cols>
    <col collapsed="false" customWidth="true" hidden="false" outlineLevel="0" max="1" min="1" style="42" width="36.74"/>
    <col collapsed="false" customWidth="true" hidden="false" outlineLevel="0" max="2" min="2" style="401" width="15.12"/>
    <col collapsed="false" customWidth="true" hidden="false" outlineLevel="0" max="3" min="3" style="401" width="13.74"/>
    <col collapsed="false" customWidth="true" hidden="false" outlineLevel="0" max="4" min="4" style="402" width="13.87"/>
    <col collapsed="false" customWidth="false" hidden="false" outlineLevel="0" max="257" min="5" style="42" width="8.99"/>
  </cols>
  <sheetData>
    <row r="1" customFormat="false" ht="27.75" hidden="false" customHeight="true" outlineLevel="0" collapsed="false">
      <c r="A1" s="45" t="s">
        <v>2368</v>
      </c>
    </row>
    <row r="2" customFormat="false" ht="40.5" hidden="false" customHeight="true" outlineLevel="0" collapsed="false">
      <c r="A2" s="403" t="s">
        <v>2369</v>
      </c>
      <c r="B2" s="403"/>
      <c r="C2" s="403"/>
      <c r="D2" s="403"/>
    </row>
    <row r="3" customFormat="false" ht="32.25" hidden="false" customHeight="true" outlineLevel="0" collapsed="false">
      <c r="A3" s="404"/>
      <c r="B3" s="171"/>
      <c r="C3" s="171"/>
      <c r="D3" s="49" t="s">
        <v>59</v>
      </c>
    </row>
    <row r="4" customFormat="false" ht="28.5" hidden="false" customHeight="true" outlineLevel="0" collapsed="false">
      <c r="A4" s="50" t="s">
        <v>243</v>
      </c>
      <c r="B4" s="348" t="s">
        <v>2257</v>
      </c>
      <c r="C4" s="405" t="s">
        <v>2370</v>
      </c>
      <c r="D4" s="173" t="s">
        <v>2371</v>
      </c>
    </row>
    <row r="5" customFormat="false" ht="17.25" hidden="false" customHeight="true" outlineLevel="0" collapsed="false">
      <c r="A5" s="50"/>
      <c r="B5" s="348"/>
      <c r="C5" s="405"/>
      <c r="D5" s="173"/>
    </row>
    <row r="6" customFormat="false" ht="30.95" hidden="false" customHeight="true" outlineLevel="0" collapsed="false">
      <c r="A6" s="349" t="s">
        <v>2243</v>
      </c>
      <c r="B6" s="406"/>
      <c r="C6" s="351"/>
      <c r="D6" s="407"/>
    </row>
    <row r="7" customFormat="false" ht="30.95" hidden="false" customHeight="true" outlineLevel="0" collapsed="false">
      <c r="A7" s="349" t="s">
        <v>2244</v>
      </c>
      <c r="B7" s="406"/>
      <c r="C7" s="406"/>
      <c r="D7" s="407"/>
    </row>
    <row r="8" customFormat="false" ht="30.95" hidden="false" customHeight="true" outlineLevel="0" collapsed="false">
      <c r="A8" s="349" t="s">
        <v>2245</v>
      </c>
      <c r="B8" s="408" t="n">
        <f aca="false">SUM(B9:B11)</f>
        <v>32275</v>
      </c>
      <c r="C8" s="408" t="n">
        <f aca="false">SUM(C9:C11)</f>
        <v>44000</v>
      </c>
      <c r="D8" s="407" t="n">
        <f aca="false">C8/B8*1-1</f>
        <v>0.363284275755229</v>
      </c>
    </row>
    <row r="9" customFormat="false" ht="30.95" hidden="false" customHeight="true" outlineLevel="0" collapsed="false">
      <c r="A9" s="349" t="s">
        <v>2246</v>
      </c>
      <c r="B9" s="409" t="n">
        <v>32275</v>
      </c>
      <c r="C9" s="410" t="n">
        <v>44000</v>
      </c>
      <c r="D9" s="407" t="n">
        <f aca="false">C9/B9*1-1</f>
        <v>0.363284275755229</v>
      </c>
    </row>
    <row r="10" customFormat="false" ht="30.95" hidden="false" customHeight="true" outlineLevel="0" collapsed="false">
      <c r="A10" s="349" t="s">
        <v>2247</v>
      </c>
      <c r="B10" s="411"/>
      <c r="C10" s="412"/>
      <c r="D10" s="413"/>
    </row>
    <row r="11" customFormat="false" ht="30.95" hidden="false" customHeight="true" outlineLevel="0" collapsed="false">
      <c r="A11" s="349" t="s">
        <v>2248</v>
      </c>
      <c r="B11" s="414"/>
      <c r="C11" s="414"/>
      <c r="D11" s="407"/>
    </row>
    <row r="12" customFormat="false" ht="30.95" hidden="false" customHeight="true" outlineLevel="0" collapsed="false">
      <c r="A12" s="349" t="s">
        <v>2249</v>
      </c>
      <c r="B12" s="409" t="n">
        <v>427</v>
      </c>
      <c r="C12" s="410" t="n">
        <v>300</v>
      </c>
      <c r="D12" s="407" t="n">
        <f aca="false">C12/B12*1-1</f>
        <v>-0.297423887587822</v>
      </c>
    </row>
    <row r="13" customFormat="false" ht="30.95" hidden="false" customHeight="true" outlineLevel="0" collapsed="false">
      <c r="A13" s="349" t="s">
        <v>2250</v>
      </c>
      <c r="B13" s="415" t="n">
        <v>7256</v>
      </c>
      <c r="C13" s="415" t="n">
        <v>8030</v>
      </c>
      <c r="D13" s="407" t="n">
        <f aca="false">C13/B13*1-1</f>
        <v>0.106670341786108</v>
      </c>
    </row>
    <row r="14" customFormat="false" ht="30.95" hidden="false" customHeight="true" outlineLevel="0" collapsed="false">
      <c r="A14" s="349" t="s">
        <v>2251</v>
      </c>
      <c r="B14" s="415"/>
      <c r="C14" s="415"/>
      <c r="D14" s="407"/>
    </row>
    <row r="15" customFormat="false" ht="30.95" hidden="false" customHeight="true" outlineLevel="0" collapsed="false">
      <c r="A15" s="349" t="s">
        <v>2252</v>
      </c>
      <c r="B15" s="415"/>
      <c r="C15" s="415"/>
      <c r="D15" s="407"/>
    </row>
    <row r="16" customFormat="false" ht="30.95" hidden="false" customHeight="true" outlineLevel="0" collapsed="false">
      <c r="A16" s="349" t="s">
        <v>2253</v>
      </c>
      <c r="B16" s="415" t="n">
        <v>52558</v>
      </c>
      <c r="C16" s="415" t="n">
        <v>10560</v>
      </c>
      <c r="D16" s="407" t="n">
        <f aca="false">C16/B16*1-1</f>
        <v>-0.799079112599414</v>
      </c>
    </row>
    <row r="17" customFormat="false" ht="30.95" hidden="false" customHeight="true" outlineLevel="0" collapsed="false">
      <c r="A17" s="356" t="s">
        <v>2254</v>
      </c>
      <c r="B17" s="416" t="n">
        <f aca="false">B6+B7+B8+B12+B13+B14+B15+B16</f>
        <v>92516</v>
      </c>
      <c r="C17" s="416" t="n">
        <f aca="false">C6+C7+C8+C12+C13+C14+C15+C16</f>
        <v>62890</v>
      </c>
      <c r="D17" s="407" t="n">
        <f aca="false">C17/B17*1-1</f>
        <v>-0.32022569069134</v>
      </c>
    </row>
  </sheetData>
  <mergeCells count="5">
    <mergeCell ref="A2:D2"/>
    <mergeCell ref="A4:A5"/>
    <mergeCell ref="B4:B5"/>
    <mergeCell ref="C4:C5"/>
    <mergeCell ref="D4:D5"/>
  </mergeCells>
  <printOptions headings="false" gridLines="false" gridLinesSet="true" horizontalCentered="true" verticalCentered="false"/>
  <pageMargins left="0.590277777777778" right="0.551388888888889" top="0.354166666666667"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54" activePane="bottomLeft" state="frozen"/>
      <selection pane="topLeft" activeCell="A1" activeCellId="0" sqref="A1"/>
      <selection pane="bottomLeft" activeCell="I11" activeCellId="0" sqref="I11"/>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43" width="15.5"/>
    <col collapsed="false" customWidth="true" hidden="false" outlineLevel="0" max="3" min="3" style="43" width="13.99"/>
    <col collapsed="false" customWidth="true" hidden="false" outlineLevel="0" max="4" min="4" style="159" width="12.99"/>
  </cols>
  <sheetData>
    <row r="1" customFormat="false" ht="24" hidden="false" customHeight="true" outlineLevel="0" collapsed="false">
      <c r="A1" s="138" t="s">
        <v>2372</v>
      </c>
    </row>
    <row r="2" customFormat="false" ht="24" hidden="false" customHeight="true" outlineLevel="0" collapsed="false">
      <c r="A2" s="359" t="s">
        <v>2373</v>
      </c>
      <c r="B2" s="359"/>
      <c r="C2" s="359"/>
      <c r="D2" s="359"/>
    </row>
    <row r="3" customFormat="false" ht="20.25" hidden="false" customHeight="true" outlineLevel="0" collapsed="false">
      <c r="A3" s="360"/>
      <c r="B3" s="48"/>
      <c r="C3" s="48"/>
      <c r="D3" s="362" t="s">
        <v>59</v>
      </c>
    </row>
    <row r="4" s="145" customFormat="true" ht="19.5" hidden="false" customHeight="true" outlineLevel="0" collapsed="false">
      <c r="A4" s="21" t="s">
        <v>60</v>
      </c>
      <c r="B4" s="363" t="s">
        <v>2257</v>
      </c>
      <c r="C4" s="363" t="s">
        <v>2370</v>
      </c>
      <c r="D4" s="23" t="s">
        <v>2242</v>
      </c>
    </row>
    <row r="5" s="145" customFormat="true" ht="17.25" hidden="false" customHeight="true" outlineLevel="0" collapsed="false">
      <c r="A5" s="21"/>
      <c r="B5" s="363"/>
      <c r="C5" s="363"/>
      <c r="D5" s="23"/>
    </row>
    <row r="6" customFormat="false" ht="30.95" hidden="false" customHeight="true" outlineLevel="0" collapsed="false">
      <c r="A6" s="364" t="s">
        <v>2258</v>
      </c>
      <c r="B6" s="365"/>
      <c r="C6" s="365"/>
      <c r="D6" s="352"/>
    </row>
    <row r="7" customFormat="false" ht="30.95" hidden="false" customHeight="true" outlineLevel="0" collapsed="false">
      <c r="A7" s="364" t="s">
        <v>2259</v>
      </c>
      <c r="B7" s="365"/>
      <c r="C7" s="365"/>
      <c r="D7" s="352"/>
    </row>
    <row r="8" customFormat="false" ht="30.95" hidden="false" customHeight="true" outlineLevel="0" collapsed="false">
      <c r="A8" s="364" t="s">
        <v>2260</v>
      </c>
      <c r="B8" s="365"/>
      <c r="C8" s="365"/>
      <c r="D8" s="352"/>
    </row>
    <row r="9" customFormat="false" ht="30.95" hidden="false" customHeight="true" outlineLevel="0" collapsed="false">
      <c r="A9" s="364" t="s">
        <v>2261</v>
      </c>
      <c r="B9" s="366"/>
      <c r="C9" s="366"/>
      <c r="D9" s="352"/>
    </row>
    <row r="10" customFormat="false" ht="30.95" hidden="false" customHeight="true" outlineLevel="0" collapsed="false">
      <c r="A10" s="364" t="s">
        <v>2262</v>
      </c>
      <c r="B10" s="366"/>
      <c r="C10" s="366"/>
      <c r="D10" s="352"/>
    </row>
    <row r="11" customFormat="false" ht="30.95" hidden="false" customHeight="true" outlineLevel="0" collapsed="false">
      <c r="A11" s="364" t="s">
        <v>2263</v>
      </c>
      <c r="B11" s="367"/>
      <c r="C11" s="367"/>
      <c r="D11" s="352"/>
    </row>
    <row r="12" customFormat="false" ht="30.95" hidden="false" customHeight="true" outlineLevel="0" collapsed="false">
      <c r="A12" s="364" t="s">
        <v>2264</v>
      </c>
      <c r="B12" s="367"/>
      <c r="C12" s="367"/>
      <c r="D12" s="352"/>
    </row>
    <row r="13" customFormat="false" ht="30.95" hidden="false" customHeight="true" outlineLevel="0" collapsed="false">
      <c r="A13" s="364" t="s">
        <v>2265</v>
      </c>
      <c r="B13" s="367"/>
      <c r="C13" s="367"/>
      <c r="D13" s="352"/>
    </row>
    <row r="14" customFormat="false" ht="30.95" hidden="false" customHeight="true" outlineLevel="0" collapsed="false">
      <c r="A14" s="364" t="s">
        <v>2266</v>
      </c>
      <c r="B14" s="366"/>
      <c r="C14" s="366"/>
      <c r="D14" s="352"/>
    </row>
    <row r="15" customFormat="false" ht="30.95" hidden="false" customHeight="true" outlineLevel="0" collapsed="false">
      <c r="A15" s="364" t="s">
        <v>2267</v>
      </c>
      <c r="B15" s="366"/>
      <c r="C15" s="366"/>
      <c r="D15" s="352"/>
    </row>
    <row r="16" customFormat="false" ht="30.95" hidden="false" customHeight="true" outlineLevel="0" collapsed="false">
      <c r="A16" s="364" t="s">
        <v>2268</v>
      </c>
      <c r="B16" s="368" t="n">
        <f aca="false">B17+B26+B30</f>
        <v>31126</v>
      </c>
      <c r="C16" s="368" t="n">
        <f aca="false">C17+C26+C30</f>
        <v>22801</v>
      </c>
      <c r="D16" s="352" t="n">
        <f aca="false">C16/B16-1</f>
        <v>-0.267461286384373</v>
      </c>
    </row>
    <row r="17" customFormat="false" ht="30.95" hidden="false" customHeight="true" outlineLevel="0" collapsed="false">
      <c r="A17" s="364" t="s">
        <v>2374</v>
      </c>
      <c r="B17" s="368" t="n">
        <f aca="false">SUM(B18:B25)</f>
        <v>31126</v>
      </c>
      <c r="C17" s="368" t="n">
        <f aca="false">SUM(C18:C25)</f>
        <v>22801</v>
      </c>
      <c r="D17" s="352" t="n">
        <f aca="false">C17/B17-1</f>
        <v>-0.267461286384373</v>
      </c>
    </row>
    <row r="18" customFormat="false" ht="30.95" hidden="false" customHeight="true" outlineLevel="0" collapsed="false">
      <c r="A18" s="364" t="s">
        <v>2270</v>
      </c>
      <c r="B18" s="368"/>
      <c r="C18" s="368"/>
      <c r="D18" s="352"/>
    </row>
    <row r="19" customFormat="false" ht="30.95" hidden="false" customHeight="true" outlineLevel="0" collapsed="false">
      <c r="A19" s="369" t="s">
        <v>2271</v>
      </c>
      <c r="B19" s="368"/>
      <c r="C19" s="368"/>
      <c r="D19" s="352"/>
    </row>
    <row r="20" customFormat="false" ht="30.95" hidden="false" customHeight="true" outlineLevel="0" collapsed="false">
      <c r="A20" s="369" t="s">
        <v>2272</v>
      </c>
      <c r="B20" s="368"/>
      <c r="C20" s="368"/>
      <c r="D20" s="352"/>
    </row>
    <row r="21" customFormat="false" ht="30.95" hidden="false" customHeight="true" outlineLevel="0" collapsed="false">
      <c r="A21" s="369" t="s">
        <v>2273</v>
      </c>
      <c r="B21" s="368"/>
      <c r="C21" s="368"/>
      <c r="D21" s="352"/>
    </row>
    <row r="22" customFormat="false" ht="30.95" hidden="false" customHeight="true" outlineLevel="0" collapsed="false">
      <c r="A22" s="364" t="s">
        <v>2274</v>
      </c>
      <c r="B22" s="368"/>
      <c r="C22" s="368"/>
      <c r="D22" s="352"/>
    </row>
    <row r="23" customFormat="false" ht="30.95" hidden="false" customHeight="true" outlineLevel="0" collapsed="false">
      <c r="A23" s="364" t="s">
        <v>2275</v>
      </c>
      <c r="B23" s="368"/>
      <c r="C23" s="368"/>
      <c r="D23" s="352"/>
    </row>
    <row r="24" customFormat="false" ht="30.95" hidden="false" customHeight="true" outlineLevel="0" collapsed="false">
      <c r="A24" s="364" t="s">
        <v>2276</v>
      </c>
      <c r="B24" s="368"/>
      <c r="C24" s="368"/>
      <c r="D24" s="352"/>
    </row>
    <row r="25" customFormat="false" ht="30.95" hidden="false" customHeight="true" outlineLevel="0" collapsed="false">
      <c r="A25" s="364" t="s">
        <v>2375</v>
      </c>
      <c r="B25" s="368" t="n">
        <v>31126</v>
      </c>
      <c r="C25" s="368" t="n">
        <v>22801</v>
      </c>
      <c r="D25" s="352" t="n">
        <f aca="false">C25/B25-1</f>
        <v>-0.267461286384373</v>
      </c>
    </row>
    <row r="26" customFormat="false" ht="30.95" hidden="false" customHeight="true" outlineLevel="0" collapsed="false">
      <c r="A26" s="364" t="s">
        <v>2278</v>
      </c>
      <c r="B26" s="368" t="n">
        <f aca="false">SUM(B27:B29)</f>
        <v>0</v>
      </c>
      <c r="C26" s="368" t="n">
        <f aca="false">SUM(C27:C29)</f>
        <v>0</v>
      </c>
      <c r="D26" s="352"/>
    </row>
    <row r="27" customFormat="false" ht="30.95" hidden="false" customHeight="true" outlineLevel="0" collapsed="false">
      <c r="A27" s="364" t="s">
        <v>2279</v>
      </c>
      <c r="B27" s="368"/>
      <c r="C27" s="368"/>
      <c r="D27" s="352"/>
    </row>
    <row r="28" customFormat="false" ht="30.95" hidden="false" customHeight="true" outlineLevel="0" collapsed="false">
      <c r="A28" s="364" t="s">
        <v>2280</v>
      </c>
      <c r="B28" s="368"/>
      <c r="C28" s="368"/>
      <c r="D28" s="352"/>
    </row>
    <row r="29" customFormat="false" ht="30.95" hidden="false" customHeight="true" outlineLevel="0" collapsed="false">
      <c r="A29" s="364" t="s">
        <v>2281</v>
      </c>
      <c r="B29" s="368"/>
      <c r="C29" s="368"/>
      <c r="D29" s="352"/>
    </row>
    <row r="30" customFormat="false" ht="30.95" hidden="false" customHeight="true" outlineLevel="0" collapsed="false">
      <c r="A30" s="364" t="s">
        <v>2282</v>
      </c>
      <c r="B30" s="368"/>
      <c r="C30" s="368"/>
      <c r="D30" s="352"/>
    </row>
    <row r="31" customFormat="false" ht="30.95" hidden="false" customHeight="true" outlineLevel="0" collapsed="false">
      <c r="A31" s="364" t="s">
        <v>2283</v>
      </c>
      <c r="B31" s="368"/>
      <c r="C31" s="368"/>
      <c r="D31" s="352"/>
    </row>
    <row r="32" customFormat="false" ht="30.95" hidden="false" customHeight="true" outlineLevel="0" collapsed="false">
      <c r="A32" s="364" t="s">
        <v>2284</v>
      </c>
      <c r="B32" s="368"/>
      <c r="C32" s="368"/>
      <c r="D32" s="352"/>
    </row>
    <row r="33" customFormat="false" ht="30.95" hidden="false" customHeight="true" outlineLevel="0" collapsed="false">
      <c r="A33" s="364" t="s">
        <v>2285</v>
      </c>
      <c r="B33" s="368"/>
      <c r="C33" s="368"/>
      <c r="D33" s="352"/>
    </row>
    <row r="34" customFormat="false" ht="30.95" hidden="false" customHeight="true" outlineLevel="0" collapsed="false">
      <c r="A34" s="364" t="s">
        <v>2286</v>
      </c>
      <c r="B34" s="368" t="n">
        <v>5000</v>
      </c>
      <c r="C34" s="368" t="n">
        <v>7000</v>
      </c>
      <c r="D34" s="352" t="n">
        <f aca="false">C34/B34-1</f>
        <v>0.4</v>
      </c>
    </row>
    <row r="35" customFormat="false" ht="30.95" hidden="false" customHeight="true" outlineLevel="0" collapsed="false">
      <c r="A35" s="364" t="s">
        <v>2287</v>
      </c>
      <c r="D35" s="352"/>
    </row>
    <row r="36" customFormat="false" ht="30.95" hidden="false" customHeight="true" outlineLevel="0" collapsed="false">
      <c r="A36" s="364" t="s">
        <v>2288</v>
      </c>
      <c r="B36" s="368"/>
      <c r="C36" s="368"/>
      <c r="D36" s="352"/>
    </row>
    <row r="37" customFormat="false" ht="30.95" hidden="false" customHeight="true" outlineLevel="0" collapsed="false">
      <c r="A37" s="364" t="s">
        <v>2289</v>
      </c>
      <c r="B37" s="368"/>
      <c r="C37" s="368"/>
      <c r="D37" s="352"/>
    </row>
    <row r="38" customFormat="false" ht="30.95" hidden="false" customHeight="true" outlineLevel="0" collapsed="false">
      <c r="A38" s="364" t="s">
        <v>2290</v>
      </c>
      <c r="B38" s="368"/>
      <c r="C38" s="368"/>
      <c r="D38" s="352"/>
    </row>
    <row r="39" customFormat="false" ht="30.95" hidden="false" customHeight="true" outlineLevel="0" collapsed="false">
      <c r="A39" s="370" t="s">
        <v>2291</v>
      </c>
      <c r="B39" s="368"/>
      <c r="C39" s="368"/>
      <c r="D39" s="352"/>
    </row>
    <row r="40" customFormat="false" ht="30.95" hidden="false" customHeight="true" outlineLevel="0" collapsed="false">
      <c r="A40" s="370" t="s">
        <v>2292</v>
      </c>
      <c r="B40" s="368"/>
      <c r="C40" s="368"/>
      <c r="D40" s="352"/>
    </row>
    <row r="41" customFormat="false" ht="30.95" hidden="false" customHeight="true" outlineLevel="0" collapsed="false">
      <c r="A41" s="370" t="s">
        <v>2293</v>
      </c>
      <c r="B41" s="368"/>
      <c r="C41" s="368"/>
      <c r="D41" s="352"/>
    </row>
    <row r="42" customFormat="false" ht="30.95" hidden="false" customHeight="true" outlineLevel="0" collapsed="false">
      <c r="A42" s="370" t="s">
        <v>2294</v>
      </c>
      <c r="B42" s="368" t="n">
        <v>6000</v>
      </c>
      <c r="C42" s="368" t="n">
        <v>5000</v>
      </c>
      <c r="D42" s="352" t="n">
        <f aca="false">C42/B42-1</f>
        <v>-0.166666666666667</v>
      </c>
    </row>
    <row r="43" customFormat="false" ht="30.95" hidden="false" customHeight="true" outlineLevel="0" collapsed="false">
      <c r="A43" s="364" t="s">
        <v>2295</v>
      </c>
      <c r="B43" s="368"/>
      <c r="C43" s="368"/>
      <c r="D43" s="352"/>
    </row>
    <row r="44" customFormat="false" ht="30.95" hidden="false" customHeight="true" outlineLevel="0" collapsed="false">
      <c r="A44" s="364" t="s">
        <v>2296</v>
      </c>
      <c r="B44" s="368"/>
      <c r="C44" s="368"/>
      <c r="D44" s="352"/>
    </row>
    <row r="45" customFormat="false" ht="30.95" hidden="false" customHeight="true" outlineLevel="0" collapsed="false">
      <c r="A45" s="370" t="s">
        <v>2297</v>
      </c>
      <c r="B45" s="368" t="n">
        <v>9381</v>
      </c>
      <c r="C45" s="368" t="n">
        <v>9969</v>
      </c>
      <c r="D45" s="352" t="n">
        <f aca="false">C45/B45-1</f>
        <v>0.0626798848736809</v>
      </c>
    </row>
    <row r="46" customFormat="false" ht="30.95" hidden="false" customHeight="true" outlineLevel="0" collapsed="false">
      <c r="A46" s="364" t="s">
        <v>2298</v>
      </c>
      <c r="B46" s="368"/>
      <c r="C46" s="368"/>
      <c r="D46" s="352"/>
    </row>
    <row r="47" customFormat="false" ht="30.95" hidden="false" customHeight="true" outlineLevel="0" collapsed="false">
      <c r="A47" s="364" t="s">
        <v>2299</v>
      </c>
      <c r="B47" s="368"/>
      <c r="C47" s="371"/>
      <c r="D47" s="352"/>
    </row>
    <row r="48" customFormat="false" ht="30.95" hidden="false" customHeight="true" outlineLevel="0" collapsed="false">
      <c r="A48" s="364" t="s">
        <v>2300</v>
      </c>
      <c r="B48" s="368" t="n">
        <v>39</v>
      </c>
      <c r="C48" s="371" t="n">
        <v>0</v>
      </c>
      <c r="D48" s="352"/>
    </row>
    <row r="49" customFormat="false" ht="30.95" hidden="false" customHeight="true" outlineLevel="0" collapsed="false">
      <c r="A49" s="364" t="s">
        <v>2301</v>
      </c>
      <c r="B49" s="371"/>
      <c r="C49" s="371"/>
      <c r="D49" s="352"/>
    </row>
    <row r="50" customFormat="false" ht="30.95" hidden="false" customHeight="true" outlineLevel="0" collapsed="false">
      <c r="A50" s="364" t="s">
        <v>2302</v>
      </c>
      <c r="B50" s="368"/>
      <c r="C50" s="368"/>
      <c r="D50" s="352"/>
    </row>
    <row r="51" customFormat="false" ht="30.95" hidden="false" customHeight="true" outlineLevel="0" collapsed="false">
      <c r="A51" s="364" t="s">
        <v>2303</v>
      </c>
      <c r="B51" s="368" t="n">
        <v>31410</v>
      </c>
      <c r="C51" s="368" t="n">
        <v>4200</v>
      </c>
      <c r="D51" s="352" t="n">
        <f aca="false">C51/B51-1</f>
        <v>-0.866284622731614</v>
      </c>
    </row>
    <row r="52" customFormat="false" ht="30.95" hidden="false" customHeight="true" outlineLevel="0" collapsed="false">
      <c r="A52" s="364" t="s">
        <v>2304</v>
      </c>
      <c r="B52" s="368"/>
      <c r="C52" s="365"/>
      <c r="D52" s="352"/>
    </row>
    <row r="53" customFormat="false" ht="30.95" hidden="false" customHeight="true" outlineLevel="0" collapsed="false">
      <c r="A53" s="364" t="s">
        <v>2305</v>
      </c>
      <c r="B53" s="368"/>
      <c r="C53" s="368"/>
      <c r="D53" s="352"/>
    </row>
    <row r="54" customFormat="false" ht="30.95" hidden="false" customHeight="true" outlineLevel="0" collapsed="false">
      <c r="A54" s="364" t="s">
        <v>2306</v>
      </c>
      <c r="B54" s="368"/>
      <c r="C54" s="368"/>
      <c r="D54" s="352"/>
    </row>
    <row r="55" customFormat="false" ht="30.95" hidden="false" customHeight="true" outlineLevel="0" collapsed="false">
      <c r="A55" s="364" t="s">
        <v>2307</v>
      </c>
      <c r="B55" s="368"/>
      <c r="C55" s="368"/>
      <c r="D55" s="352"/>
    </row>
    <row r="56" customFormat="false" ht="30.95" hidden="false" customHeight="true" outlineLevel="0" collapsed="false">
      <c r="A56" s="364" t="s">
        <v>2308</v>
      </c>
      <c r="B56" s="368"/>
      <c r="C56" s="365"/>
      <c r="D56" s="352"/>
    </row>
    <row r="57" customFormat="false" ht="30.95" hidden="false" customHeight="true" outlineLevel="0" collapsed="false">
      <c r="A57" s="364" t="s">
        <v>2309</v>
      </c>
      <c r="B57" s="368"/>
      <c r="C57" s="368"/>
      <c r="D57" s="352"/>
    </row>
    <row r="58" customFormat="false" ht="30.95" hidden="false" customHeight="true" outlineLevel="0" collapsed="false">
      <c r="A58" s="364" t="s">
        <v>2310</v>
      </c>
      <c r="B58" s="368"/>
      <c r="C58" s="368"/>
      <c r="D58" s="352"/>
    </row>
    <row r="59" customFormat="false" ht="30.95" hidden="false" customHeight="true" outlineLevel="0" collapsed="false">
      <c r="A59" s="364" t="s">
        <v>2376</v>
      </c>
      <c r="B59" s="368" t="n">
        <v>9560</v>
      </c>
      <c r="C59" s="368" t="n">
        <v>13920</v>
      </c>
      <c r="D59" s="352" t="n">
        <f aca="false">C59/B59-1</f>
        <v>0.456066945606695</v>
      </c>
    </row>
    <row r="60" customFormat="false" ht="30.95" hidden="false" customHeight="true" outlineLevel="0" collapsed="false">
      <c r="A60" s="40" t="s">
        <v>2312</v>
      </c>
      <c r="B60" s="372" t="n">
        <f aca="false">B6+B16+B7+B36+B39+B42+B45+B48+B51+B58+B34+B59</f>
        <v>92516</v>
      </c>
      <c r="C60" s="372" t="n">
        <f aca="false">C6+C16+C7+C36+C39+C42+C45+C48+C51+C58+C34+C59</f>
        <v>62890</v>
      </c>
      <c r="D60" s="352" t="n">
        <f aca="false">C60/B60-1</f>
        <v>-0.32022569069134</v>
      </c>
    </row>
  </sheetData>
  <mergeCells count="5">
    <mergeCell ref="A2:D2"/>
    <mergeCell ref="A4:A5"/>
    <mergeCell ref="B4:B5"/>
    <mergeCell ref="C4:C5"/>
    <mergeCell ref="D4:D5"/>
  </mergeCells>
  <printOptions headings="false" gridLines="false" gridLinesSet="true" horizontalCentered="false" verticalCentered="false"/>
  <pageMargins left="0.747916666666667" right="0.629861111111111" top="0.55069444444444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59" width="62.24"/>
    <col collapsed="false" customWidth="true" hidden="false" outlineLevel="0" max="2" min="2" style="417" width="16.12"/>
    <col collapsed="false" customWidth="true" hidden="true" outlineLevel="0" max="3" min="3" style="59" width="9.24"/>
    <col collapsed="false" customWidth="false" hidden="false" outlineLevel="0" max="254" min="4" style="42" width="8.99"/>
  </cols>
  <sheetData>
    <row r="1" customFormat="false" ht="14.25" hidden="false" customHeight="false" outlineLevel="0" collapsed="false">
      <c r="A1" s="418" t="s">
        <v>2377</v>
      </c>
    </row>
    <row r="2" s="42" customFormat="true" ht="42" hidden="false" customHeight="true" outlineLevel="0" collapsed="false">
      <c r="A2" s="419" t="s">
        <v>2378</v>
      </c>
      <c r="B2" s="419"/>
      <c r="C2" s="419"/>
    </row>
    <row r="3" s="42" customFormat="true" ht="18.75" hidden="false" customHeight="true" outlineLevel="0" collapsed="false">
      <c r="A3" s="420"/>
      <c r="B3" s="421"/>
      <c r="C3" s="422" t="s">
        <v>59</v>
      </c>
    </row>
    <row r="4" s="42" customFormat="true" ht="27" hidden="false" customHeight="true" outlineLevel="0" collapsed="false">
      <c r="A4" s="423" t="s">
        <v>60</v>
      </c>
      <c r="B4" s="424" t="s">
        <v>2370</v>
      </c>
      <c r="C4" s="425" t="s">
        <v>2379</v>
      </c>
    </row>
    <row r="5" s="42" customFormat="true" ht="7.5" hidden="false" customHeight="true" outlineLevel="0" collapsed="false">
      <c r="A5" s="423"/>
      <c r="B5" s="424"/>
      <c r="C5" s="425"/>
    </row>
    <row r="6" s="42" customFormat="true" ht="24.95" hidden="false" customHeight="true" outlineLevel="0" collapsed="false">
      <c r="A6" s="426" t="s">
        <v>2258</v>
      </c>
      <c r="B6" s="368"/>
      <c r="C6" s="427"/>
    </row>
    <row r="7" s="42" customFormat="true" ht="24.95" hidden="false" customHeight="true" outlineLevel="0" collapsed="false">
      <c r="A7" s="426" t="s">
        <v>2259</v>
      </c>
      <c r="B7" s="368"/>
      <c r="C7" s="427"/>
    </row>
    <row r="8" s="42" customFormat="true" ht="24.95" hidden="false" customHeight="true" outlineLevel="0" collapsed="false">
      <c r="A8" s="426" t="s">
        <v>2268</v>
      </c>
      <c r="B8" s="368" t="n">
        <v>22801</v>
      </c>
      <c r="C8" s="427"/>
    </row>
    <row r="9" s="42" customFormat="true" ht="24.95" hidden="false" customHeight="true" outlineLevel="0" collapsed="false">
      <c r="A9" s="426" t="s">
        <v>2286</v>
      </c>
      <c r="B9" s="368" t="n">
        <v>7000</v>
      </c>
      <c r="C9" s="427"/>
    </row>
    <row r="10" s="42" customFormat="true" ht="24.95" hidden="false" customHeight="true" outlineLevel="0" collapsed="false">
      <c r="A10" s="426" t="s">
        <v>2380</v>
      </c>
      <c r="B10" s="368"/>
      <c r="C10" s="427"/>
    </row>
    <row r="11" customFormat="false" ht="24.95" hidden="false" customHeight="true" outlineLevel="0" collapsed="false">
      <c r="A11" s="428" t="s">
        <v>2291</v>
      </c>
      <c r="B11" s="368"/>
      <c r="C11" s="427"/>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4.95" hidden="false" customHeight="true" outlineLevel="0" collapsed="false">
      <c r="A12" s="426" t="s">
        <v>2294</v>
      </c>
      <c r="B12" s="368"/>
      <c r="C12" s="427"/>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s="42" customFormat="true" ht="24.95" hidden="false" customHeight="true" outlineLevel="0" collapsed="false">
      <c r="A13" s="426" t="s">
        <v>2297</v>
      </c>
      <c r="B13" s="368" t="n">
        <v>9969</v>
      </c>
      <c r="C13" s="427" t="e">
        <f aca="false">B13/*100-100</f>
        <v>#N/A</v>
      </c>
    </row>
    <row r="14" s="42" customFormat="true" ht="24.95" hidden="false" customHeight="true" outlineLevel="0" collapsed="false">
      <c r="A14" s="426" t="s">
        <v>2300</v>
      </c>
      <c r="B14" s="371"/>
      <c r="C14" s="427" t="e">
        <f aca="false">B14/*100-100</f>
        <v>#N/A</v>
      </c>
    </row>
    <row r="15" s="42" customFormat="true" ht="24.95" hidden="false" customHeight="true" outlineLevel="0" collapsed="false">
      <c r="A15" s="426" t="s">
        <v>2381</v>
      </c>
      <c r="B15" s="371"/>
      <c r="C15" s="427"/>
    </row>
    <row r="16" s="42" customFormat="true" ht="24.95" hidden="false" customHeight="true" outlineLevel="0" collapsed="false">
      <c r="A16" s="426" t="s">
        <v>2311</v>
      </c>
      <c r="B16" s="368" t="n">
        <v>4200</v>
      </c>
      <c r="C16" s="427" t="e">
        <f aca="false">B16/*100-100</f>
        <v>#N/A</v>
      </c>
    </row>
    <row r="17" s="42" customFormat="true" ht="24.95" hidden="false" customHeight="true" outlineLevel="0" collapsed="false">
      <c r="A17" s="429" t="s">
        <v>2312</v>
      </c>
      <c r="B17" s="372" t="n">
        <f aca="false">SUM(B6:B16)</f>
        <v>43970</v>
      </c>
      <c r="C17" s="427" t="e">
        <f aca="false">B17/*100-100</f>
        <v>#N/A</v>
      </c>
    </row>
    <row r="18" s="42" customFormat="true" ht="24.95" hidden="false" customHeight="true" outlineLevel="0" collapsed="false">
      <c r="A18" s="430" t="s">
        <v>2382</v>
      </c>
      <c r="B18" s="365"/>
      <c r="C18" s="427" t="e">
        <f aca="false">B18/*100-100</f>
        <v>#N/A</v>
      </c>
    </row>
    <row r="19" s="42" customFormat="true" ht="24.95" hidden="false" customHeight="true" outlineLevel="0" collapsed="false">
      <c r="A19" s="430" t="s">
        <v>2383</v>
      </c>
      <c r="B19" s="365"/>
      <c r="C19" s="427"/>
    </row>
    <row r="20" s="42" customFormat="true" ht="24.95" hidden="false" customHeight="true" outlineLevel="0" collapsed="false">
      <c r="A20" s="430" t="s">
        <v>2384</v>
      </c>
      <c r="B20" s="365" t="n">
        <v>13920</v>
      </c>
      <c r="C20" s="427"/>
    </row>
    <row r="21" s="42" customFormat="true" ht="24.95" hidden="false" customHeight="true" outlineLevel="0" collapsed="false">
      <c r="A21" s="430" t="s">
        <v>274</v>
      </c>
      <c r="B21" s="365" t="n">
        <v>5000</v>
      </c>
      <c r="C21" s="427"/>
    </row>
    <row r="22" s="42" customFormat="true" ht="24.95" hidden="false" customHeight="true" outlineLevel="0" collapsed="false">
      <c r="A22" s="429" t="s">
        <v>278</v>
      </c>
      <c r="B22" s="372" t="n">
        <f aca="false">SUM(B17:B21)</f>
        <v>62890</v>
      </c>
      <c r="C22" s="427" t="e">
        <f aca="false">B22/*100-100</f>
        <v>#N/A</v>
      </c>
    </row>
  </sheetData>
  <mergeCells count="4">
    <mergeCell ref="A2:C2"/>
    <mergeCell ref="A4:A5"/>
    <mergeCell ref="B4:B5"/>
    <mergeCell ref="C4:C5"/>
  </mergeCells>
  <printOptions headings="false" gridLines="false" gridLinesSet="true" horizontalCentered="false" verticalCentered="false"/>
  <pageMargins left="1.02361111111111"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2" width="46.12"/>
    <col collapsed="false" customWidth="true" hidden="false" outlineLevel="0" max="2" min="2" style="431" width="19.62"/>
    <col collapsed="false" customWidth="true" hidden="false" outlineLevel="0" max="3" min="3" style="42" width="10.87"/>
    <col collapsed="false" customWidth="false" hidden="false" outlineLevel="0" max="254" min="4" style="42" width="8.99"/>
  </cols>
  <sheetData>
    <row r="1" customFormat="false" ht="21.75" hidden="false" customHeight="true" outlineLevel="0" collapsed="false">
      <c r="A1" s="45" t="s">
        <v>2385</v>
      </c>
    </row>
    <row r="2" s="42" customFormat="true" ht="40.5" hidden="false" customHeight="true" outlineLevel="0" collapsed="false">
      <c r="A2" s="403" t="s">
        <v>2386</v>
      </c>
      <c r="B2" s="403"/>
    </row>
    <row r="3" s="42" customFormat="true" ht="32.25" hidden="false" customHeight="true" outlineLevel="0" collapsed="false">
      <c r="A3" s="404"/>
      <c r="B3" s="432" t="s">
        <v>59</v>
      </c>
      <c r="C3" s="432"/>
    </row>
    <row r="4" s="42" customFormat="true" ht="28.5" hidden="false" customHeight="true" outlineLevel="0" collapsed="false">
      <c r="A4" s="50" t="s">
        <v>243</v>
      </c>
      <c r="B4" s="433" t="s">
        <v>2387</v>
      </c>
      <c r="C4" s="434" t="s">
        <v>181</v>
      </c>
    </row>
    <row r="5" s="42" customFormat="true" ht="17.25" hidden="false" customHeight="true" outlineLevel="0" collapsed="false">
      <c r="A5" s="50"/>
      <c r="B5" s="433"/>
      <c r="C5" s="433"/>
    </row>
    <row r="6" s="145" customFormat="true" ht="30.95" hidden="false" customHeight="true" outlineLevel="0" collapsed="false">
      <c r="A6" s="435" t="s">
        <v>2388</v>
      </c>
      <c r="B6" s="436" t="n">
        <v>1524</v>
      </c>
      <c r="C6" s="437"/>
    </row>
    <row r="7" s="145" customFormat="true" ht="30.95" hidden="false" customHeight="true" outlineLevel="0" collapsed="false">
      <c r="A7" s="438" t="s">
        <v>2389</v>
      </c>
      <c r="B7" s="436"/>
      <c r="C7" s="437"/>
    </row>
    <row r="8" s="145" customFormat="true" ht="30.95" hidden="false" customHeight="true" outlineLevel="0" collapsed="false">
      <c r="A8" s="439" t="s">
        <v>2390</v>
      </c>
      <c r="B8" s="436" t="n">
        <v>1524</v>
      </c>
      <c r="C8" s="437"/>
    </row>
    <row r="9" s="145" customFormat="true" ht="30.95" hidden="false" customHeight="true" outlineLevel="0" collapsed="false">
      <c r="A9" s="439" t="s">
        <v>2391</v>
      </c>
      <c r="B9" s="436"/>
      <c r="C9" s="437"/>
    </row>
    <row r="10" s="145" customFormat="true" ht="30.95" hidden="false" customHeight="true" outlineLevel="0" collapsed="false">
      <c r="A10" s="439" t="s">
        <v>2392</v>
      </c>
      <c r="B10" s="436"/>
      <c r="C10" s="437"/>
    </row>
    <row r="11" s="145" customFormat="true" ht="30.95" hidden="false" customHeight="true" outlineLevel="0" collapsed="false">
      <c r="A11" s="349" t="s">
        <v>2393</v>
      </c>
      <c r="B11" s="436"/>
      <c r="C11" s="437"/>
    </row>
    <row r="12" s="145" customFormat="true" ht="30.95" hidden="false" customHeight="true" outlineLevel="0" collapsed="false">
      <c r="A12" s="438" t="s">
        <v>2394</v>
      </c>
      <c r="B12" s="436"/>
      <c r="C12" s="437"/>
    </row>
    <row r="13" s="145" customFormat="true" ht="30.95" hidden="false" customHeight="true" outlineLevel="0" collapsed="false">
      <c r="A13" s="440" t="s">
        <v>2395</v>
      </c>
      <c r="B13" s="436"/>
      <c r="C13" s="437"/>
    </row>
  </sheetData>
  <mergeCells count="5">
    <mergeCell ref="A2:B2"/>
    <mergeCell ref="B3:C3"/>
    <mergeCell ref="A4:A5"/>
    <mergeCell ref="B4:B5"/>
    <mergeCell ref="C4:C5"/>
  </mergeCells>
  <printOptions headings="false" gridLines="false" gridLinesSet="true" horizontalCentered="false" verticalCentered="false"/>
  <pageMargins left="1.02361111111111"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41" width="34.99"/>
    <col collapsed="false" customWidth="true" hidden="false" outlineLevel="0" max="2" min="2" style="0" width="14.99"/>
    <col collapsed="false" customWidth="true" hidden="false" outlineLevel="0" max="3" min="3" style="0" width="9.75"/>
    <col collapsed="false" customWidth="true" hidden="false" outlineLevel="0" max="4" min="4" style="0" width="11.74"/>
    <col collapsed="false" customWidth="true" hidden="false" outlineLevel="0" max="5" min="5" style="0" width="9.36"/>
    <col collapsed="false" customWidth="true" hidden="false" outlineLevel="0" max="7" min="7" style="0" width="8.62"/>
    <col collapsed="false" customWidth="true" hidden="false" outlineLevel="0" max="11" min="11" style="0" width="25.5"/>
    <col collapsed="false" customWidth="true" hidden="false" outlineLevel="0" max="12" min="12" style="0" width="12.87"/>
    <col collapsed="false" customWidth="true" hidden="false" outlineLevel="0" max="13" min="13" style="0" width="12.99"/>
    <col collapsed="false" customWidth="true" hidden="false" outlineLevel="0" max="14" min="14" style="0" width="12.36"/>
    <col collapsed="false" customWidth="true" hidden="false" outlineLevel="0" max="15" min="15" style="0" width="15.5"/>
  </cols>
  <sheetData>
    <row r="1" customFormat="false" ht="30.75" hidden="false" customHeight="true" outlineLevel="0" collapsed="false">
      <c r="A1" s="442" t="s">
        <v>2396</v>
      </c>
    </row>
    <row r="2" s="141" customFormat="true" ht="53.25" hidden="false" customHeight="true" outlineLevel="0" collapsed="false">
      <c r="A2" s="443" t="s">
        <v>2397</v>
      </c>
      <c r="B2" s="443"/>
      <c r="C2" s="443"/>
      <c r="D2" s="443"/>
      <c r="E2" s="443"/>
    </row>
    <row r="3" s="141" customFormat="true" ht="23.25" hidden="false" customHeight="true" outlineLevel="0" collapsed="false">
      <c r="A3" s="444" t="s">
        <v>193</v>
      </c>
      <c r="B3" s="444"/>
      <c r="C3" s="444"/>
      <c r="D3" s="444"/>
      <c r="E3" s="444"/>
    </row>
    <row r="4" s="141" customFormat="true" ht="50.25" hidden="false" customHeight="true" outlineLevel="0" collapsed="false">
      <c r="A4" s="445" t="s">
        <v>217</v>
      </c>
      <c r="B4" s="445" t="s">
        <v>184</v>
      </c>
      <c r="C4" s="445" t="s">
        <v>218</v>
      </c>
      <c r="D4" s="445" t="s">
        <v>219</v>
      </c>
      <c r="E4" s="445" t="s">
        <v>2398</v>
      </c>
    </row>
    <row r="5" s="141" customFormat="true" ht="30" hidden="false" customHeight="true" outlineLevel="0" collapsed="false">
      <c r="A5" s="446" t="s">
        <v>2399</v>
      </c>
      <c r="B5" s="447" t="s">
        <v>185</v>
      </c>
      <c r="C5" s="448"/>
      <c r="D5" s="448"/>
      <c r="E5" s="448"/>
    </row>
    <row r="6" customFormat="false" ht="26.25" hidden="false" customHeight="true" outlineLevel="0" collapsed="false">
      <c r="A6" s="446" t="s">
        <v>2400</v>
      </c>
      <c r="B6" s="447" t="s">
        <v>186</v>
      </c>
      <c r="C6" s="448"/>
      <c r="D6" s="448"/>
      <c r="E6" s="448"/>
    </row>
    <row r="7" customFormat="false" ht="24.95" hidden="false" customHeight="true" outlineLevel="0" collapsed="false">
      <c r="A7" s="446" t="s">
        <v>2401</v>
      </c>
      <c r="B7" s="447" t="s">
        <v>187</v>
      </c>
      <c r="C7" s="448"/>
      <c r="D7" s="448"/>
      <c r="E7" s="448"/>
    </row>
    <row r="8" customFormat="false" ht="34.5" hidden="false" customHeight="true" outlineLevel="0" collapsed="false">
      <c r="A8" s="446" t="s">
        <v>2402</v>
      </c>
      <c r="B8" s="447" t="s">
        <v>188</v>
      </c>
      <c r="C8" s="448"/>
      <c r="D8" s="448"/>
      <c r="E8" s="448"/>
    </row>
    <row r="9" customFormat="false" ht="24.95" hidden="false" customHeight="true" outlineLevel="0" collapsed="false">
      <c r="A9" s="446" t="s">
        <v>2400</v>
      </c>
      <c r="B9" s="447" t="s">
        <v>189</v>
      </c>
      <c r="C9" s="448"/>
      <c r="D9" s="448"/>
      <c r="E9" s="448"/>
    </row>
    <row r="10" customFormat="false" ht="24.95" hidden="false" customHeight="true" outlineLevel="0" collapsed="false">
      <c r="A10" s="446" t="s">
        <v>2403</v>
      </c>
      <c r="B10" s="447" t="s">
        <v>190</v>
      </c>
      <c r="C10" s="448"/>
      <c r="D10" s="448"/>
      <c r="E10" s="448"/>
    </row>
    <row r="11" customFormat="false" ht="24.95" hidden="false" customHeight="true" outlineLevel="0" collapsed="false">
      <c r="A11" s="0"/>
      <c r="B11" s="13"/>
      <c r="C11" s="13"/>
      <c r="D11" s="13"/>
      <c r="E11" s="13"/>
    </row>
    <row r="12" customFormat="false" ht="24.95" hidden="false" customHeight="true" outlineLevel="0" collapsed="false">
      <c r="A12" s="0"/>
    </row>
    <row r="13" customFormat="false" ht="24.95" hidden="false" customHeight="true" outlineLevel="0" collapsed="false">
      <c r="A13" s="0"/>
    </row>
    <row r="14" customFormat="false" ht="24.95" hidden="false" customHeight="true" outlineLevel="0" collapsed="false">
      <c r="A14" s="0"/>
    </row>
    <row r="15" customFormat="false" ht="24.95" hidden="false" customHeight="true" outlineLevel="0" collapsed="false">
      <c r="A15" s="0"/>
    </row>
    <row r="16" customFormat="false" ht="24.95" hidden="false" customHeight="true" outlineLevel="0" collapsed="false">
      <c r="A16" s="0"/>
    </row>
    <row r="17" customFormat="false" ht="24.95" hidden="false" customHeight="true" outlineLevel="0" collapsed="false">
      <c r="A17" s="0"/>
    </row>
    <row r="18" customFormat="false" ht="24.95" hidden="false" customHeight="true" outlineLevel="0" collapsed="false">
      <c r="A18" s="0"/>
    </row>
    <row r="19" customFormat="false" ht="24.95" hidden="false" customHeight="true" outlineLevel="0" collapsed="false">
      <c r="A19" s="0"/>
    </row>
    <row r="20" customFormat="false" ht="24.95" hidden="false" customHeight="true" outlineLevel="0" collapsed="false">
      <c r="A20" s="0"/>
    </row>
    <row r="21" customFormat="false" ht="24.95" hidden="false" customHeight="true" outlineLevel="0" collapsed="false">
      <c r="A21" s="0"/>
    </row>
    <row r="22" customFormat="false" ht="24.95" hidden="false" customHeight="true" outlineLevel="0" collapsed="false">
      <c r="A22" s="0"/>
    </row>
    <row r="23" customFormat="false" ht="24.95" hidden="false" customHeight="true" outlineLevel="0" collapsed="false">
      <c r="A23" s="0"/>
    </row>
    <row r="24" customFormat="false" ht="24.95" hidden="false" customHeight="true" outlineLevel="0" collapsed="false">
      <c r="A24" s="0"/>
    </row>
    <row r="25" customFormat="false" ht="24.95" hidden="false" customHeight="true" outlineLevel="0" collapsed="false">
      <c r="A25" s="0"/>
    </row>
    <row r="26" customFormat="false" ht="24.95" hidden="false" customHeight="true" outlineLevel="0" collapsed="false">
      <c r="A26" s="0"/>
    </row>
    <row r="27" customFormat="false" ht="24.95" hidden="false" customHeight="true" outlineLevel="0" collapsed="false">
      <c r="A27" s="0"/>
    </row>
    <row r="28" customFormat="false" ht="24.95" hidden="false" customHeight="true" outlineLevel="0" collapsed="false">
      <c r="A28" s="0"/>
    </row>
    <row r="29" customFormat="false" ht="24.95" hidden="false" customHeight="true" outlineLevel="0" collapsed="false">
      <c r="A29" s="0"/>
    </row>
  </sheetData>
  <mergeCells count="2">
    <mergeCell ref="A2:E2"/>
    <mergeCell ref="A3:E3"/>
  </mergeCells>
  <printOptions headings="false" gridLines="false" gridLinesSet="true" horizontalCentered="false" verticalCentered="false"/>
  <pageMargins left="0.690277777777778" right="0.65" top="0.55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6" min="6" style="0" width="9.12"/>
    <col collapsed="false" customWidth="true" hidden="false" outlineLevel="0" max="7" min="7" style="0" width="12.99"/>
    <col collapsed="false" customWidth="true" hidden="false" outlineLevel="0" max="8" min="8" style="0" width="13.74"/>
    <col collapsed="false" customWidth="true" hidden="false" outlineLevel="0" max="10" min="10" style="0" width="11.5"/>
  </cols>
  <sheetData>
    <row r="1" customFormat="false" ht="14.25" hidden="false" customHeight="false" outlineLevel="0" collapsed="false">
      <c r="A1" s="138" t="s">
        <v>2404</v>
      </c>
    </row>
    <row r="2" customFormat="false" ht="22.5" hidden="false" customHeight="true" outlineLevel="0" collapsed="false">
      <c r="A2" s="312" t="s">
        <v>2405</v>
      </c>
      <c r="B2" s="312"/>
      <c r="C2" s="312"/>
      <c r="D2" s="312"/>
      <c r="E2" s="312"/>
      <c r="F2" s="312"/>
      <c r="G2" s="312"/>
      <c r="H2" s="312"/>
      <c r="I2" s="312"/>
      <c r="J2" s="312"/>
    </row>
    <row r="3" customFormat="false" ht="14.25" hidden="false" customHeight="true" outlineLevel="0" collapsed="false">
      <c r="A3" s="313" t="s">
        <v>193</v>
      </c>
      <c r="B3" s="313"/>
      <c r="C3" s="313"/>
      <c r="D3" s="313"/>
      <c r="E3" s="313"/>
      <c r="F3" s="313"/>
      <c r="G3" s="313"/>
      <c r="H3" s="313"/>
      <c r="I3" s="313"/>
      <c r="J3" s="313"/>
    </row>
    <row r="4" customFormat="false" ht="27" hidden="false" customHeight="true" outlineLevel="0" collapsed="false">
      <c r="A4" s="314" t="s">
        <v>194</v>
      </c>
      <c r="B4" s="314" t="s">
        <v>195</v>
      </c>
      <c r="C4" s="314"/>
      <c r="D4" s="314" t="s">
        <v>196</v>
      </c>
      <c r="E4" s="314"/>
      <c r="F4" s="314" t="s">
        <v>197</v>
      </c>
      <c r="G4" s="314" t="s">
        <v>198</v>
      </c>
      <c r="H4" s="314" t="s">
        <v>199</v>
      </c>
      <c r="I4" s="314" t="s">
        <v>200</v>
      </c>
      <c r="J4" s="314" t="s">
        <v>201</v>
      </c>
    </row>
    <row r="5" customFormat="false" ht="28.5" hidden="false" customHeight="true" outlineLevel="0" collapsed="false">
      <c r="A5" s="315"/>
      <c r="B5" s="315"/>
      <c r="C5" s="315"/>
      <c r="D5" s="315"/>
      <c r="E5" s="315"/>
      <c r="F5" s="315"/>
      <c r="G5" s="316"/>
      <c r="H5" s="315"/>
      <c r="I5" s="317"/>
      <c r="J5" s="315"/>
    </row>
  </sheetData>
  <mergeCells count="6">
    <mergeCell ref="A2:J2"/>
    <mergeCell ref="A3:J3"/>
    <mergeCell ref="B4:C4"/>
    <mergeCell ref="D4:E4"/>
    <mergeCell ref="B5:C5"/>
    <mergeCell ref="D5:E5"/>
  </mergeCells>
  <printOptions headings="false" gridLines="false" gridLinesSet="true" horizontalCentered="false" verticalCentered="false"/>
  <pageMargins left="0.859722222222222" right="0.747916666666667" top="1"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3.74"/>
    <col collapsed="false" customWidth="true" hidden="false" outlineLevel="0" max="2" min="2" style="99" width="16.99"/>
    <col collapsed="false" customWidth="true" hidden="false" outlineLevel="0" max="3" min="3" style="99" width="15.37"/>
    <col collapsed="false" customWidth="true" hidden="false" outlineLevel="0" max="4" min="4" style="0" width="11.12"/>
  </cols>
  <sheetData>
    <row r="1" customFormat="false" ht="22.5" hidden="false" customHeight="true" outlineLevel="0" collapsed="false">
      <c r="A1" s="138" t="s">
        <v>2406</v>
      </c>
    </row>
    <row r="2" customFormat="false" ht="33.75" hidden="false" customHeight="true" outlineLevel="0" collapsed="false">
      <c r="A2" s="449" t="s">
        <v>2224</v>
      </c>
      <c r="B2" s="449"/>
      <c r="C2" s="449"/>
      <c r="D2" s="449"/>
    </row>
    <row r="3" customFormat="false" ht="19.5" hidden="false" customHeight="true" outlineLevel="0" collapsed="false">
      <c r="A3" s="450"/>
      <c r="B3" s="451"/>
      <c r="C3" s="452"/>
      <c r="D3" s="138" t="s">
        <v>193</v>
      </c>
    </row>
    <row r="4" customFormat="false" ht="24.95" hidden="false" customHeight="true" outlineLevel="0" collapsed="false">
      <c r="A4" s="453" t="s">
        <v>217</v>
      </c>
      <c r="B4" s="454" t="s">
        <v>218</v>
      </c>
      <c r="C4" s="455" t="s">
        <v>219</v>
      </c>
      <c r="D4" s="453" t="s">
        <v>181</v>
      </c>
    </row>
    <row r="5" customFormat="false" ht="24.95" hidden="false" customHeight="true" outlineLevel="0" collapsed="false">
      <c r="A5" s="324" t="s">
        <v>220</v>
      </c>
      <c r="B5" s="133" t="n">
        <v>41.53</v>
      </c>
      <c r="C5" s="133" t="n">
        <v>41.53</v>
      </c>
      <c r="D5" s="325"/>
    </row>
    <row r="6" customFormat="false" ht="24.95" hidden="false" customHeight="true" outlineLevel="0" collapsed="false">
      <c r="A6" s="324" t="s">
        <v>221</v>
      </c>
      <c r="B6" s="111" t="n">
        <v>12.41</v>
      </c>
      <c r="C6" s="111" t="n">
        <v>12.41</v>
      </c>
      <c r="D6" s="325"/>
    </row>
    <row r="7" customFormat="false" ht="24.95" hidden="false" customHeight="true" outlineLevel="0" collapsed="false">
      <c r="A7" s="324" t="s">
        <v>222</v>
      </c>
      <c r="B7" s="110" t="n">
        <v>29.12</v>
      </c>
      <c r="C7" s="110" t="n">
        <v>29.12</v>
      </c>
      <c r="D7" s="325"/>
    </row>
    <row r="8" customFormat="false" ht="24.95" hidden="false" customHeight="true" outlineLevel="0" collapsed="false">
      <c r="A8" s="324" t="s">
        <v>223</v>
      </c>
      <c r="B8" s="110" t="n">
        <v>44.5</v>
      </c>
      <c r="C8" s="110" t="n">
        <v>44.5</v>
      </c>
      <c r="D8" s="325"/>
    </row>
    <row r="9" customFormat="false" ht="24.95" hidden="false" customHeight="true" outlineLevel="0" collapsed="false">
      <c r="A9" s="324" t="s">
        <v>221</v>
      </c>
      <c r="B9" s="111" t="n">
        <v>13.08</v>
      </c>
      <c r="C9" s="111" t="n">
        <v>13.08</v>
      </c>
      <c r="D9" s="325"/>
    </row>
    <row r="10" customFormat="false" ht="24.95" hidden="false" customHeight="true" outlineLevel="0" collapsed="false">
      <c r="A10" s="324" t="s">
        <v>222</v>
      </c>
      <c r="B10" s="110" t="n">
        <v>31.42</v>
      </c>
      <c r="C10" s="110" t="n">
        <v>31.42</v>
      </c>
      <c r="D10" s="325"/>
    </row>
    <row r="11" customFormat="false" ht="24.95" hidden="false" customHeight="true" outlineLevel="0" collapsed="false">
      <c r="A11" s="324" t="s">
        <v>2225</v>
      </c>
      <c r="B11" s="326"/>
      <c r="C11" s="326"/>
      <c r="D11" s="325"/>
    </row>
    <row r="12" customFormat="false" ht="24.95" hidden="false" customHeight="true" outlineLevel="0" collapsed="false">
      <c r="A12" s="324" t="s">
        <v>225</v>
      </c>
      <c r="B12" s="326"/>
      <c r="C12" s="326"/>
      <c r="D12" s="325"/>
    </row>
    <row r="13" customFormat="false" ht="24.95" hidden="false" customHeight="true" outlineLevel="0" collapsed="false">
      <c r="A13" s="324" t="s">
        <v>226</v>
      </c>
      <c r="B13" s="326"/>
      <c r="C13" s="326"/>
      <c r="D13" s="325"/>
    </row>
    <row r="14" customFormat="false" ht="24.95" hidden="false" customHeight="true" outlineLevel="0" collapsed="false">
      <c r="A14" s="324" t="s">
        <v>227</v>
      </c>
      <c r="B14" s="327"/>
      <c r="C14" s="327"/>
      <c r="D14" s="325"/>
    </row>
    <row r="15" customFormat="false" ht="24.95" hidden="false" customHeight="true" outlineLevel="0" collapsed="false">
      <c r="A15" s="324" t="s">
        <v>228</v>
      </c>
      <c r="B15" s="327"/>
      <c r="C15" s="327"/>
      <c r="D15" s="325"/>
    </row>
    <row r="16" customFormat="false" ht="24.95" hidden="false" customHeight="true" outlineLevel="0" collapsed="false">
      <c r="A16" s="324" t="s">
        <v>229</v>
      </c>
      <c r="B16" s="327"/>
      <c r="C16" s="327"/>
      <c r="D16" s="325"/>
    </row>
    <row r="17" customFormat="false" ht="24.95" hidden="false" customHeight="true" outlineLevel="0" collapsed="false">
      <c r="A17" s="324" t="s">
        <v>230</v>
      </c>
      <c r="B17" s="327"/>
      <c r="C17" s="327"/>
      <c r="D17" s="325"/>
    </row>
    <row r="18" customFormat="false" ht="24.95" hidden="false" customHeight="true" outlineLevel="0" collapsed="false">
      <c r="A18" s="324" t="s">
        <v>231</v>
      </c>
      <c r="B18" s="327"/>
      <c r="C18" s="327"/>
      <c r="D18" s="325"/>
    </row>
    <row r="19" customFormat="false" ht="24.95" hidden="false" customHeight="true" outlineLevel="0" collapsed="false">
      <c r="A19" s="324" t="s">
        <v>2226</v>
      </c>
      <c r="B19" s="326" t="n">
        <v>0.57</v>
      </c>
      <c r="C19" s="326" t="n">
        <v>0.57</v>
      </c>
      <c r="D19" s="325"/>
    </row>
    <row r="20" customFormat="false" ht="24.95" hidden="false" customHeight="true" outlineLevel="0" collapsed="false">
      <c r="A20" s="324" t="s">
        <v>233</v>
      </c>
      <c r="B20" s="326" t="n">
        <v>0.07</v>
      </c>
      <c r="C20" s="326" t="n">
        <v>0.07</v>
      </c>
      <c r="D20" s="325"/>
    </row>
    <row r="21" customFormat="false" ht="24.95" hidden="false" customHeight="true" outlineLevel="0" collapsed="false">
      <c r="A21" s="324" t="s">
        <v>234</v>
      </c>
      <c r="B21" s="326" t="n">
        <v>0.5</v>
      </c>
      <c r="C21" s="326" t="n">
        <v>0.5</v>
      </c>
      <c r="D21" s="325"/>
    </row>
    <row r="22" customFormat="false" ht="24.95" hidden="false" customHeight="true" outlineLevel="0" collapsed="false">
      <c r="A22" s="324" t="s">
        <v>2227</v>
      </c>
      <c r="B22" s="327" t="n">
        <v>1.39</v>
      </c>
      <c r="C22" s="327" t="n">
        <v>1.39</v>
      </c>
      <c r="D22" s="325"/>
    </row>
    <row r="23" customFormat="false" ht="24.95" hidden="false" customHeight="true" outlineLevel="0" collapsed="false">
      <c r="A23" s="324" t="s">
        <v>233</v>
      </c>
      <c r="B23" s="327" t="n">
        <v>0.39</v>
      </c>
      <c r="C23" s="327" t="n">
        <v>0.39</v>
      </c>
      <c r="D23" s="325"/>
    </row>
    <row r="24" customFormat="false" ht="24.95" hidden="false" customHeight="true" outlineLevel="0" collapsed="false">
      <c r="A24" s="324" t="s">
        <v>234</v>
      </c>
      <c r="B24" s="327" t="n">
        <v>1</v>
      </c>
      <c r="C24" s="327" t="n">
        <v>1</v>
      </c>
      <c r="D24" s="325"/>
    </row>
  </sheetData>
  <mergeCells count="1">
    <mergeCell ref="A2:D2"/>
  </mergeCells>
  <printOptions headings="false" gridLines="false" gridLinesSet="true" horizontalCentered="false" verticalCentered="false"/>
  <pageMargins left="0.890277777777778" right="0.747916666666667" top="0.64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4"/>
    </sheetView>
  </sheetViews>
  <sheetFormatPr defaultColWidth="8.99609375" defaultRowHeight="20.25" zeroHeight="false" outlineLevelRow="0" outlineLevelCol="0"/>
  <cols>
    <col collapsed="false" customWidth="false" hidden="false" outlineLevel="0" max="1" min="1" style="400" width="8.99"/>
    <col collapsed="false" customWidth="true" hidden="false" outlineLevel="0" max="2" min="2" style="400" width="10.24"/>
    <col collapsed="false" customWidth="false" hidden="false" outlineLevel="0" max="3" min="3" style="400" width="8.99"/>
    <col collapsed="false" customWidth="true" hidden="false" outlineLevel="0" max="4" min="4" style="400" width="10.87"/>
    <col collapsed="false" customWidth="false" hidden="false" outlineLevel="0" max="5" min="5" style="400" width="8.99"/>
    <col collapsed="false" customWidth="true" hidden="false" outlineLevel="0" max="6" min="6" style="400" width="11.36"/>
    <col collapsed="false" customWidth="true" hidden="false" outlineLevel="0" max="7" min="7" style="400" width="18.24"/>
    <col collapsed="false" customWidth="false" hidden="true" outlineLevel="0" max="10" min="8" style="400" width="8.99"/>
    <col collapsed="false" customWidth="true" hidden="true" outlineLevel="0" max="11" min="11" style="400" width="0.24"/>
    <col collapsed="false" customWidth="true" hidden="true" outlineLevel="0" max="12" min="12" style="400" width="6.75"/>
    <col collapsed="false" customWidth="false" hidden="false" outlineLevel="0" max="257" min="13" style="400" width="8.99"/>
  </cols>
  <sheetData>
    <row r="1" customFormat="false" ht="14.25" hidden="false" customHeight="true" outlineLevel="0" collapsed="false">
      <c r="A1" s="136" t="s">
        <v>2407</v>
      </c>
      <c r="B1" s="136"/>
      <c r="C1" s="136"/>
      <c r="D1" s="136"/>
      <c r="E1" s="136"/>
      <c r="F1" s="136"/>
      <c r="G1" s="136"/>
      <c r="H1" s="136"/>
      <c r="I1" s="136"/>
      <c r="J1" s="136"/>
      <c r="K1" s="136"/>
      <c r="L1" s="136"/>
    </row>
    <row r="2" s="456" customFormat="true" ht="20.25" hidden="false" customHeight="false" outlineLevel="0" collapsed="false">
      <c r="A2" s="136"/>
      <c r="B2" s="136"/>
      <c r="C2" s="136"/>
      <c r="D2" s="136"/>
      <c r="E2" s="136"/>
      <c r="F2" s="136"/>
      <c r="G2" s="136"/>
      <c r="H2" s="136"/>
      <c r="I2" s="136"/>
      <c r="J2" s="136"/>
      <c r="K2" s="136"/>
      <c r="L2" s="136"/>
    </row>
    <row r="3" s="456" customFormat="true" ht="20.25" hidden="false" customHeight="false" outlineLevel="0" collapsed="false">
      <c r="A3" s="136"/>
      <c r="B3" s="136"/>
      <c r="C3" s="136"/>
      <c r="D3" s="136"/>
      <c r="E3" s="136"/>
      <c r="F3" s="136"/>
      <c r="G3" s="136"/>
      <c r="H3" s="136"/>
      <c r="I3" s="136"/>
      <c r="J3" s="136"/>
      <c r="K3" s="136"/>
      <c r="L3" s="136"/>
    </row>
    <row r="4" customFormat="false" ht="14.25" hidden="false" customHeight="false" outlineLevel="0" collapsed="false">
      <c r="A4" s="136"/>
      <c r="B4" s="136"/>
      <c r="C4" s="136"/>
      <c r="D4" s="136"/>
      <c r="E4" s="136"/>
      <c r="F4" s="136"/>
      <c r="G4" s="136"/>
      <c r="H4" s="136"/>
      <c r="I4" s="136"/>
      <c r="J4" s="136"/>
      <c r="K4" s="136"/>
      <c r="L4" s="136"/>
    </row>
    <row r="5" customFormat="false" ht="14.25" hidden="false" customHeight="false" outlineLevel="0" collapsed="false">
      <c r="A5" s="136"/>
      <c r="B5" s="136"/>
      <c r="C5" s="136"/>
      <c r="D5" s="136"/>
      <c r="E5" s="136"/>
      <c r="F5" s="136"/>
      <c r="G5" s="136"/>
      <c r="H5" s="136"/>
      <c r="I5" s="136"/>
      <c r="J5" s="136"/>
      <c r="K5" s="136"/>
      <c r="L5" s="136"/>
    </row>
    <row r="6" customFormat="false" ht="14.25" hidden="false" customHeight="false" outlineLevel="0" collapsed="false">
      <c r="A6" s="136"/>
      <c r="B6" s="136"/>
      <c r="C6" s="136"/>
      <c r="D6" s="136"/>
      <c r="E6" s="136"/>
      <c r="F6" s="136"/>
      <c r="G6" s="136"/>
      <c r="H6" s="136"/>
      <c r="I6" s="136"/>
      <c r="J6" s="136"/>
      <c r="K6" s="136"/>
      <c r="L6" s="136"/>
    </row>
    <row r="7" customFormat="false" ht="14.25" hidden="false" customHeight="false" outlineLevel="0" collapsed="false">
      <c r="A7" s="136"/>
      <c r="B7" s="136"/>
      <c r="C7" s="136"/>
      <c r="D7" s="136"/>
      <c r="E7" s="136"/>
      <c r="F7" s="136"/>
      <c r="G7" s="136"/>
      <c r="H7" s="136"/>
      <c r="I7" s="136"/>
      <c r="J7" s="136"/>
      <c r="K7" s="136"/>
      <c r="L7" s="136"/>
    </row>
    <row r="8" customFormat="false" ht="14.25" hidden="false" customHeight="false" outlineLevel="0" collapsed="false">
      <c r="A8" s="136"/>
      <c r="B8" s="136"/>
      <c r="C8" s="136"/>
      <c r="D8" s="136"/>
      <c r="E8" s="136"/>
      <c r="F8" s="136"/>
      <c r="G8" s="136"/>
      <c r="H8" s="136"/>
      <c r="I8" s="136"/>
      <c r="J8" s="136"/>
      <c r="K8" s="136"/>
      <c r="L8" s="136"/>
    </row>
    <row r="9" customFormat="false" ht="54" hidden="false" customHeight="true" outlineLevel="0" collapsed="false">
      <c r="A9" s="136"/>
      <c r="B9" s="136"/>
      <c r="C9" s="136"/>
      <c r="D9" s="136"/>
      <c r="E9" s="136"/>
      <c r="F9" s="136"/>
      <c r="G9" s="136"/>
      <c r="H9" s="136"/>
      <c r="I9" s="136"/>
      <c r="J9" s="136"/>
      <c r="K9" s="136"/>
      <c r="L9" s="136"/>
    </row>
    <row r="10" customFormat="false" ht="14.25" hidden="true" customHeight="false" outlineLevel="0" collapsed="false">
      <c r="A10" s="136"/>
      <c r="B10" s="136"/>
      <c r="C10" s="136"/>
      <c r="D10" s="136"/>
      <c r="E10" s="136"/>
      <c r="F10" s="136"/>
      <c r="G10" s="136"/>
      <c r="H10" s="136"/>
      <c r="I10" s="136"/>
      <c r="J10" s="136"/>
      <c r="K10" s="136"/>
      <c r="L10" s="136"/>
    </row>
    <row r="11" customFormat="false" ht="14.25" hidden="true" customHeight="false" outlineLevel="0" collapsed="false">
      <c r="A11" s="136"/>
      <c r="B11" s="136"/>
      <c r="C11" s="136"/>
      <c r="D11" s="136"/>
      <c r="E11" s="136"/>
      <c r="F11" s="136"/>
      <c r="G11" s="136"/>
      <c r="H11" s="136"/>
      <c r="I11" s="136"/>
      <c r="J11" s="136"/>
      <c r="K11" s="136"/>
      <c r="L11" s="136"/>
    </row>
    <row r="12" customFormat="false" ht="14.25" hidden="true" customHeight="false" outlineLevel="0" collapsed="false">
      <c r="A12" s="136"/>
      <c r="B12" s="136"/>
      <c r="C12" s="136"/>
      <c r="D12" s="136"/>
      <c r="E12" s="136"/>
      <c r="F12" s="136"/>
      <c r="G12" s="136"/>
      <c r="H12" s="136"/>
      <c r="I12" s="136"/>
      <c r="J12" s="136"/>
      <c r="K12" s="136"/>
      <c r="L12" s="136"/>
    </row>
    <row r="13" customFormat="false" ht="14.25" hidden="true" customHeight="false" outlineLevel="0" collapsed="false">
      <c r="A13" s="136"/>
      <c r="B13" s="136"/>
      <c r="C13" s="136"/>
      <c r="D13" s="136"/>
      <c r="E13" s="136"/>
      <c r="F13" s="136"/>
      <c r="G13" s="136"/>
      <c r="H13" s="136"/>
      <c r="I13" s="136"/>
      <c r="J13" s="136"/>
      <c r="K13" s="136"/>
      <c r="L13" s="136"/>
    </row>
    <row r="14" customFormat="false" ht="14.25" hidden="true" customHeight="false" outlineLevel="0" collapsed="false">
      <c r="A14" s="136"/>
      <c r="B14" s="136"/>
      <c r="C14" s="136"/>
      <c r="D14" s="136"/>
      <c r="E14" s="136"/>
      <c r="F14" s="136"/>
      <c r="G14" s="136"/>
      <c r="H14" s="136"/>
      <c r="I14" s="136"/>
      <c r="J14" s="136"/>
      <c r="K14" s="136"/>
      <c r="L14" s="136"/>
    </row>
    <row r="15" customFormat="false" ht="14.25" hidden="true" customHeight="false" outlineLevel="0" collapsed="false">
      <c r="A15" s="136"/>
      <c r="B15" s="136"/>
      <c r="C15" s="136"/>
      <c r="D15" s="136"/>
      <c r="E15" s="136"/>
      <c r="F15" s="136"/>
      <c r="G15" s="136"/>
      <c r="H15" s="136"/>
      <c r="I15" s="136"/>
      <c r="J15" s="136"/>
      <c r="K15" s="136"/>
      <c r="L15" s="136"/>
    </row>
    <row r="16" customFormat="false" ht="14.25" hidden="true" customHeight="true" outlineLevel="0" collapsed="false">
      <c r="A16" s="136"/>
      <c r="B16" s="136"/>
      <c r="C16" s="136"/>
      <c r="D16" s="136"/>
      <c r="E16" s="136"/>
      <c r="F16" s="136"/>
      <c r="G16" s="136"/>
      <c r="H16" s="136"/>
      <c r="I16" s="136"/>
      <c r="J16" s="136"/>
      <c r="K16" s="136"/>
      <c r="L16" s="136"/>
    </row>
    <row r="17" customFormat="false" ht="14.25" hidden="true" customHeight="false" outlineLevel="0" collapsed="false">
      <c r="A17" s="136"/>
      <c r="B17" s="136"/>
      <c r="C17" s="136"/>
      <c r="D17" s="136"/>
      <c r="E17" s="136"/>
      <c r="F17" s="136"/>
      <c r="G17" s="136"/>
      <c r="H17" s="136"/>
      <c r="I17" s="136"/>
      <c r="J17" s="136"/>
      <c r="K17" s="136"/>
      <c r="L17" s="136"/>
    </row>
    <row r="18" customFormat="false" ht="14.25" hidden="true" customHeight="false" outlineLevel="0" collapsed="false">
      <c r="A18" s="136"/>
      <c r="B18" s="136"/>
      <c r="C18" s="136"/>
      <c r="D18" s="136"/>
      <c r="E18" s="136"/>
      <c r="F18" s="136"/>
      <c r="G18" s="136"/>
      <c r="H18" s="136"/>
      <c r="I18" s="136"/>
      <c r="J18" s="136"/>
      <c r="K18" s="136"/>
      <c r="L18" s="136"/>
    </row>
    <row r="19" customFormat="false" ht="14.25" hidden="true" customHeight="false" outlineLevel="0" collapsed="false">
      <c r="A19" s="136"/>
      <c r="B19" s="136"/>
      <c r="C19" s="136"/>
      <c r="D19" s="136"/>
      <c r="E19" s="136"/>
      <c r="F19" s="136"/>
      <c r="G19" s="136"/>
      <c r="H19" s="136"/>
      <c r="I19" s="136"/>
      <c r="J19" s="136"/>
      <c r="K19" s="136"/>
      <c r="L19" s="136"/>
    </row>
    <row r="20" customFormat="false" ht="14.25" hidden="true" customHeight="false" outlineLevel="0" collapsed="false">
      <c r="A20" s="136"/>
      <c r="B20" s="136"/>
      <c r="C20" s="136"/>
      <c r="D20" s="136"/>
      <c r="E20" s="136"/>
      <c r="F20" s="136"/>
      <c r="G20" s="136"/>
      <c r="H20" s="136"/>
      <c r="I20" s="136"/>
      <c r="J20" s="136"/>
      <c r="K20" s="136"/>
      <c r="L20" s="136"/>
    </row>
    <row r="21" customFormat="false" ht="14.25" hidden="true" customHeight="false" outlineLevel="0" collapsed="false">
      <c r="A21" s="136"/>
      <c r="B21" s="136"/>
      <c r="C21" s="136"/>
      <c r="D21" s="136"/>
      <c r="E21" s="136"/>
      <c r="F21" s="136"/>
      <c r="G21" s="136"/>
      <c r="H21" s="136"/>
      <c r="I21" s="136"/>
      <c r="J21" s="136"/>
      <c r="K21" s="136"/>
      <c r="L21" s="136"/>
    </row>
    <row r="22" customFormat="false" ht="14.25" hidden="true" customHeight="false" outlineLevel="0" collapsed="false">
      <c r="A22" s="136"/>
      <c r="B22" s="136"/>
      <c r="C22" s="136"/>
      <c r="D22" s="136"/>
      <c r="E22" s="136"/>
      <c r="F22" s="136"/>
      <c r="G22" s="136"/>
      <c r="H22" s="136"/>
      <c r="I22" s="136"/>
      <c r="J22" s="136"/>
      <c r="K22" s="136"/>
      <c r="L22" s="136"/>
    </row>
    <row r="23" customFormat="false" ht="14.25" hidden="true" customHeight="false" outlineLevel="0" collapsed="false">
      <c r="A23" s="136"/>
      <c r="B23" s="136"/>
      <c r="C23" s="136"/>
      <c r="D23" s="136"/>
      <c r="E23" s="136"/>
      <c r="F23" s="136"/>
      <c r="G23" s="136"/>
      <c r="H23" s="136"/>
      <c r="I23" s="136"/>
      <c r="J23" s="136"/>
      <c r="K23" s="136"/>
      <c r="L23" s="136"/>
    </row>
    <row r="24" customFormat="false" ht="14.25" hidden="true" customHeight="false" outlineLevel="0" collapsed="false">
      <c r="A24" s="136"/>
      <c r="B24" s="136"/>
      <c r="C24" s="136"/>
      <c r="D24" s="136"/>
      <c r="E24" s="136"/>
      <c r="F24" s="136"/>
      <c r="G24" s="136"/>
      <c r="H24" s="136"/>
      <c r="I24" s="136"/>
      <c r="J24" s="136"/>
      <c r="K24" s="136"/>
      <c r="L24" s="136"/>
    </row>
    <row r="25" customFormat="false" ht="14.25" hidden="true" customHeight="false" outlineLevel="0" collapsed="false">
      <c r="A25" s="136"/>
      <c r="B25" s="136"/>
      <c r="C25" s="136"/>
      <c r="D25" s="136"/>
      <c r="E25" s="136"/>
      <c r="F25" s="136"/>
      <c r="G25" s="136"/>
      <c r="H25" s="136"/>
      <c r="I25" s="136"/>
      <c r="J25" s="136"/>
      <c r="K25" s="136"/>
      <c r="L25" s="136"/>
    </row>
    <row r="26" customFormat="false" ht="14.25" hidden="true" customHeight="false" outlineLevel="0" collapsed="false">
      <c r="A26" s="136"/>
      <c r="B26" s="136"/>
      <c r="C26" s="136"/>
      <c r="D26" s="136"/>
      <c r="E26" s="136"/>
      <c r="F26" s="136"/>
      <c r="G26" s="136"/>
      <c r="H26" s="136"/>
      <c r="I26" s="136"/>
      <c r="J26" s="136"/>
      <c r="K26" s="136"/>
      <c r="L26" s="136"/>
    </row>
    <row r="27" customFormat="false" ht="14.25" hidden="true" customHeight="false" outlineLevel="0" collapsed="false">
      <c r="A27" s="136"/>
      <c r="B27" s="136"/>
      <c r="C27" s="136"/>
      <c r="D27" s="136"/>
      <c r="E27" s="136"/>
      <c r="F27" s="136"/>
      <c r="G27" s="136"/>
      <c r="H27" s="136"/>
      <c r="I27" s="136"/>
      <c r="J27" s="136"/>
      <c r="K27" s="136"/>
      <c r="L27" s="136"/>
    </row>
    <row r="28" customFormat="false" ht="14.25" hidden="true" customHeight="false" outlineLevel="0" collapsed="false">
      <c r="A28" s="136"/>
      <c r="B28" s="136"/>
      <c r="C28" s="136"/>
      <c r="D28" s="136"/>
      <c r="E28" s="136"/>
      <c r="F28" s="136"/>
      <c r="G28" s="136"/>
      <c r="H28" s="136"/>
      <c r="I28" s="136"/>
      <c r="J28" s="136"/>
      <c r="K28" s="136"/>
      <c r="L28" s="136"/>
    </row>
    <row r="29" customFormat="false" ht="14.25" hidden="true" customHeight="false" outlineLevel="0" collapsed="false">
      <c r="A29" s="136"/>
      <c r="B29" s="136"/>
      <c r="C29" s="136"/>
      <c r="D29" s="136"/>
      <c r="E29" s="136"/>
      <c r="F29" s="136"/>
      <c r="G29" s="136"/>
      <c r="H29" s="136"/>
      <c r="I29" s="136"/>
      <c r="J29" s="136"/>
      <c r="K29" s="136"/>
      <c r="L29" s="136"/>
    </row>
    <row r="30" customFormat="false" ht="14.25" hidden="true" customHeight="false" outlineLevel="0" collapsed="false">
      <c r="A30" s="136"/>
      <c r="B30" s="136"/>
      <c r="C30" s="136"/>
      <c r="D30" s="136"/>
      <c r="E30" s="136"/>
      <c r="F30" s="136"/>
      <c r="G30" s="136"/>
      <c r="H30" s="136"/>
      <c r="I30" s="136"/>
      <c r="J30" s="136"/>
      <c r="K30" s="136"/>
      <c r="L30" s="136"/>
    </row>
    <row r="31" customFormat="false" ht="14.25" hidden="true" customHeight="false" outlineLevel="0" collapsed="false">
      <c r="A31" s="136"/>
      <c r="B31" s="136"/>
      <c r="C31" s="136"/>
      <c r="D31" s="136"/>
      <c r="E31" s="136"/>
      <c r="F31" s="136"/>
      <c r="G31" s="136"/>
      <c r="H31" s="136"/>
      <c r="I31" s="136"/>
      <c r="J31" s="136"/>
      <c r="K31" s="136"/>
      <c r="L31" s="136"/>
    </row>
    <row r="32" customFormat="false" ht="14.25" hidden="true" customHeight="false" outlineLevel="0" collapsed="false">
      <c r="A32" s="136"/>
      <c r="B32" s="136"/>
      <c r="C32" s="136"/>
      <c r="D32" s="136"/>
      <c r="E32" s="136"/>
      <c r="F32" s="136"/>
      <c r="G32" s="136"/>
      <c r="H32" s="136"/>
      <c r="I32" s="136"/>
      <c r="J32" s="136"/>
      <c r="K32" s="136"/>
      <c r="L32" s="136"/>
    </row>
    <row r="33" customFormat="false" ht="14.25" hidden="true" customHeight="false" outlineLevel="0" collapsed="false">
      <c r="A33" s="136"/>
      <c r="B33" s="136"/>
      <c r="C33" s="136"/>
      <c r="D33" s="136"/>
      <c r="E33" s="136"/>
      <c r="F33" s="136"/>
      <c r="G33" s="136"/>
      <c r="H33" s="136"/>
      <c r="I33" s="136"/>
      <c r="J33" s="136"/>
      <c r="K33" s="136"/>
      <c r="L33" s="136"/>
    </row>
    <row r="34" customFormat="false" ht="14.25" hidden="true" customHeight="false" outlineLevel="0" collapsed="false">
      <c r="A34" s="136"/>
      <c r="B34" s="136"/>
      <c r="C34" s="136"/>
      <c r="D34" s="136"/>
      <c r="E34" s="136"/>
      <c r="F34" s="136"/>
      <c r="G34" s="136"/>
      <c r="H34" s="136"/>
      <c r="I34" s="136"/>
      <c r="J34" s="136"/>
      <c r="K34" s="136"/>
      <c r="L34" s="136"/>
    </row>
  </sheetData>
  <mergeCells count="1">
    <mergeCell ref="A1:L34"/>
  </mergeCells>
  <printOptions headings="false" gridLines="false" gridLinesSet="true" horizontalCentered="false" verticalCentered="false"/>
  <pageMargins left="1.02361111111111" right="0.747916666666667" top="1.1805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1" activeCellId="0" sqref="N11"/>
    </sheetView>
  </sheetViews>
  <sheetFormatPr defaultColWidth="9.1171875" defaultRowHeight="14.25" zeroHeight="false" outlineLevelRow="0" outlineLevelCol="0"/>
  <cols>
    <col collapsed="false" customWidth="true" hidden="false" outlineLevel="0" max="1" min="1" style="168" width="25.62"/>
    <col collapsed="false" customWidth="true" hidden="false" outlineLevel="0" max="2" min="2" style="168" width="16.62"/>
    <col collapsed="false" customWidth="true" hidden="false" outlineLevel="0" max="3" min="3" style="457" width="15.99"/>
    <col collapsed="false" customWidth="true" hidden="false" outlineLevel="0" max="4" min="4" style="458" width="17.62"/>
    <col collapsed="false" customWidth="false" hidden="false" outlineLevel="0" max="257" min="5" style="168" width="9.12"/>
  </cols>
  <sheetData>
    <row r="1" s="257" customFormat="true" ht="32.25" hidden="false" customHeight="true" outlineLevel="0" collapsed="false">
      <c r="A1" s="459" t="s">
        <v>2408</v>
      </c>
      <c r="C1" s="460"/>
      <c r="D1" s="461"/>
    </row>
    <row r="2" customFormat="false" ht="24.75" hidden="false" customHeight="true" outlineLevel="0" collapsed="false">
      <c r="A2" s="462" t="s">
        <v>2409</v>
      </c>
      <c r="B2" s="462"/>
      <c r="C2" s="462"/>
      <c r="D2" s="462"/>
    </row>
    <row r="3" customFormat="false" ht="21.75" hidden="false" customHeight="true" outlineLevel="0" collapsed="false">
      <c r="A3" s="463" t="s">
        <v>2410</v>
      </c>
      <c r="B3" s="463"/>
      <c r="C3" s="463"/>
      <c r="D3" s="463"/>
    </row>
    <row r="4" customFormat="false" ht="41.1" hidden="false" customHeight="true" outlineLevel="0" collapsed="false">
      <c r="A4" s="464" t="s">
        <v>2411</v>
      </c>
      <c r="B4" s="465" t="s">
        <v>2412</v>
      </c>
      <c r="C4" s="466" t="s">
        <v>264</v>
      </c>
      <c r="D4" s="467" t="s">
        <v>2413</v>
      </c>
    </row>
    <row r="5" customFormat="false" ht="33" hidden="false" customHeight="true" outlineLevel="0" collapsed="false">
      <c r="A5" s="468" t="s">
        <v>2414</v>
      </c>
      <c r="B5" s="469" t="n">
        <v>31500</v>
      </c>
      <c r="C5" s="469" t="n">
        <v>31500</v>
      </c>
      <c r="D5" s="470" t="n">
        <f aca="false">C5/B5</f>
        <v>1</v>
      </c>
    </row>
    <row r="6" customFormat="false" ht="33" hidden="false" customHeight="true" outlineLevel="0" collapsed="false">
      <c r="A6" s="468" t="s">
        <v>2415</v>
      </c>
      <c r="B6" s="469"/>
      <c r="C6" s="469"/>
      <c r="D6" s="470"/>
    </row>
    <row r="7" customFormat="false" ht="33" hidden="false" customHeight="true" outlineLevel="0" collapsed="false">
      <c r="A7" s="468" t="s">
        <v>2416</v>
      </c>
      <c r="B7" s="469"/>
      <c r="C7" s="469"/>
      <c r="D7" s="470"/>
    </row>
    <row r="8" customFormat="false" ht="33" hidden="false" customHeight="true" outlineLevel="0" collapsed="false">
      <c r="A8" s="468" t="s">
        <v>2417</v>
      </c>
      <c r="B8" s="469"/>
      <c r="C8" s="469"/>
      <c r="D8" s="470"/>
    </row>
    <row r="9" customFormat="false" ht="33" hidden="false" customHeight="true" outlineLevel="0" collapsed="false">
      <c r="A9" s="468" t="s">
        <v>2418</v>
      </c>
      <c r="B9" s="469"/>
      <c r="C9" s="469"/>
      <c r="D9" s="470"/>
    </row>
    <row r="10" customFormat="false" ht="33" hidden="false" customHeight="true" outlineLevel="0" collapsed="false">
      <c r="A10" s="468"/>
      <c r="B10" s="471"/>
      <c r="C10" s="469"/>
      <c r="D10" s="470"/>
    </row>
    <row r="11" customFormat="false" ht="33" hidden="false" customHeight="true" outlineLevel="0" collapsed="false">
      <c r="A11" s="464" t="s">
        <v>2419</v>
      </c>
      <c r="B11" s="469" t="n">
        <f aca="false">SUM(B5:B10)</f>
        <v>31500</v>
      </c>
      <c r="C11" s="469" t="n">
        <f aca="false">SUM(C5:C6)</f>
        <v>31500</v>
      </c>
      <c r="D11" s="470" t="n">
        <f aca="false">C11/B11</f>
        <v>1</v>
      </c>
    </row>
    <row r="12" customFormat="false" ht="33" hidden="false" customHeight="true" outlineLevel="0" collapsed="false">
      <c r="A12" s="468" t="s">
        <v>2420</v>
      </c>
      <c r="B12" s="469" t="n">
        <f aca="false">B13</f>
        <v>0</v>
      </c>
      <c r="C12" s="469" t="n">
        <f aca="false">SUM(C13:C14)</f>
        <v>27</v>
      </c>
      <c r="D12" s="472"/>
    </row>
    <row r="13" customFormat="false" ht="33" hidden="false" customHeight="true" outlineLevel="0" collapsed="false">
      <c r="A13" s="468" t="s">
        <v>2421</v>
      </c>
      <c r="B13" s="469"/>
      <c r="C13" s="469"/>
      <c r="D13" s="472"/>
    </row>
    <row r="14" customFormat="false" ht="33" hidden="false" customHeight="true" outlineLevel="0" collapsed="false">
      <c r="A14" s="468" t="s">
        <v>2422</v>
      </c>
      <c r="B14" s="471" t="n">
        <v>27</v>
      </c>
      <c r="C14" s="469" t="n">
        <v>27</v>
      </c>
      <c r="D14" s="472"/>
    </row>
    <row r="15" customFormat="false" ht="33" hidden="false" customHeight="true" outlineLevel="0" collapsed="false">
      <c r="A15" s="464" t="s">
        <v>2423</v>
      </c>
      <c r="B15" s="469" t="n">
        <f aca="false">B11+B12</f>
        <v>31500</v>
      </c>
      <c r="C15" s="469" t="n">
        <f aca="false">C11+C12</f>
        <v>31527</v>
      </c>
      <c r="D15" s="470" t="n">
        <f aca="false">C15/B15</f>
        <v>1.00085714285714</v>
      </c>
    </row>
  </sheetData>
  <mergeCells count="2">
    <mergeCell ref="A2:D2"/>
    <mergeCell ref="A3:D3"/>
  </mergeCells>
  <printOptions headings="false" gridLines="false" gridLinesSet="true" horizontalCentered="false" verticalCentered="false"/>
  <pageMargins left="1.02361111111111"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168" width="30.87"/>
    <col collapsed="false" customWidth="true" hidden="false" outlineLevel="0" max="2" min="2" style="457" width="14.62"/>
    <col collapsed="false" customWidth="true" hidden="false" outlineLevel="0" max="3" min="3" style="457" width="14.24"/>
    <col collapsed="false" customWidth="true" hidden="false" outlineLevel="0" max="4" min="4" style="473" width="16.24"/>
    <col collapsed="false" customWidth="false" hidden="false" outlineLevel="0" max="257" min="5" style="168" width="9.12"/>
  </cols>
  <sheetData>
    <row r="1" customFormat="false" ht="27" hidden="false" customHeight="true" outlineLevel="0" collapsed="false">
      <c r="A1" s="474" t="s">
        <v>2424</v>
      </c>
    </row>
    <row r="2" customFormat="false" ht="27.75" hidden="false" customHeight="true" outlineLevel="0" collapsed="false">
      <c r="A2" s="462" t="s">
        <v>2425</v>
      </c>
      <c r="B2" s="462"/>
      <c r="C2" s="462"/>
      <c r="D2" s="462"/>
    </row>
    <row r="3" customFormat="false" ht="20.25" hidden="false" customHeight="true" outlineLevel="0" collapsed="false">
      <c r="A3" s="463" t="s">
        <v>2426</v>
      </c>
      <c r="B3" s="463"/>
      <c r="C3" s="463"/>
      <c r="D3" s="463"/>
    </row>
    <row r="4" customFormat="false" ht="42" hidden="false" customHeight="true" outlineLevel="0" collapsed="false">
      <c r="A4" s="475" t="s">
        <v>2427</v>
      </c>
      <c r="B4" s="476" t="s">
        <v>2412</v>
      </c>
      <c r="C4" s="476" t="s">
        <v>264</v>
      </c>
      <c r="D4" s="477" t="s">
        <v>2428</v>
      </c>
    </row>
    <row r="5" customFormat="false" ht="27.95" hidden="false" customHeight="true" outlineLevel="0" collapsed="false">
      <c r="A5" s="478" t="s">
        <v>2429</v>
      </c>
      <c r="B5" s="479"/>
      <c r="C5" s="480"/>
      <c r="D5" s="481"/>
    </row>
    <row r="6" customFormat="false" ht="27.95" hidden="false" customHeight="true" outlineLevel="0" collapsed="false">
      <c r="A6" s="478" t="s">
        <v>2430</v>
      </c>
      <c r="B6" s="480" t="n">
        <v>8551</v>
      </c>
      <c r="C6" s="480" t="n">
        <v>8551</v>
      </c>
      <c r="D6" s="482" t="n">
        <f aca="false">C6/B6</f>
        <v>1</v>
      </c>
    </row>
    <row r="7" customFormat="false" ht="27.95" hidden="false" customHeight="true" outlineLevel="0" collapsed="false">
      <c r="A7" s="478" t="s">
        <v>2431</v>
      </c>
      <c r="B7" s="480"/>
      <c r="C7" s="480"/>
      <c r="D7" s="482"/>
    </row>
    <row r="8" customFormat="false" ht="27.95" hidden="false" customHeight="true" outlineLevel="0" collapsed="false">
      <c r="A8" s="483" t="s">
        <v>2432</v>
      </c>
      <c r="B8" s="480"/>
      <c r="C8" s="480"/>
      <c r="D8" s="482"/>
    </row>
    <row r="9" customFormat="false" ht="27.95" hidden="false" customHeight="true" outlineLevel="0" collapsed="false">
      <c r="A9" s="483" t="s">
        <v>2433</v>
      </c>
      <c r="B9" s="480" t="n">
        <v>2558</v>
      </c>
      <c r="C9" s="480" t="n">
        <v>2558</v>
      </c>
      <c r="D9" s="482"/>
    </row>
    <row r="10" customFormat="false" ht="27.95" hidden="false" customHeight="true" outlineLevel="0" collapsed="false">
      <c r="A10" s="483"/>
      <c r="B10" s="479"/>
      <c r="C10" s="480"/>
      <c r="D10" s="482"/>
    </row>
    <row r="11" customFormat="false" ht="27.95" hidden="false" customHeight="true" outlineLevel="0" collapsed="false">
      <c r="A11" s="484" t="s">
        <v>2434</v>
      </c>
      <c r="B11" s="469" t="n">
        <f aca="false">SUM(B5:B9)</f>
        <v>11109</v>
      </c>
      <c r="C11" s="469" t="n">
        <f aca="false">SUM(C5:C10)</f>
        <v>11109</v>
      </c>
      <c r="D11" s="482" t="n">
        <f aca="false">C11/B11</f>
        <v>1</v>
      </c>
    </row>
    <row r="12" customFormat="false" ht="27.95" hidden="false" customHeight="true" outlineLevel="0" collapsed="false">
      <c r="A12" s="483" t="s">
        <v>2435</v>
      </c>
      <c r="B12" s="476"/>
      <c r="C12" s="469"/>
      <c r="D12" s="482"/>
    </row>
    <row r="13" customFormat="false" ht="27.95" hidden="false" customHeight="true" outlineLevel="0" collapsed="false">
      <c r="A13" s="483" t="s">
        <v>2436</v>
      </c>
      <c r="B13" s="469" t="n">
        <v>20391</v>
      </c>
      <c r="C13" s="469" t="n">
        <v>20391</v>
      </c>
      <c r="D13" s="482"/>
    </row>
    <row r="14" customFormat="false" ht="27.95" hidden="false" customHeight="true" outlineLevel="0" collapsed="false">
      <c r="A14" s="483" t="s">
        <v>2437</v>
      </c>
      <c r="B14" s="469" t="n">
        <v>27</v>
      </c>
      <c r="C14" s="469" t="n">
        <v>27</v>
      </c>
      <c r="D14" s="482" t="n">
        <f aca="false">C14/B14</f>
        <v>1</v>
      </c>
    </row>
    <row r="15" customFormat="false" ht="27.95" hidden="false" customHeight="true" outlineLevel="0" collapsed="false">
      <c r="A15" s="484" t="s">
        <v>2438</v>
      </c>
      <c r="B15" s="469" t="n">
        <f aca="false">B11+B14+B13</f>
        <v>31527</v>
      </c>
      <c r="C15" s="469" t="n">
        <f aca="false">C11+C14+C12+C13</f>
        <v>31527</v>
      </c>
      <c r="D15" s="482" t="n">
        <f aca="false">C15/B15</f>
        <v>1</v>
      </c>
    </row>
  </sheetData>
  <mergeCells count="2">
    <mergeCell ref="A2:D2"/>
    <mergeCell ref="A3:D3"/>
  </mergeCells>
  <printOptions headings="false" gridLines="false" gridLinesSet="true" horizontalCentered="false" verticalCentered="false"/>
  <pageMargins left="0.909722222222222" right="0.747916666666667" top="0.65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4" activePane="bottomLeft" state="frozen"/>
      <selection pane="topLeft" activeCell="A1" activeCellId="0" sqref="A1"/>
      <selection pane="bottomLeft" activeCell="I23" activeCellId="0" sqref="I23"/>
    </sheetView>
  </sheetViews>
  <sheetFormatPr defaultColWidth="8.99609375" defaultRowHeight="14.25" zeroHeight="false" outlineLevelRow="0" outlineLevelCol="0"/>
  <cols>
    <col collapsed="false" customWidth="true" hidden="false" outlineLevel="0" max="1" min="1" style="13" width="34.12"/>
    <col collapsed="false" customWidth="true" hidden="false" outlineLevel="0" max="2" min="2" style="14" width="20.36"/>
    <col collapsed="false" customWidth="true" hidden="false" outlineLevel="0" max="3" min="3" style="14" width="18.24"/>
    <col collapsed="false" customWidth="true" hidden="false" outlineLevel="0" max="4" min="4" style="15" width="17.99"/>
    <col collapsed="false" customWidth="false" hidden="true" outlineLevel="0" max="5" min="5" style="13" width="8.99"/>
    <col collapsed="false" customWidth="true" hidden="true" outlineLevel="0" max="6" min="6" style="13" width="9.36"/>
    <col collapsed="false" customWidth="false" hidden="false" outlineLevel="0" max="257" min="7" style="13" width="8.99"/>
  </cols>
  <sheetData>
    <row r="2" customFormat="false" ht="28.5" hidden="false" customHeight="true" outlineLevel="0" collapsed="false">
      <c r="A2" s="16" t="s">
        <v>57</v>
      </c>
    </row>
    <row r="3" customFormat="false" ht="37.5" hidden="false" customHeight="true" outlineLevel="0" collapsed="false">
      <c r="A3" s="17" t="s">
        <v>58</v>
      </c>
      <c r="B3" s="17"/>
      <c r="C3" s="17"/>
      <c r="D3" s="17"/>
    </row>
    <row r="4" customFormat="false" ht="18.75" hidden="false" customHeight="true" outlineLevel="0" collapsed="false">
      <c r="A4" s="18"/>
      <c r="B4" s="19"/>
      <c r="C4" s="19"/>
      <c r="D4" s="20" t="s">
        <v>59</v>
      </c>
    </row>
    <row r="5" s="25" customFormat="true" ht="20.25" hidden="false" customHeight="true" outlineLevel="0" collapsed="false">
      <c r="A5" s="21" t="s">
        <v>60</v>
      </c>
      <c r="B5" s="22" t="s">
        <v>61</v>
      </c>
      <c r="C5" s="22" t="s">
        <v>62</v>
      </c>
      <c r="D5" s="23" t="s">
        <v>63</v>
      </c>
      <c r="E5" s="24" t="s">
        <v>64</v>
      </c>
      <c r="F5" s="24" t="s">
        <v>65</v>
      </c>
    </row>
    <row r="6" s="25" customFormat="true" ht="24" hidden="false" customHeight="true" outlineLevel="0" collapsed="false">
      <c r="A6" s="21"/>
      <c r="B6" s="22"/>
      <c r="C6" s="22"/>
      <c r="D6" s="23"/>
      <c r="E6" s="24"/>
      <c r="F6" s="24"/>
    </row>
    <row r="7" customFormat="false" ht="29.1" hidden="false" customHeight="true" outlineLevel="0" collapsed="false">
      <c r="A7" s="21" t="s">
        <v>66</v>
      </c>
      <c r="B7" s="26" t="n">
        <f aca="false">SUM(B8:B21)</f>
        <v>568307</v>
      </c>
      <c r="C7" s="26" t="n">
        <f aca="false">SUM(C8:C21)</f>
        <v>377207</v>
      </c>
      <c r="D7" s="27" t="n">
        <f aca="false">C7/B7-1</f>
        <v>-0.336261914774937</v>
      </c>
    </row>
    <row r="8" customFormat="false" ht="29.1" hidden="false" customHeight="true" outlineLevel="0" collapsed="false">
      <c r="A8" s="28" t="s">
        <v>67</v>
      </c>
      <c r="B8" s="29" t="n">
        <v>165686</v>
      </c>
      <c r="C8" s="30" t="n">
        <v>121813</v>
      </c>
      <c r="D8" s="27" t="n">
        <f aca="false">C8/B8-1</f>
        <v>-0.264796060017141</v>
      </c>
      <c r="E8" s="13" t="n">
        <f aca="false">B8/0.2*0.8</f>
        <v>662744</v>
      </c>
      <c r="F8" s="13" t="n">
        <f aca="false">D8/0.2*0.8</f>
        <v>-1.05918424006856</v>
      </c>
    </row>
    <row r="9" customFormat="false" ht="29.1" hidden="false" customHeight="true" outlineLevel="0" collapsed="false">
      <c r="A9" s="28" t="s">
        <v>68</v>
      </c>
      <c r="B9" s="29" t="n">
        <v>1464</v>
      </c>
      <c r="C9" s="30" t="n">
        <v>963</v>
      </c>
      <c r="D9" s="27" t="n">
        <f aca="false">C9/B9-1</f>
        <v>-0.342213114754098</v>
      </c>
      <c r="E9" s="13" t="n">
        <f aca="false">B9/0.2*0.8</f>
        <v>5856</v>
      </c>
      <c r="F9" s="13" t="n">
        <f aca="false">D9/0.2*0.8</f>
        <v>-1.36885245901639</v>
      </c>
    </row>
    <row r="10" customFormat="false" ht="29.1" hidden="false" customHeight="true" outlineLevel="0" collapsed="false">
      <c r="A10" s="28" t="s">
        <v>69</v>
      </c>
      <c r="B10" s="29" t="n">
        <v>241473</v>
      </c>
      <c r="C10" s="30" t="n">
        <v>82319</v>
      </c>
      <c r="D10" s="27" t="n">
        <f aca="false">C10/B10-1</f>
        <v>-0.659096462130342</v>
      </c>
      <c r="E10" s="13" t="n">
        <f aca="false">B10/0.4*0.6</f>
        <v>362209.5</v>
      </c>
      <c r="F10" s="13" t="n">
        <f aca="false">D10/0.4*0.6</f>
        <v>-0.988644693195512</v>
      </c>
    </row>
    <row r="11" customFormat="false" ht="29.1" hidden="false" customHeight="true" outlineLevel="0" collapsed="false">
      <c r="A11" s="28" t="s">
        <v>70</v>
      </c>
      <c r="B11" s="29" t="n">
        <v>63918</v>
      </c>
      <c r="C11" s="30" t="n">
        <v>52502</v>
      </c>
      <c r="D11" s="27" t="n">
        <f aca="false">C11/B11-1</f>
        <v>-0.178603836165087</v>
      </c>
      <c r="E11" s="13" t="n">
        <f aca="false">B11/0.1*0.9</f>
        <v>575262</v>
      </c>
      <c r="F11" s="13" t="n">
        <f aca="false">D11/0.1*0.9</f>
        <v>-1.60743452548578</v>
      </c>
    </row>
    <row r="12" customFormat="false" ht="29.1" hidden="false" customHeight="true" outlineLevel="0" collapsed="false">
      <c r="A12" s="28" t="s">
        <v>71</v>
      </c>
      <c r="B12" s="29" t="n">
        <v>25856</v>
      </c>
      <c r="C12" s="30" t="n">
        <v>29159</v>
      </c>
      <c r="D12" s="27" t="n">
        <f aca="false">C12/B12-1</f>
        <v>0.127745977722772</v>
      </c>
      <c r="E12" s="13" t="n">
        <f aca="false">B12/0.2*0.8</f>
        <v>103424</v>
      </c>
      <c r="F12" s="13" t="n">
        <f aca="false">D12/0.2*0.8</f>
        <v>0.510983910891089</v>
      </c>
    </row>
    <row r="13" customFormat="false" ht="29.1" hidden="false" customHeight="true" outlineLevel="0" collapsed="false">
      <c r="A13" s="28" t="s">
        <v>72</v>
      </c>
      <c r="B13" s="29" t="n">
        <v>42207</v>
      </c>
      <c r="C13" s="30" t="n">
        <v>31436</v>
      </c>
      <c r="D13" s="27" t="n">
        <f aca="false">C13/B13-1</f>
        <v>-0.25519463596086</v>
      </c>
      <c r="E13" s="13" t="n">
        <f aca="false">B13/0.4*0.6</f>
        <v>63310.5</v>
      </c>
      <c r="F13" s="13" t="n">
        <f aca="false">D13/0.4*0.6</f>
        <v>-0.382791953941289</v>
      </c>
    </row>
    <row r="14" customFormat="false" ht="29.1" hidden="false" customHeight="true" outlineLevel="0" collapsed="false">
      <c r="A14" s="28" t="s">
        <v>73</v>
      </c>
      <c r="B14" s="29" t="n">
        <v>5385</v>
      </c>
      <c r="C14" s="30" t="n">
        <v>7773</v>
      </c>
      <c r="D14" s="27" t="n">
        <f aca="false">C14/B14-1</f>
        <v>0.443454038997215</v>
      </c>
    </row>
    <row r="15" customFormat="false" ht="29.1" hidden="false" customHeight="true" outlineLevel="0" collapsed="false">
      <c r="A15" s="28" t="s">
        <v>74</v>
      </c>
      <c r="B15" s="29" t="n">
        <v>8296</v>
      </c>
      <c r="C15" s="30" t="n">
        <v>10782</v>
      </c>
      <c r="D15" s="27" t="n">
        <f aca="false">C15/B15-1</f>
        <v>0.299662487945998</v>
      </c>
      <c r="E15" s="13" t="n">
        <f aca="false">B15/0.4*0.6</f>
        <v>12444</v>
      </c>
      <c r="F15" s="13" t="n">
        <f aca="false">D15/0.4*0.6</f>
        <v>0.449493731918997</v>
      </c>
    </row>
    <row r="16" customFormat="false" ht="29.1" hidden="false" customHeight="true" outlineLevel="0" collapsed="false">
      <c r="A16" s="28" t="s">
        <v>75</v>
      </c>
      <c r="B16" s="29" t="n">
        <v>4380</v>
      </c>
      <c r="C16" s="30" t="n">
        <v>4977</v>
      </c>
      <c r="D16" s="27" t="n">
        <f aca="false">C16/B16-1</f>
        <v>0.136301369863014</v>
      </c>
    </row>
    <row r="17" customFormat="false" ht="29.1" hidden="false" customHeight="true" outlineLevel="0" collapsed="false">
      <c r="A17" s="28" t="s">
        <v>76</v>
      </c>
      <c r="B17" s="29" t="n">
        <v>1296</v>
      </c>
      <c r="C17" s="30" t="n">
        <v>1335</v>
      </c>
      <c r="D17" s="27" t="n">
        <f aca="false">C17/B17-1</f>
        <v>0.0300925925925926</v>
      </c>
    </row>
    <row r="18" customFormat="false" ht="29.1" hidden="false" customHeight="true" outlineLevel="0" collapsed="false">
      <c r="A18" s="28" t="s">
        <v>77</v>
      </c>
      <c r="B18" s="29" t="n">
        <v>2689</v>
      </c>
      <c r="C18" s="30" t="n">
        <v>2617</v>
      </c>
      <c r="D18" s="27" t="n">
        <f aca="false">C18/B18-1</f>
        <v>-0.026775753068055</v>
      </c>
    </row>
    <row r="19" s="34" customFormat="true" ht="29.1" hidden="false" customHeight="true" outlineLevel="0" collapsed="false">
      <c r="A19" s="31" t="s">
        <v>78</v>
      </c>
      <c r="B19" s="32" t="n">
        <v>2535</v>
      </c>
      <c r="C19" s="33" t="n">
        <v>29002</v>
      </c>
      <c r="D19" s="27" t="n">
        <f aca="false">C19/B19-1</f>
        <v>10.4406311637081</v>
      </c>
    </row>
    <row r="20" customFormat="false" ht="29.1" hidden="false" customHeight="true" outlineLevel="0" collapsed="false">
      <c r="A20" s="35" t="s">
        <v>79</v>
      </c>
      <c r="B20" s="29" t="n">
        <v>3122</v>
      </c>
      <c r="C20" s="30" t="n">
        <v>2529</v>
      </c>
      <c r="D20" s="27" t="n">
        <f aca="false">C20/B20-1</f>
        <v>-0.189942344650865</v>
      </c>
    </row>
    <row r="21" customFormat="false" ht="29.1" hidden="false" customHeight="true" outlineLevel="0" collapsed="false">
      <c r="A21" s="28" t="s">
        <v>80</v>
      </c>
      <c r="B21" s="29" t="n">
        <v>0</v>
      </c>
      <c r="C21" s="29"/>
      <c r="D21" s="27"/>
    </row>
    <row r="22" customFormat="false" ht="29.1" hidden="false" customHeight="true" outlineLevel="0" collapsed="false">
      <c r="A22" s="36" t="s">
        <v>81</v>
      </c>
      <c r="B22" s="26" t="n">
        <f aca="false">SUM(B23:B29)</f>
        <v>60015</v>
      </c>
      <c r="C22" s="26" t="n">
        <f aca="false">SUM(C24:C29)</f>
        <v>72230</v>
      </c>
      <c r="D22" s="27" t="n">
        <f aca="false">C22/B22-1</f>
        <v>0.203532450220778</v>
      </c>
    </row>
    <row r="23" customFormat="false" ht="29.1" hidden="false" customHeight="true" outlineLevel="0" collapsed="false">
      <c r="A23" s="37" t="s">
        <v>82</v>
      </c>
      <c r="B23" s="38"/>
      <c r="D23" s="27"/>
    </row>
    <row r="24" customFormat="false" ht="29.1" hidden="false" customHeight="true" outlineLevel="0" collapsed="false">
      <c r="A24" s="37" t="s">
        <v>83</v>
      </c>
      <c r="B24" s="38" t="n">
        <v>11832</v>
      </c>
      <c r="C24" s="30" t="n">
        <v>12943</v>
      </c>
      <c r="D24" s="27" t="n">
        <f aca="false">C24/B24-1</f>
        <v>0.0938979039891819</v>
      </c>
    </row>
    <row r="25" customFormat="false" ht="29.1" hidden="false" customHeight="true" outlineLevel="0" collapsed="false">
      <c r="A25" s="37" t="s">
        <v>84</v>
      </c>
      <c r="B25" s="38" t="n">
        <v>9090</v>
      </c>
      <c r="C25" s="30" t="n">
        <v>16818</v>
      </c>
      <c r="D25" s="27" t="n">
        <f aca="false">C25/B25-1</f>
        <v>0.85016501650165</v>
      </c>
    </row>
    <row r="26" customFormat="false" ht="29.1" hidden="false" customHeight="true" outlineLevel="0" collapsed="false">
      <c r="A26" s="37" t="s">
        <v>85</v>
      </c>
      <c r="B26" s="38" t="n">
        <v>5115</v>
      </c>
      <c r="C26" s="30" t="n">
        <v>13078</v>
      </c>
      <c r="D26" s="27" t="n">
        <f aca="false">C26/B26-1</f>
        <v>1.55679374389052</v>
      </c>
    </row>
    <row r="27" customFormat="false" ht="29.1" hidden="false" customHeight="true" outlineLevel="0" collapsed="false">
      <c r="A27" s="37" t="s">
        <v>86</v>
      </c>
      <c r="B27" s="38" t="n">
        <v>33910</v>
      </c>
      <c r="C27" s="30" t="n">
        <v>29124</v>
      </c>
      <c r="D27" s="27" t="n">
        <f aca="false">C27/B27-1</f>
        <v>-0.141138307283987</v>
      </c>
    </row>
    <row r="28" s="34" customFormat="true" ht="29.1" hidden="false" customHeight="true" outlineLevel="0" collapsed="false">
      <c r="A28" s="37" t="s">
        <v>87</v>
      </c>
      <c r="B28" s="38" t="n">
        <v>6</v>
      </c>
      <c r="C28" s="30"/>
      <c r="D28" s="27" t="n">
        <f aca="false">C28/B28-1</f>
        <v>-1</v>
      </c>
    </row>
    <row r="29" s="34" customFormat="true" ht="29.1" hidden="false" customHeight="true" outlineLevel="0" collapsed="false">
      <c r="A29" s="37" t="s">
        <v>88</v>
      </c>
      <c r="B29" s="26" t="n">
        <v>62</v>
      </c>
      <c r="C29" s="39" t="n">
        <v>267</v>
      </c>
      <c r="D29" s="27" t="n">
        <f aca="false">C29/B29-1</f>
        <v>3.30645161290323</v>
      </c>
    </row>
    <row r="30" s="41" customFormat="true" ht="29.1" hidden="false" customHeight="true" outlineLevel="0" collapsed="false">
      <c r="A30" s="40" t="s">
        <v>89</v>
      </c>
      <c r="B30" s="26" t="n">
        <f aca="false">B7+B22</f>
        <v>628322</v>
      </c>
      <c r="C30" s="26" t="n">
        <f aca="false">C7+C22</f>
        <v>449437</v>
      </c>
      <c r="D30" s="27" t="n">
        <f aca="false">C30/B30-1</f>
        <v>-0.284702747954074</v>
      </c>
    </row>
  </sheetData>
  <mergeCells count="7">
    <mergeCell ref="A3:D3"/>
    <mergeCell ref="A5:A6"/>
    <mergeCell ref="B5:B6"/>
    <mergeCell ref="C5:C6"/>
    <mergeCell ref="D5:D6"/>
    <mergeCell ref="E5:E6"/>
    <mergeCell ref="F5:F6"/>
  </mergeCells>
  <printOptions headings="false" gridLines="false" gridLinesSet="true" horizontalCentered="false" verticalCentered="false"/>
  <pageMargins left="1.02361111111111"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4.25" zeroHeight="false" outlineLevelRow="0" outlineLevelCol="0"/>
  <cols>
    <col collapsed="false" customWidth="true" hidden="false" outlineLevel="0" max="8" min="8" style="0" width="12.75"/>
    <col collapsed="false" customWidth="false" hidden="true" outlineLevel="0" max="9" min="9" style="0" width="8.99"/>
    <col collapsed="false" customWidth="true" hidden="false" outlineLevel="0" max="10" min="10" style="0" width="0.12"/>
    <col collapsed="false" customWidth="false" hidden="true" outlineLevel="0" max="16" min="11" style="0" width="8.99"/>
  </cols>
  <sheetData>
    <row r="1" customFormat="false" ht="14.25" hidden="false" customHeight="true" outlineLevel="0" collapsed="false">
      <c r="A1" s="136" t="s">
        <v>2439</v>
      </c>
      <c r="B1" s="136"/>
      <c r="C1" s="136"/>
      <c r="D1" s="136"/>
      <c r="E1" s="136"/>
      <c r="F1" s="136"/>
      <c r="G1" s="136"/>
      <c r="H1" s="136"/>
      <c r="I1" s="136"/>
      <c r="J1" s="136"/>
      <c r="K1" s="136"/>
      <c r="L1" s="136"/>
      <c r="M1" s="136"/>
      <c r="N1" s="136"/>
      <c r="O1" s="136"/>
      <c r="P1" s="136"/>
    </row>
    <row r="2" customFormat="false" ht="14.25" hidden="false" customHeight="false" outlineLevel="0" collapsed="false">
      <c r="A2" s="136"/>
      <c r="B2" s="136"/>
      <c r="C2" s="136"/>
      <c r="D2" s="136"/>
      <c r="E2" s="136"/>
      <c r="F2" s="136"/>
      <c r="G2" s="136"/>
      <c r="H2" s="136"/>
      <c r="I2" s="136"/>
      <c r="J2" s="136"/>
      <c r="K2" s="136"/>
      <c r="L2" s="136"/>
      <c r="M2" s="136"/>
      <c r="N2" s="136"/>
      <c r="O2" s="136"/>
      <c r="P2" s="136"/>
    </row>
    <row r="3" customFormat="false" ht="14.25" hidden="false" customHeight="false" outlineLevel="0" collapsed="false">
      <c r="A3" s="136"/>
      <c r="B3" s="136"/>
      <c r="C3" s="136"/>
      <c r="D3" s="136"/>
      <c r="E3" s="136"/>
      <c r="F3" s="136"/>
      <c r="G3" s="136"/>
      <c r="H3" s="136"/>
      <c r="I3" s="136"/>
      <c r="J3" s="136"/>
      <c r="K3" s="136"/>
      <c r="L3" s="136"/>
      <c r="M3" s="136"/>
      <c r="N3" s="136"/>
      <c r="O3" s="136"/>
      <c r="P3" s="136"/>
    </row>
    <row r="4" customFormat="false" ht="14.25" hidden="false" customHeight="false" outlineLevel="0" collapsed="false">
      <c r="A4" s="136"/>
      <c r="B4" s="136"/>
      <c r="C4" s="136"/>
      <c r="D4" s="136"/>
      <c r="E4" s="136"/>
      <c r="F4" s="136"/>
      <c r="G4" s="136"/>
      <c r="H4" s="136"/>
      <c r="I4" s="136"/>
      <c r="J4" s="136"/>
      <c r="K4" s="136"/>
      <c r="L4" s="136"/>
      <c r="M4" s="136"/>
      <c r="N4" s="136"/>
      <c r="O4" s="136"/>
      <c r="P4" s="136"/>
    </row>
    <row r="5" customFormat="false" ht="14.25" hidden="false" customHeight="false" outlineLevel="0" collapsed="false">
      <c r="A5" s="136"/>
      <c r="B5" s="136"/>
      <c r="C5" s="136"/>
      <c r="D5" s="136"/>
      <c r="E5" s="136"/>
      <c r="F5" s="136"/>
      <c r="G5" s="136"/>
      <c r="H5" s="136"/>
      <c r="I5" s="136"/>
      <c r="J5" s="136"/>
      <c r="K5" s="136"/>
      <c r="L5" s="136"/>
      <c r="M5" s="136"/>
      <c r="N5" s="136"/>
      <c r="O5" s="136"/>
      <c r="P5" s="136"/>
    </row>
    <row r="6" customFormat="false" ht="14.25" hidden="false" customHeight="false" outlineLevel="0" collapsed="false">
      <c r="A6" s="136"/>
      <c r="B6" s="136"/>
      <c r="C6" s="136"/>
      <c r="D6" s="136"/>
      <c r="E6" s="136"/>
      <c r="F6" s="136"/>
      <c r="G6" s="136"/>
      <c r="H6" s="136"/>
      <c r="I6" s="136"/>
      <c r="J6" s="136"/>
      <c r="K6" s="136"/>
      <c r="L6" s="136"/>
      <c r="M6" s="136"/>
      <c r="N6" s="136"/>
      <c r="O6" s="136"/>
      <c r="P6" s="136"/>
    </row>
    <row r="7" customFormat="false" ht="14.25" hidden="false" customHeight="false" outlineLevel="0" collapsed="false">
      <c r="A7" s="136"/>
      <c r="B7" s="136"/>
      <c r="C7" s="136"/>
      <c r="D7" s="136"/>
      <c r="E7" s="136"/>
      <c r="F7" s="136"/>
      <c r="G7" s="136"/>
      <c r="H7" s="136"/>
      <c r="I7" s="136"/>
      <c r="J7" s="136"/>
      <c r="K7" s="136"/>
      <c r="L7" s="136"/>
      <c r="M7" s="136"/>
      <c r="N7" s="136"/>
      <c r="O7" s="136"/>
      <c r="P7" s="136"/>
    </row>
    <row r="8" customFormat="false" ht="14.25" hidden="false" customHeight="false" outlineLevel="0" collapsed="false">
      <c r="A8" s="136"/>
      <c r="B8" s="136"/>
      <c r="C8" s="136"/>
      <c r="D8" s="136"/>
      <c r="E8" s="136"/>
      <c r="F8" s="136"/>
      <c r="G8" s="136"/>
      <c r="H8" s="136"/>
      <c r="I8" s="136"/>
      <c r="J8" s="136"/>
      <c r="K8" s="136"/>
      <c r="L8" s="136"/>
      <c r="M8" s="136"/>
      <c r="N8" s="136"/>
      <c r="O8" s="136"/>
      <c r="P8" s="136"/>
    </row>
    <row r="9" customFormat="false" ht="14.25" hidden="false" customHeight="false" outlineLevel="0" collapsed="false">
      <c r="A9" s="136"/>
      <c r="B9" s="136"/>
      <c r="C9" s="136"/>
      <c r="D9" s="136"/>
      <c r="E9" s="136"/>
      <c r="F9" s="136"/>
      <c r="G9" s="136"/>
      <c r="H9" s="136"/>
      <c r="I9" s="136"/>
      <c r="J9" s="136"/>
      <c r="K9" s="136"/>
      <c r="L9" s="136"/>
      <c r="M9" s="136"/>
      <c r="N9" s="136"/>
      <c r="O9" s="136"/>
      <c r="P9" s="136"/>
    </row>
    <row r="10" customFormat="false" ht="14.25" hidden="false" customHeight="false" outlineLevel="0" collapsed="false">
      <c r="A10" s="136"/>
      <c r="B10" s="136"/>
      <c r="C10" s="136"/>
      <c r="D10" s="136"/>
      <c r="E10" s="136"/>
      <c r="F10" s="136"/>
      <c r="G10" s="136"/>
      <c r="H10" s="136"/>
      <c r="I10" s="136"/>
      <c r="J10" s="136"/>
      <c r="K10" s="136"/>
      <c r="L10" s="136"/>
      <c r="M10" s="136"/>
      <c r="N10" s="136"/>
      <c r="O10" s="136"/>
      <c r="P10" s="136"/>
    </row>
    <row r="11" customFormat="false" ht="14.25" hidden="false" customHeight="false" outlineLevel="0" collapsed="false">
      <c r="A11" s="136"/>
      <c r="B11" s="136"/>
      <c r="C11" s="136"/>
      <c r="D11" s="136"/>
      <c r="E11" s="136"/>
      <c r="F11" s="136"/>
      <c r="G11" s="136"/>
      <c r="H11" s="136"/>
      <c r="I11" s="136"/>
      <c r="J11" s="136"/>
      <c r="K11" s="136"/>
      <c r="L11" s="136"/>
      <c r="M11" s="136"/>
      <c r="N11" s="136"/>
      <c r="O11" s="136"/>
      <c r="P11" s="136"/>
    </row>
    <row r="12" customFormat="false" ht="2" hidden="false" customHeight="true" outlineLevel="0" collapsed="false">
      <c r="A12" s="136"/>
      <c r="B12" s="136"/>
      <c r="C12" s="136"/>
      <c r="D12" s="136"/>
      <c r="E12" s="136"/>
      <c r="F12" s="136"/>
      <c r="G12" s="136"/>
      <c r="H12" s="136"/>
      <c r="I12" s="136"/>
      <c r="J12" s="136"/>
      <c r="K12" s="136"/>
      <c r="L12" s="136"/>
      <c r="M12" s="136"/>
      <c r="N12" s="136"/>
      <c r="O12" s="136"/>
      <c r="P12" s="136"/>
    </row>
    <row r="13" customFormat="false" ht="14.25" hidden="true" customHeight="false" outlineLevel="0" collapsed="false">
      <c r="A13" s="136"/>
      <c r="B13" s="136"/>
      <c r="C13" s="136"/>
      <c r="D13" s="136"/>
      <c r="E13" s="136"/>
      <c r="F13" s="136"/>
      <c r="G13" s="136"/>
      <c r="H13" s="136"/>
      <c r="I13" s="136"/>
      <c r="J13" s="136"/>
      <c r="K13" s="136"/>
      <c r="L13" s="136"/>
      <c r="M13" s="136"/>
      <c r="N13" s="136"/>
      <c r="O13" s="136"/>
      <c r="P13" s="136"/>
    </row>
    <row r="14" customFormat="false" ht="14.25" hidden="true" customHeight="false" outlineLevel="0" collapsed="false">
      <c r="A14" s="136"/>
      <c r="B14" s="136"/>
      <c r="C14" s="136"/>
      <c r="D14" s="136"/>
      <c r="E14" s="136"/>
      <c r="F14" s="136"/>
      <c r="G14" s="136"/>
      <c r="H14" s="136"/>
      <c r="I14" s="136"/>
      <c r="J14" s="136"/>
      <c r="K14" s="136"/>
      <c r="L14" s="136"/>
      <c r="M14" s="136"/>
      <c r="N14" s="136"/>
      <c r="O14" s="136"/>
      <c r="P14" s="136"/>
    </row>
    <row r="15" customFormat="false" ht="14.25" hidden="true" customHeight="false" outlineLevel="0" collapsed="false">
      <c r="A15" s="136"/>
      <c r="B15" s="136"/>
      <c r="C15" s="136"/>
      <c r="D15" s="136"/>
      <c r="E15" s="136"/>
      <c r="F15" s="136"/>
      <c r="G15" s="136"/>
      <c r="H15" s="136"/>
      <c r="I15" s="136"/>
      <c r="J15" s="136"/>
      <c r="K15" s="136"/>
      <c r="L15" s="136"/>
      <c r="M15" s="136"/>
      <c r="N15" s="136"/>
      <c r="O15" s="136"/>
      <c r="P15" s="136"/>
    </row>
    <row r="16" customFormat="false" ht="14.25" hidden="true" customHeight="false" outlineLevel="0" collapsed="false">
      <c r="A16" s="136"/>
      <c r="B16" s="136"/>
      <c r="C16" s="136"/>
      <c r="D16" s="136"/>
      <c r="E16" s="136"/>
      <c r="F16" s="136"/>
      <c r="G16" s="136"/>
      <c r="H16" s="136"/>
      <c r="I16" s="136"/>
      <c r="J16" s="136"/>
      <c r="K16" s="136"/>
      <c r="L16" s="136"/>
      <c r="M16" s="136"/>
      <c r="N16" s="136"/>
      <c r="O16" s="136"/>
      <c r="P16" s="136"/>
    </row>
    <row r="17" customFormat="false" ht="14.25" hidden="true" customHeight="false" outlineLevel="0" collapsed="false">
      <c r="A17" s="136"/>
      <c r="B17" s="136"/>
      <c r="C17" s="136"/>
      <c r="D17" s="136"/>
      <c r="E17" s="136"/>
      <c r="F17" s="136"/>
      <c r="G17" s="136"/>
      <c r="H17" s="136"/>
      <c r="I17" s="136"/>
      <c r="J17" s="136"/>
      <c r="K17" s="136"/>
      <c r="L17" s="136"/>
      <c r="M17" s="136"/>
      <c r="N17" s="136"/>
      <c r="O17" s="136"/>
      <c r="P17" s="136"/>
    </row>
    <row r="18" customFormat="false" ht="14.25" hidden="true" customHeight="false" outlineLevel="0" collapsed="false">
      <c r="A18" s="136"/>
      <c r="B18" s="136"/>
      <c r="C18" s="136"/>
      <c r="D18" s="136"/>
      <c r="E18" s="136"/>
      <c r="F18" s="136"/>
      <c r="G18" s="136"/>
      <c r="H18" s="136"/>
      <c r="I18" s="136"/>
      <c r="J18" s="136"/>
      <c r="K18" s="136"/>
      <c r="L18" s="136"/>
      <c r="M18" s="136"/>
      <c r="N18" s="136"/>
      <c r="O18" s="136"/>
      <c r="P18" s="136"/>
    </row>
    <row r="19" customFormat="false" ht="14.25" hidden="true" customHeight="false" outlineLevel="0" collapsed="false">
      <c r="A19" s="136"/>
      <c r="B19" s="136"/>
      <c r="C19" s="136"/>
      <c r="D19" s="136"/>
      <c r="E19" s="136"/>
      <c r="F19" s="136"/>
      <c r="G19" s="136"/>
      <c r="H19" s="136"/>
      <c r="I19" s="136"/>
      <c r="J19" s="136"/>
      <c r="K19" s="136"/>
      <c r="L19" s="136"/>
      <c r="M19" s="136"/>
      <c r="N19" s="136"/>
      <c r="O19" s="136"/>
      <c r="P19" s="136"/>
    </row>
    <row r="20" customFormat="false" ht="14.25" hidden="true" customHeight="false" outlineLevel="0" collapsed="false">
      <c r="A20" s="136"/>
      <c r="B20" s="136"/>
      <c r="C20" s="136"/>
      <c r="D20" s="136"/>
      <c r="E20" s="136"/>
      <c r="F20" s="136"/>
      <c r="G20" s="136"/>
      <c r="H20" s="136"/>
      <c r="I20" s="136"/>
      <c r="J20" s="136"/>
      <c r="K20" s="136"/>
      <c r="L20" s="136"/>
      <c r="M20" s="136"/>
      <c r="N20" s="136"/>
      <c r="O20" s="136"/>
      <c r="P20" s="136"/>
    </row>
    <row r="21" customFormat="false" ht="14.25" hidden="true" customHeight="false" outlineLevel="0" collapsed="false">
      <c r="A21" s="136"/>
      <c r="B21" s="136"/>
      <c r="C21" s="136"/>
      <c r="D21" s="136"/>
      <c r="E21" s="136"/>
      <c r="F21" s="136"/>
      <c r="G21" s="136"/>
      <c r="H21" s="136"/>
      <c r="I21" s="136"/>
      <c r="J21" s="136"/>
      <c r="K21" s="136"/>
      <c r="L21" s="136"/>
      <c r="M21" s="136"/>
      <c r="N21" s="136"/>
      <c r="O21" s="136"/>
      <c r="P21" s="136"/>
    </row>
    <row r="22" customFormat="false" ht="14.25" hidden="true" customHeight="false" outlineLevel="0" collapsed="false">
      <c r="A22" s="136"/>
      <c r="B22" s="136"/>
      <c r="C22" s="136"/>
      <c r="D22" s="136"/>
      <c r="E22" s="136"/>
      <c r="F22" s="136"/>
      <c r="G22" s="136"/>
      <c r="H22" s="136"/>
      <c r="I22" s="136"/>
      <c r="J22" s="136"/>
      <c r="K22" s="136"/>
      <c r="L22" s="136"/>
      <c r="M22" s="136"/>
      <c r="N22" s="136"/>
      <c r="O22" s="136"/>
      <c r="P22" s="136"/>
    </row>
    <row r="23" customFormat="false" ht="14.25" hidden="true" customHeight="false" outlineLevel="0" collapsed="false">
      <c r="A23" s="136"/>
      <c r="B23" s="136"/>
      <c r="C23" s="136"/>
      <c r="D23" s="136"/>
      <c r="E23" s="136"/>
      <c r="F23" s="136"/>
      <c r="G23" s="136"/>
      <c r="H23" s="136"/>
      <c r="I23" s="136"/>
      <c r="J23" s="136"/>
      <c r="K23" s="136"/>
      <c r="L23" s="136"/>
      <c r="M23" s="136"/>
      <c r="N23" s="136"/>
      <c r="O23" s="136"/>
      <c r="P23" s="136"/>
    </row>
    <row r="24" customFormat="false" ht="14.25" hidden="true" customHeight="false" outlineLevel="0" collapsed="false">
      <c r="A24" s="136"/>
      <c r="B24" s="136"/>
      <c r="C24" s="136"/>
      <c r="D24" s="136"/>
      <c r="E24" s="136"/>
      <c r="F24" s="136"/>
      <c r="G24" s="136"/>
      <c r="H24" s="136"/>
      <c r="I24" s="136"/>
      <c r="J24" s="136"/>
      <c r="K24" s="136"/>
      <c r="L24" s="136"/>
      <c r="M24" s="136"/>
      <c r="N24" s="136"/>
      <c r="O24" s="136"/>
      <c r="P24" s="136"/>
    </row>
    <row r="25" customFormat="false" ht="14.25" hidden="true" customHeight="false" outlineLevel="0" collapsed="false">
      <c r="A25" s="136"/>
      <c r="B25" s="136"/>
      <c r="C25" s="136"/>
      <c r="D25" s="136"/>
      <c r="E25" s="136"/>
      <c r="F25" s="136"/>
      <c r="G25" s="136"/>
      <c r="H25" s="136"/>
      <c r="I25" s="136"/>
      <c r="J25" s="136"/>
      <c r="K25" s="136"/>
      <c r="L25" s="136"/>
      <c r="M25" s="136"/>
      <c r="N25" s="136"/>
      <c r="O25" s="136"/>
      <c r="P25" s="136"/>
    </row>
    <row r="26" customFormat="false" ht="14.25" hidden="true" customHeight="false" outlineLevel="0" collapsed="false">
      <c r="A26" s="136"/>
      <c r="B26" s="136"/>
      <c r="C26" s="136"/>
      <c r="D26" s="136"/>
      <c r="E26" s="136"/>
      <c r="F26" s="136"/>
      <c r="G26" s="136"/>
      <c r="H26" s="136"/>
      <c r="I26" s="136"/>
      <c r="J26" s="136"/>
      <c r="K26" s="136"/>
      <c r="L26" s="136"/>
      <c r="M26" s="136"/>
      <c r="N26" s="136"/>
      <c r="O26" s="136"/>
      <c r="P26" s="136"/>
    </row>
  </sheetData>
  <mergeCells count="1">
    <mergeCell ref="A1:P26"/>
  </mergeCells>
  <printOptions headings="false" gridLines="false" gridLinesSet="true" horizontalCentered="false" verticalCentered="false"/>
  <pageMargins left="1.02361111111111" right="0.747916666666667" top="1.19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D17"/>
    </sheetView>
  </sheetViews>
  <sheetFormatPr defaultColWidth="9.1171875" defaultRowHeight="14.25" zeroHeight="false" outlineLevelRow="0" outlineLevelCol="0"/>
  <cols>
    <col collapsed="false" customWidth="true" hidden="false" outlineLevel="0" max="1" min="1" style="168" width="23.62"/>
    <col collapsed="false" customWidth="true" hidden="false" outlineLevel="0" max="2" min="2" style="457" width="19.24"/>
    <col collapsed="false" customWidth="true" hidden="false" outlineLevel="0" max="3" min="3" style="457" width="18.24"/>
    <col collapsed="false" customWidth="true" hidden="false" outlineLevel="0" max="4" min="4" style="473" width="19.87"/>
    <col collapsed="false" customWidth="true" hidden="false" outlineLevel="0" max="5" min="5" style="485" width="12.36"/>
    <col collapsed="false" customWidth="false" hidden="false" outlineLevel="0" max="257" min="6" style="168" width="9.12"/>
  </cols>
  <sheetData>
    <row r="1" customFormat="false" ht="23.25" hidden="false" customHeight="true" outlineLevel="0" collapsed="false">
      <c r="A1" s="474" t="s">
        <v>2440</v>
      </c>
    </row>
    <row r="2" customFormat="false" ht="48" hidden="false" customHeight="true" outlineLevel="0" collapsed="false">
      <c r="A2" s="462" t="s">
        <v>2441</v>
      </c>
      <c r="B2" s="462"/>
      <c r="C2" s="462"/>
      <c r="D2" s="462"/>
      <c r="E2" s="486"/>
    </row>
    <row r="3" customFormat="false" ht="36.95" hidden="false" customHeight="true" outlineLevel="0" collapsed="false">
      <c r="A3" s="463" t="s">
        <v>2442</v>
      </c>
      <c r="B3" s="463"/>
      <c r="C3" s="463"/>
      <c r="D3" s="463"/>
      <c r="E3" s="487"/>
    </row>
    <row r="4" customFormat="false" ht="30" hidden="false" customHeight="true" outlineLevel="0" collapsed="false">
      <c r="A4" s="464" t="s">
        <v>2411</v>
      </c>
      <c r="B4" s="476" t="s">
        <v>264</v>
      </c>
      <c r="C4" s="476" t="s">
        <v>265</v>
      </c>
      <c r="D4" s="488" t="s">
        <v>266</v>
      </c>
      <c r="E4" s="168"/>
    </row>
    <row r="5" customFormat="false" ht="30" hidden="false" customHeight="true" outlineLevel="0" collapsed="false">
      <c r="A5" s="468" t="s">
        <v>2414</v>
      </c>
      <c r="B5" s="469" t="n">
        <v>31500</v>
      </c>
      <c r="C5" s="469" t="n">
        <v>30000</v>
      </c>
      <c r="D5" s="470" t="n">
        <f aca="false">C5/B5-1</f>
        <v>-0.0476190476190477</v>
      </c>
      <c r="E5" s="168"/>
    </row>
    <row r="6" customFormat="false" ht="30" hidden="false" customHeight="true" outlineLevel="0" collapsed="false">
      <c r="A6" s="468" t="s">
        <v>2415</v>
      </c>
      <c r="B6" s="469"/>
      <c r="C6" s="469"/>
      <c r="D6" s="470"/>
      <c r="E6" s="168"/>
    </row>
    <row r="7" customFormat="false" ht="30" hidden="false" customHeight="true" outlineLevel="0" collapsed="false">
      <c r="A7" s="468" t="s">
        <v>2416</v>
      </c>
      <c r="B7" s="469"/>
      <c r="C7" s="469"/>
      <c r="D7" s="470"/>
      <c r="E7" s="168"/>
    </row>
    <row r="8" customFormat="false" ht="30" hidden="false" customHeight="true" outlineLevel="0" collapsed="false">
      <c r="A8" s="468" t="s">
        <v>2443</v>
      </c>
      <c r="B8" s="469"/>
      <c r="C8" s="469"/>
      <c r="D8" s="470"/>
      <c r="E8" s="168"/>
    </row>
    <row r="9" customFormat="false" ht="30" hidden="false" customHeight="true" outlineLevel="0" collapsed="false">
      <c r="A9" s="468" t="s">
        <v>2417</v>
      </c>
      <c r="B9" s="469"/>
      <c r="C9" s="469"/>
      <c r="D9" s="470"/>
      <c r="E9" s="168"/>
    </row>
    <row r="10" customFormat="false" ht="30" hidden="false" customHeight="true" outlineLevel="0" collapsed="false">
      <c r="A10" s="468" t="s">
        <v>2418</v>
      </c>
      <c r="B10" s="469"/>
      <c r="C10" s="469"/>
      <c r="D10" s="470"/>
      <c r="E10" s="168"/>
    </row>
    <row r="11" customFormat="false" ht="30" hidden="false" customHeight="true" outlineLevel="0" collapsed="false">
      <c r="A11" s="468"/>
      <c r="B11" s="469"/>
      <c r="C11" s="469"/>
      <c r="D11" s="470"/>
      <c r="E11" s="168"/>
    </row>
    <row r="12" customFormat="false" ht="30" hidden="false" customHeight="true" outlineLevel="0" collapsed="false">
      <c r="A12" s="464" t="s">
        <v>2419</v>
      </c>
      <c r="B12" s="469" t="n">
        <f aca="false">SUM(B5:B11)</f>
        <v>31500</v>
      </c>
      <c r="C12" s="469" t="n">
        <f aca="false">SUM(C5:C11)</f>
        <v>30000</v>
      </c>
      <c r="D12" s="470" t="n">
        <f aca="false">C12/B12-1</f>
        <v>-0.0476190476190477</v>
      </c>
      <c r="E12" s="168"/>
    </row>
    <row r="13" customFormat="false" ht="30" hidden="false" customHeight="true" outlineLevel="0" collapsed="false">
      <c r="A13" s="468" t="s">
        <v>2420</v>
      </c>
      <c r="B13" s="469" t="n">
        <f aca="false">B14</f>
        <v>0</v>
      </c>
      <c r="C13" s="469"/>
      <c r="D13" s="470"/>
      <c r="E13" s="168"/>
    </row>
    <row r="14" customFormat="false" ht="30" hidden="false" customHeight="true" outlineLevel="0" collapsed="false">
      <c r="A14" s="468" t="s">
        <v>2421</v>
      </c>
      <c r="B14" s="469"/>
      <c r="C14" s="469"/>
      <c r="D14" s="470"/>
      <c r="E14" s="168"/>
    </row>
    <row r="15" customFormat="false" ht="30" hidden="false" customHeight="true" outlineLevel="0" collapsed="false">
      <c r="A15" s="468" t="s">
        <v>2422</v>
      </c>
      <c r="B15" s="489" t="n">
        <v>27</v>
      </c>
      <c r="C15" s="489" t="n">
        <v>27</v>
      </c>
      <c r="D15" s="470"/>
      <c r="E15" s="168"/>
    </row>
    <row r="16" customFormat="false" ht="30" hidden="false" customHeight="true" outlineLevel="0" collapsed="false">
      <c r="A16" s="471"/>
      <c r="B16" s="469"/>
      <c r="C16" s="469"/>
      <c r="D16" s="470"/>
      <c r="E16" s="168"/>
    </row>
    <row r="17" customFormat="false" ht="30" hidden="false" customHeight="true" outlineLevel="0" collapsed="false">
      <c r="A17" s="464" t="s">
        <v>2423</v>
      </c>
      <c r="B17" s="469" t="n">
        <f aca="false">B12+B13+B15</f>
        <v>31527</v>
      </c>
      <c r="C17" s="469" t="n">
        <f aca="false">C12+C13+C15</f>
        <v>30027</v>
      </c>
      <c r="D17" s="470" t="n">
        <f aca="false">C17/B17-1</f>
        <v>-0.0475782662479779</v>
      </c>
      <c r="E17" s="168"/>
    </row>
  </sheetData>
  <mergeCells count="2">
    <mergeCell ref="A2:D2"/>
    <mergeCell ref="A3:D3"/>
  </mergeCells>
  <printOptions headings="false" gridLines="false" gridLinesSet="true" horizontalCentered="false" verticalCentered="false"/>
  <pageMargins left="0.720138888888889"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171875" defaultRowHeight="14.25" zeroHeight="false" outlineLevelRow="0" outlineLevelCol="0"/>
  <cols>
    <col collapsed="false" customWidth="true" hidden="false" outlineLevel="0" max="1" min="1" style="168" width="32.5"/>
    <col collapsed="false" customWidth="true" hidden="false" outlineLevel="0" max="2" min="2" style="457" width="13.87"/>
    <col collapsed="false" customWidth="true" hidden="false" outlineLevel="0" max="3" min="3" style="457" width="14.36"/>
    <col collapsed="false" customWidth="true" hidden="false" outlineLevel="0" max="4" min="4" style="473" width="12.62"/>
    <col collapsed="false" customWidth="true" hidden="false" outlineLevel="0" max="5" min="5" style="490" width="8.87"/>
    <col collapsed="false" customWidth="false" hidden="false" outlineLevel="0" max="257" min="6" style="168" width="9.12"/>
  </cols>
  <sheetData>
    <row r="1" customFormat="false" ht="14.25" hidden="false" customHeight="false" outlineLevel="0" collapsed="false">
      <c r="A1" s="474" t="s">
        <v>2444</v>
      </c>
    </row>
    <row r="2" customFormat="false" ht="48" hidden="false" customHeight="true" outlineLevel="0" collapsed="false">
      <c r="A2" s="462" t="s">
        <v>2445</v>
      </c>
      <c r="B2" s="462"/>
      <c r="C2" s="462"/>
      <c r="D2" s="462"/>
    </row>
    <row r="3" customFormat="false" ht="30" hidden="false" customHeight="true" outlineLevel="0" collapsed="false">
      <c r="A3" s="463" t="s">
        <v>2446</v>
      </c>
      <c r="B3" s="463"/>
      <c r="C3" s="463"/>
      <c r="D3" s="463"/>
    </row>
    <row r="4" s="492" customFormat="true" ht="30" hidden="false" customHeight="true" outlineLevel="0" collapsed="false">
      <c r="A4" s="464" t="s">
        <v>2427</v>
      </c>
      <c r="B4" s="466" t="s">
        <v>264</v>
      </c>
      <c r="C4" s="466" t="s">
        <v>265</v>
      </c>
      <c r="D4" s="477" t="s">
        <v>266</v>
      </c>
      <c r="E4" s="491" t="s">
        <v>181</v>
      </c>
    </row>
    <row r="5" s="497" customFormat="true" ht="30" hidden="false" customHeight="true" outlineLevel="0" collapsed="false">
      <c r="A5" s="493" t="s">
        <v>2429</v>
      </c>
      <c r="B5" s="494"/>
      <c r="C5" s="494"/>
      <c r="D5" s="495"/>
      <c r="E5" s="496"/>
    </row>
    <row r="6" s="497" customFormat="true" ht="30" hidden="false" customHeight="true" outlineLevel="0" collapsed="false">
      <c r="A6" s="493" t="s">
        <v>2430</v>
      </c>
      <c r="B6" s="494" t="n">
        <v>8551</v>
      </c>
      <c r="C6" s="494"/>
      <c r="D6" s="495" t="n">
        <f aca="false">C6/B6-1</f>
        <v>-1</v>
      </c>
      <c r="E6" s="496"/>
    </row>
    <row r="7" s="497" customFormat="true" ht="30" hidden="false" customHeight="true" outlineLevel="0" collapsed="false">
      <c r="A7" s="493" t="s">
        <v>2447</v>
      </c>
      <c r="B7" s="494"/>
      <c r="C7" s="494"/>
      <c r="D7" s="495"/>
      <c r="E7" s="496"/>
    </row>
    <row r="8" s="497" customFormat="true" ht="30" hidden="false" customHeight="true" outlineLevel="0" collapsed="false">
      <c r="A8" s="498" t="s">
        <v>2432</v>
      </c>
      <c r="B8" s="494"/>
      <c r="C8" s="494"/>
      <c r="D8" s="495"/>
      <c r="E8" s="496"/>
    </row>
    <row r="9" s="497" customFormat="true" ht="30" hidden="false" customHeight="true" outlineLevel="0" collapsed="false">
      <c r="A9" s="498" t="s">
        <v>2448</v>
      </c>
      <c r="B9" s="494" t="n">
        <v>2558</v>
      </c>
      <c r="C9" s="494"/>
      <c r="D9" s="495"/>
      <c r="E9" s="496"/>
    </row>
    <row r="10" s="497" customFormat="true" ht="30" hidden="false" customHeight="true" outlineLevel="0" collapsed="false">
      <c r="A10" s="498" t="s">
        <v>2436</v>
      </c>
      <c r="B10" s="494"/>
      <c r="C10" s="494"/>
      <c r="D10" s="495"/>
      <c r="E10" s="499"/>
    </row>
    <row r="11" s="497" customFormat="true" ht="30" hidden="false" customHeight="true" outlineLevel="0" collapsed="false">
      <c r="A11" s="500" t="s">
        <v>2434</v>
      </c>
      <c r="B11" s="494" t="n">
        <f aca="false">SUM(B5:B10)</f>
        <v>11109</v>
      </c>
      <c r="C11" s="494" t="n">
        <f aca="false">SUM(C5:C10)</f>
        <v>0</v>
      </c>
      <c r="D11" s="495" t="n">
        <f aca="false">C11/B11-1</f>
        <v>-1</v>
      </c>
      <c r="E11" s="496"/>
    </row>
    <row r="12" s="497" customFormat="true" ht="30" hidden="false" customHeight="true" outlineLevel="0" collapsed="false">
      <c r="A12" s="498" t="s">
        <v>2435</v>
      </c>
      <c r="B12" s="494"/>
      <c r="C12" s="494"/>
      <c r="D12" s="495"/>
      <c r="E12" s="496"/>
    </row>
    <row r="13" s="497" customFormat="true" ht="30" hidden="false" customHeight="true" outlineLevel="0" collapsed="false">
      <c r="A13" s="498" t="s">
        <v>2436</v>
      </c>
      <c r="B13" s="494" t="n">
        <v>20391</v>
      </c>
      <c r="C13" s="494" t="n">
        <v>30000</v>
      </c>
      <c r="D13" s="495"/>
      <c r="E13" s="496"/>
    </row>
    <row r="14" s="497" customFormat="true" ht="30" hidden="false" customHeight="true" outlineLevel="0" collapsed="false">
      <c r="A14" s="498" t="s">
        <v>2437</v>
      </c>
      <c r="B14" s="494" t="n">
        <v>27</v>
      </c>
      <c r="C14" s="494" t="n">
        <v>27</v>
      </c>
      <c r="D14" s="495" t="n">
        <f aca="false">C14/B14-1</f>
        <v>0</v>
      </c>
      <c r="E14" s="496"/>
    </row>
    <row r="15" s="179" customFormat="true" ht="30" hidden="false" customHeight="true" outlineLevel="0" collapsed="false">
      <c r="A15" s="501" t="s">
        <v>2438</v>
      </c>
      <c r="B15" s="494" t="n">
        <f aca="false">B12+B11+B14+B13</f>
        <v>31527</v>
      </c>
      <c r="C15" s="494" t="n">
        <f aca="false">C12+C11+C14+C13</f>
        <v>30027</v>
      </c>
      <c r="D15" s="495" t="n">
        <f aca="false">C15/B15-1</f>
        <v>-0.0475782662479779</v>
      </c>
      <c r="E15" s="502"/>
    </row>
  </sheetData>
  <mergeCells count="2">
    <mergeCell ref="A2:D2"/>
    <mergeCell ref="A3:D3"/>
  </mergeCells>
  <printOptions headings="false" gridLines="false" gridLinesSet="true" horizontalCentered="false" verticalCentered="false"/>
  <pageMargins left="1.02361111111111" right="0.747916666666667" top="0.64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171875" defaultRowHeight="14.25" zeroHeight="false" outlineLevelRow="0" outlineLevelCol="0"/>
  <cols>
    <col collapsed="false" customWidth="true" hidden="false" outlineLevel="0" max="1" min="1" style="168" width="29.99"/>
    <col collapsed="false" customWidth="true" hidden="false" outlineLevel="0" max="2" min="2" style="503" width="22.24"/>
    <col collapsed="false" customWidth="true" hidden="false" outlineLevel="0" max="3" min="3" style="504" width="21.12"/>
    <col collapsed="false" customWidth="true" hidden="false" outlineLevel="0" max="4" min="4" style="485" width="12.36"/>
    <col collapsed="false" customWidth="false" hidden="false" outlineLevel="0" max="257" min="5" style="168" width="9.12"/>
  </cols>
  <sheetData>
    <row r="1" customFormat="false" ht="19.5" hidden="false" customHeight="true" outlineLevel="0" collapsed="false">
      <c r="A1" s="474" t="s">
        <v>2449</v>
      </c>
    </row>
    <row r="2" customFormat="false" ht="38.25" hidden="false" customHeight="true" outlineLevel="0" collapsed="false">
      <c r="A2" s="462" t="s">
        <v>2450</v>
      </c>
      <c r="B2" s="462"/>
      <c r="C2" s="462"/>
      <c r="D2" s="486"/>
    </row>
    <row r="3" customFormat="false" ht="36.95" hidden="false" customHeight="true" outlineLevel="0" collapsed="false">
      <c r="A3" s="463" t="s">
        <v>2442</v>
      </c>
      <c r="B3" s="463"/>
      <c r="C3" s="463"/>
      <c r="D3" s="487"/>
    </row>
    <row r="4" customFormat="false" ht="36.95" hidden="false" customHeight="true" outlineLevel="0" collapsed="false">
      <c r="A4" s="475" t="s">
        <v>2451</v>
      </c>
      <c r="B4" s="475" t="s">
        <v>2452</v>
      </c>
      <c r="C4" s="475" t="s">
        <v>181</v>
      </c>
      <c r="D4" s="487"/>
    </row>
    <row r="5" customFormat="false" ht="41.1" hidden="false" customHeight="true" outlineLevel="0" collapsed="false">
      <c r="A5" s="505" t="s">
        <v>2420</v>
      </c>
      <c r="B5" s="506"/>
      <c r="C5" s="507"/>
      <c r="D5" s="168"/>
    </row>
    <row r="6" customFormat="false" ht="41.1" hidden="false" customHeight="true" outlineLevel="0" collapsed="false">
      <c r="A6" s="505" t="s">
        <v>2421</v>
      </c>
      <c r="B6" s="506"/>
      <c r="C6" s="507"/>
      <c r="D6" s="168"/>
    </row>
    <row r="7" customFormat="false" ht="41.1" hidden="false" customHeight="true" outlineLevel="0" collapsed="false">
      <c r="A7" s="505" t="s">
        <v>2422</v>
      </c>
      <c r="B7" s="506" t="n">
        <v>27</v>
      </c>
      <c r="C7" s="507"/>
      <c r="D7" s="168"/>
    </row>
    <row r="8" customFormat="false" ht="41.1" hidden="false" customHeight="true" outlineLevel="0" collapsed="false">
      <c r="A8" s="471"/>
      <c r="B8" s="506"/>
      <c r="C8" s="507"/>
      <c r="D8" s="168"/>
    </row>
    <row r="9" customFormat="false" ht="41.1" hidden="false" customHeight="true" outlineLevel="0" collapsed="false">
      <c r="A9" s="464" t="s">
        <v>2423</v>
      </c>
      <c r="B9" s="506" t="n">
        <f aca="false">SUM(B6:B8)</f>
        <v>27</v>
      </c>
      <c r="C9" s="507"/>
      <c r="D9" s="168"/>
    </row>
    <row r="10" customFormat="false" ht="42" hidden="false" customHeight="true" outlineLevel="0" collapsed="false">
      <c r="A10" s="508" t="s">
        <v>2435</v>
      </c>
      <c r="B10" s="506"/>
      <c r="C10" s="507"/>
      <c r="D10" s="168"/>
    </row>
    <row r="11" customFormat="false" ht="42" hidden="false" customHeight="true" outlineLevel="0" collapsed="false">
      <c r="A11" s="508" t="s">
        <v>2436</v>
      </c>
      <c r="B11" s="506"/>
      <c r="C11" s="507"/>
      <c r="D11" s="168"/>
    </row>
    <row r="12" customFormat="false" ht="42" hidden="false" customHeight="true" outlineLevel="0" collapsed="false">
      <c r="A12" s="508" t="s">
        <v>2437</v>
      </c>
      <c r="B12" s="506" t="n">
        <v>27</v>
      </c>
      <c r="C12" s="507"/>
      <c r="D12" s="168"/>
    </row>
    <row r="13" customFormat="false" ht="42" hidden="false" customHeight="true" outlineLevel="0" collapsed="false">
      <c r="A13" s="508"/>
      <c r="B13" s="506"/>
      <c r="C13" s="507"/>
      <c r="D13" s="168"/>
    </row>
    <row r="14" customFormat="false" ht="42" hidden="false" customHeight="true" outlineLevel="0" collapsed="false">
      <c r="A14" s="509" t="s">
        <v>2438</v>
      </c>
      <c r="B14" s="506" t="n">
        <f aca="false">SUM(B10:B13)</f>
        <v>27</v>
      </c>
      <c r="C14" s="507"/>
      <c r="D14" s="168"/>
    </row>
  </sheetData>
  <mergeCells count="2">
    <mergeCell ref="A2:C2"/>
    <mergeCell ref="A3:C3"/>
  </mergeCells>
  <printOptions headings="false" gridLines="false" gridLinesSet="true" horizontalCentered="false" verticalCentered="false"/>
  <pageMargins left="1.02361111111111"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171875" defaultRowHeight="14.25" zeroHeight="false" outlineLevelRow="0" outlineLevelCol="0"/>
  <cols>
    <col collapsed="false" customWidth="true" hidden="false" outlineLevel="0" max="1" min="1" style="168" width="32.75"/>
    <col collapsed="false" customWidth="true" hidden="false" outlineLevel="0" max="2" min="2" style="460" width="15.12"/>
    <col collapsed="false" customWidth="true" hidden="false" outlineLevel="0" max="3" min="3" style="510" width="15.12"/>
    <col collapsed="false" customWidth="true" hidden="false" outlineLevel="0" max="4" min="4" style="511" width="16.37"/>
    <col collapsed="false" customWidth="false" hidden="false" outlineLevel="0" max="257" min="5" style="168" width="9.12"/>
  </cols>
  <sheetData>
    <row r="1" customFormat="false" ht="21" hidden="false" customHeight="true" outlineLevel="0" collapsed="false">
      <c r="A1" s="474" t="s">
        <v>2453</v>
      </c>
    </row>
    <row r="2" customFormat="false" ht="48" hidden="false" customHeight="true" outlineLevel="0" collapsed="false">
      <c r="A2" s="462" t="s">
        <v>2454</v>
      </c>
      <c r="B2" s="462"/>
      <c r="C2" s="462"/>
      <c r="D2" s="462"/>
    </row>
    <row r="3" customFormat="false" ht="30" hidden="false" customHeight="true" outlineLevel="0" collapsed="false">
      <c r="A3" s="463" t="s">
        <v>2446</v>
      </c>
      <c r="B3" s="463"/>
      <c r="C3" s="463"/>
      <c r="D3" s="463"/>
    </row>
    <row r="4" s="497" customFormat="true" ht="30" hidden="false" customHeight="true" outlineLevel="0" collapsed="false">
      <c r="A4" s="475" t="s">
        <v>2427</v>
      </c>
      <c r="B4" s="476" t="s">
        <v>264</v>
      </c>
      <c r="C4" s="466" t="s">
        <v>265</v>
      </c>
      <c r="D4" s="488" t="s">
        <v>266</v>
      </c>
    </row>
    <row r="5" customFormat="false" ht="30" hidden="false" customHeight="true" outlineLevel="0" collapsed="false">
      <c r="A5" s="478" t="s">
        <v>2429</v>
      </c>
      <c r="B5" s="480"/>
      <c r="C5" s="512"/>
      <c r="D5" s="481"/>
    </row>
    <row r="6" customFormat="false" ht="30" hidden="false" customHeight="true" outlineLevel="0" collapsed="false">
      <c r="A6" s="478" t="s">
        <v>2430</v>
      </c>
      <c r="B6" s="480" t="n">
        <v>8551</v>
      </c>
      <c r="C6" s="512"/>
      <c r="D6" s="481" t="n">
        <f aca="false">C6/B6-1</f>
        <v>-1</v>
      </c>
    </row>
    <row r="7" customFormat="false" ht="30" hidden="false" customHeight="true" outlineLevel="0" collapsed="false">
      <c r="A7" s="478" t="s">
        <v>2431</v>
      </c>
      <c r="B7" s="480"/>
      <c r="C7" s="512"/>
      <c r="D7" s="481"/>
    </row>
    <row r="8" customFormat="false" ht="30" hidden="false" customHeight="true" outlineLevel="0" collapsed="false">
      <c r="A8" s="483" t="s">
        <v>2432</v>
      </c>
      <c r="B8" s="480"/>
      <c r="C8" s="512"/>
      <c r="D8" s="481"/>
    </row>
    <row r="9" customFormat="false" ht="30" hidden="false" customHeight="true" outlineLevel="0" collapsed="false">
      <c r="A9" s="483" t="s">
        <v>2433</v>
      </c>
      <c r="B9" s="480" t="n">
        <v>2558</v>
      </c>
      <c r="C9" s="512"/>
      <c r="D9" s="481"/>
    </row>
    <row r="10" customFormat="false" ht="30" hidden="false" customHeight="true" outlineLevel="0" collapsed="false">
      <c r="A10" s="483" t="s">
        <v>2436</v>
      </c>
      <c r="B10" s="480"/>
      <c r="C10" s="512"/>
      <c r="D10" s="513"/>
    </row>
    <row r="11" customFormat="false" ht="30" hidden="false" customHeight="true" outlineLevel="0" collapsed="false">
      <c r="A11" s="514" t="s">
        <v>2434</v>
      </c>
      <c r="B11" s="480" t="n">
        <f aca="false">SUM(B5:B10)</f>
        <v>11109</v>
      </c>
      <c r="C11" s="480" t="n">
        <f aca="false">SUM(C5:C10)</f>
        <v>0</v>
      </c>
      <c r="D11" s="513" t="n">
        <f aca="false">C11/B11-1</f>
        <v>-1</v>
      </c>
    </row>
    <row r="12" customFormat="false" ht="30" hidden="false" customHeight="true" outlineLevel="0" collapsed="false">
      <c r="A12" s="483" t="s">
        <v>2435</v>
      </c>
      <c r="B12" s="480"/>
      <c r="C12" s="512"/>
      <c r="D12" s="513"/>
    </row>
    <row r="13" customFormat="false" ht="30" hidden="false" customHeight="true" outlineLevel="0" collapsed="false">
      <c r="A13" s="483" t="s">
        <v>2436</v>
      </c>
      <c r="B13" s="480" t="n">
        <v>20391</v>
      </c>
      <c r="C13" s="512" t="n">
        <v>30000</v>
      </c>
      <c r="D13" s="513" t="n">
        <f aca="false">C13/B13-1</f>
        <v>0.471237310578196</v>
      </c>
    </row>
    <row r="14" customFormat="false" ht="30" hidden="false" customHeight="true" outlineLevel="0" collapsed="false">
      <c r="A14" s="483" t="s">
        <v>2437</v>
      </c>
      <c r="B14" s="480"/>
      <c r="C14" s="512"/>
      <c r="D14" s="513"/>
    </row>
    <row r="15" customFormat="false" ht="30" hidden="false" customHeight="true" outlineLevel="0" collapsed="false">
      <c r="A15" s="483"/>
      <c r="B15" s="480"/>
      <c r="C15" s="512"/>
      <c r="D15" s="513"/>
    </row>
    <row r="16" customFormat="false" ht="30" hidden="false" customHeight="true" outlineLevel="0" collapsed="false">
      <c r="A16" s="514" t="s">
        <v>2438</v>
      </c>
      <c r="B16" s="480" t="n">
        <f aca="false">B12+B11+B14+B13</f>
        <v>31500</v>
      </c>
      <c r="C16" s="480" t="n">
        <f aca="false">C12+C11+C14+C13</f>
        <v>30000</v>
      </c>
      <c r="D16" s="513" t="n">
        <f aca="false">C16/B16-1</f>
        <v>-0.0476190476190477</v>
      </c>
    </row>
  </sheetData>
  <mergeCells count="2">
    <mergeCell ref="A2:D2"/>
    <mergeCell ref="A3:D3"/>
  </mergeCells>
  <printOptions headings="false" gridLines="false" gridLinesSet="true" horizontalCentered="false" verticalCentered="false"/>
  <pageMargins left="0.65"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609375" defaultRowHeight="20.25" zeroHeight="false" outlineLevelRow="0" outlineLevelCol="0"/>
  <cols>
    <col collapsed="false" customWidth="false" hidden="false" outlineLevel="0" max="8" min="1" style="400" width="8.99"/>
    <col collapsed="false" customWidth="true" hidden="false" outlineLevel="0" max="9" min="9" style="400" width="0.12"/>
    <col collapsed="false" customWidth="false" hidden="true" outlineLevel="0" max="15" min="10" style="400" width="8.99"/>
    <col collapsed="false" customWidth="false" hidden="false" outlineLevel="0" max="257" min="16" style="400" width="8.99"/>
  </cols>
  <sheetData>
    <row r="1" customFormat="false" ht="14.25" hidden="false" customHeight="true" outlineLevel="0" collapsed="false">
      <c r="A1" s="136" t="s">
        <v>2455</v>
      </c>
      <c r="B1" s="136"/>
      <c r="C1" s="136"/>
      <c r="D1" s="136"/>
      <c r="E1" s="136"/>
      <c r="F1" s="136"/>
      <c r="G1" s="136"/>
      <c r="H1" s="136"/>
      <c r="I1" s="136"/>
      <c r="J1" s="136"/>
      <c r="K1" s="136"/>
      <c r="L1" s="136"/>
      <c r="M1" s="136"/>
      <c r="N1" s="136"/>
      <c r="O1" s="136"/>
    </row>
    <row r="2" customFormat="false" ht="14.25" hidden="false" customHeight="false" outlineLevel="0" collapsed="false">
      <c r="A2" s="136"/>
      <c r="B2" s="136"/>
      <c r="C2" s="136"/>
      <c r="D2" s="136"/>
      <c r="E2" s="136"/>
      <c r="F2" s="136"/>
      <c r="G2" s="136"/>
      <c r="H2" s="136"/>
      <c r="I2" s="136"/>
      <c r="J2" s="136"/>
      <c r="K2" s="136"/>
      <c r="L2" s="136"/>
      <c r="M2" s="136"/>
      <c r="N2" s="136"/>
      <c r="O2" s="136"/>
    </row>
    <row r="3" customFormat="false" ht="14.25" hidden="false" customHeight="false" outlineLevel="0" collapsed="false">
      <c r="A3" s="136"/>
      <c r="B3" s="136"/>
      <c r="C3" s="136"/>
      <c r="D3" s="136"/>
      <c r="E3" s="136"/>
      <c r="F3" s="136"/>
      <c r="G3" s="136"/>
      <c r="H3" s="136"/>
      <c r="I3" s="136"/>
      <c r="J3" s="136"/>
      <c r="K3" s="136"/>
      <c r="L3" s="136"/>
      <c r="M3" s="136"/>
      <c r="N3" s="136"/>
      <c r="O3" s="136"/>
    </row>
    <row r="4" customFormat="false" ht="14.25" hidden="false" customHeight="false" outlineLevel="0" collapsed="false">
      <c r="A4" s="136"/>
      <c r="B4" s="136"/>
      <c r="C4" s="136"/>
      <c r="D4" s="136"/>
      <c r="E4" s="136"/>
      <c r="F4" s="136"/>
      <c r="G4" s="136"/>
      <c r="H4" s="136"/>
      <c r="I4" s="136"/>
      <c r="J4" s="136"/>
      <c r="K4" s="136"/>
      <c r="L4" s="136"/>
      <c r="M4" s="136"/>
      <c r="N4" s="136"/>
      <c r="O4" s="136"/>
    </row>
    <row r="5" customFormat="false" ht="14.25" hidden="false" customHeight="false" outlineLevel="0" collapsed="false">
      <c r="A5" s="136"/>
      <c r="B5" s="136"/>
      <c r="C5" s="136"/>
      <c r="D5" s="136"/>
      <c r="E5" s="136"/>
      <c r="F5" s="136"/>
      <c r="G5" s="136"/>
      <c r="H5" s="136"/>
      <c r="I5" s="136"/>
      <c r="J5" s="136"/>
      <c r="K5" s="136"/>
      <c r="L5" s="136"/>
      <c r="M5" s="136"/>
      <c r="N5" s="136"/>
      <c r="O5" s="136"/>
    </row>
    <row r="6" customFormat="false" ht="14.25" hidden="false" customHeight="false" outlineLevel="0" collapsed="false">
      <c r="A6" s="136"/>
      <c r="B6" s="136"/>
      <c r="C6" s="136"/>
      <c r="D6" s="136"/>
      <c r="E6" s="136"/>
      <c r="F6" s="136"/>
      <c r="G6" s="136"/>
      <c r="H6" s="136"/>
      <c r="I6" s="136"/>
      <c r="J6" s="136"/>
      <c r="K6" s="136"/>
      <c r="L6" s="136"/>
      <c r="M6" s="136"/>
      <c r="N6" s="136"/>
      <c r="O6" s="136"/>
    </row>
    <row r="7" customFormat="false" ht="14.25" hidden="false" customHeight="false" outlineLevel="0" collapsed="false">
      <c r="A7" s="136"/>
      <c r="B7" s="136"/>
      <c r="C7" s="136"/>
      <c r="D7" s="136"/>
      <c r="E7" s="136"/>
      <c r="F7" s="136"/>
      <c r="G7" s="136"/>
      <c r="H7" s="136"/>
      <c r="I7" s="136"/>
      <c r="J7" s="136"/>
      <c r="K7" s="136"/>
      <c r="L7" s="136"/>
      <c r="M7" s="136"/>
      <c r="N7" s="136"/>
      <c r="O7" s="136"/>
    </row>
    <row r="8" customFormat="false" ht="14.25" hidden="false" customHeight="false" outlineLevel="0" collapsed="false">
      <c r="A8" s="136"/>
      <c r="B8" s="136"/>
      <c r="C8" s="136"/>
      <c r="D8" s="136"/>
      <c r="E8" s="136"/>
      <c r="F8" s="136"/>
      <c r="G8" s="136"/>
      <c r="H8" s="136"/>
      <c r="I8" s="136"/>
      <c r="J8" s="136"/>
      <c r="K8" s="136"/>
      <c r="L8" s="136"/>
      <c r="M8" s="136"/>
      <c r="N8" s="136"/>
      <c r="O8" s="136"/>
    </row>
    <row r="9" customFormat="false" ht="14.25" hidden="false" customHeight="false" outlineLevel="0" collapsed="false">
      <c r="A9" s="136"/>
      <c r="B9" s="136"/>
      <c r="C9" s="136"/>
      <c r="D9" s="136"/>
      <c r="E9" s="136"/>
      <c r="F9" s="136"/>
      <c r="G9" s="136"/>
      <c r="H9" s="136"/>
      <c r="I9" s="136"/>
      <c r="J9" s="136"/>
      <c r="K9" s="136"/>
      <c r="L9" s="136"/>
      <c r="M9" s="136"/>
      <c r="N9" s="136"/>
      <c r="O9" s="136"/>
    </row>
    <row r="10" customFormat="false" ht="14.25" hidden="false" customHeight="false" outlineLevel="0" collapsed="false">
      <c r="A10" s="136"/>
      <c r="B10" s="136"/>
      <c r="C10" s="136"/>
      <c r="D10" s="136"/>
      <c r="E10" s="136"/>
      <c r="F10" s="136"/>
      <c r="G10" s="136"/>
      <c r="H10" s="136"/>
      <c r="I10" s="136"/>
      <c r="J10" s="136"/>
      <c r="K10" s="136"/>
      <c r="L10" s="136"/>
      <c r="M10" s="136"/>
      <c r="N10" s="136"/>
      <c r="O10" s="136"/>
    </row>
    <row r="11" customFormat="false" ht="12" hidden="false" customHeight="true" outlineLevel="0" collapsed="false">
      <c r="A11" s="136"/>
      <c r="B11" s="136"/>
      <c r="C11" s="136"/>
      <c r="D11" s="136"/>
      <c r="E11" s="136"/>
      <c r="F11" s="136"/>
      <c r="G11" s="136"/>
      <c r="H11" s="136"/>
      <c r="I11" s="136"/>
      <c r="J11" s="136"/>
      <c r="K11" s="136"/>
      <c r="L11" s="136"/>
      <c r="M11" s="136"/>
      <c r="N11" s="136"/>
      <c r="O11" s="136"/>
    </row>
    <row r="12" customFormat="false" ht="14.25" hidden="true" customHeight="false" outlineLevel="0" collapsed="false">
      <c r="A12" s="136"/>
      <c r="B12" s="136"/>
      <c r="C12" s="136"/>
      <c r="D12" s="136"/>
      <c r="E12" s="136"/>
      <c r="F12" s="136"/>
      <c r="G12" s="136"/>
      <c r="H12" s="136"/>
      <c r="I12" s="136"/>
      <c r="J12" s="136"/>
      <c r="K12" s="136"/>
      <c r="L12" s="136"/>
      <c r="M12" s="136"/>
      <c r="N12" s="136"/>
      <c r="O12" s="136"/>
    </row>
    <row r="13" customFormat="false" ht="14.25" hidden="true" customHeight="false" outlineLevel="0" collapsed="false">
      <c r="A13" s="136"/>
      <c r="B13" s="136"/>
      <c r="C13" s="136"/>
      <c r="D13" s="136"/>
      <c r="E13" s="136"/>
      <c r="F13" s="136"/>
      <c r="G13" s="136"/>
      <c r="H13" s="136"/>
      <c r="I13" s="136"/>
      <c r="J13" s="136"/>
      <c r="K13" s="136"/>
      <c r="L13" s="136"/>
      <c r="M13" s="136"/>
      <c r="N13" s="136"/>
      <c r="O13" s="136"/>
    </row>
    <row r="14" customFormat="false" ht="14.25" hidden="true" customHeight="false" outlineLevel="0" collapsed="false">
      <c r="A14" s="136"/>
      <c r="B14" s="136"/>
      <c r="C14" s="136"/>
      <c r="D14" s="136"/>
      <c r="E14" s="136"/>
      <c r="F14" s="136"/>
      <c r="G14" s="136"/>
      <c r="H14" s="136"/>
      <c r="I14" s="136"/>
      <c r="J14" s="136"/>
      <c r="K14" s="136"/>
      <c r="L14" s="136"/>
      <c r="M14" s="136"/>
      <c r="N14" s="136"/>
      <c r="O14" s="136"/>
    </row>
    <row r="15" customFormat="false" ht="14.25" hidden="true" customHeight="false" outlineLevel="0" collapsed="false">
      <c r="A15" s="136"/>
      <c r="B15" s="136"/>
      <c r="C15" s="136"/>
      <c r="D15" s="136"/>
      <c r="E15" s="136"/>
      <c r="F15" s="136"/>
      <c r="G15" s="136"/>
      <c r="H15" s="136"/>
      <c r="I15" s="136"/>
      <c r="J15" s="136"/>
      <c r="K15" s="136"/>
      <c r="L15" s="136"/>
      <c r="M15" s="136"/>
      <c r="N15" s="136"/>
      <c r="O15" s="136"/>
    </row>
    <row r="16" customFormat="false" ht="14.25" hidden="true" customHeight="false" outlineLevel="0" collapsed="false">
      <c r="A16" s="136"/>
      <c r="B16" s="136"/>
      <c r="C16" s="136"/>
      <c r="D16" s="136"/>
      <c r="E16" s="136"/>
      <c r="F16" s="136"/>
      <c r="G16" s="136"/>
      <c r="H16" s="136"/>
      <c r="I16" s="136"/>
      <c r="J16" s="136"/>
      <c r="K16" s="136"/>
      <c r="L16" s="136"/>
      <c r="M16" s="136"/>
      <c r="N16" s="136"/>
      <c r="O16" s="136"/>
    </row>
    <row r="17" customFormat="false" ht="14.25" hidden="true" customHeight="false" outlineLevel="0" collapsed="false">
      <c r="A17" s="136"/>
      <c r="B17" s="136"/>
      <c r="C17" s="136"/>
      <c r="D17" s="136"/>
      <c r="E17" s="136"/>
      <c r="F17" s="136"/>
      <c r="G17" s="136"/>
      <c r="H17" s="136"/>
      <c r="I17" s="136"/>
      <c r="J17" s="136"/>
      <c r="K17" s="136"/>
      <c r="L17" s="136"/>
      <c r="M17" s="136"/>
      <c r="N17" s="136"/>
      <c r="O17" s="136"/>
    </row>
    <row r="18" customFormat="false" ht="14.25" hidden="true" customHeight="false" outlineLevel="0" collapsed="false">
      <c r="A18" s="136"/>
      <c r="B18" s="136"/>
      <c r="C18" s="136"/>
      <c r="D18" s="136"/>
      <c r="E18" s="136"/>
      <c r="F18" s="136"/>
      <c r="G18" s="136"/>
      <c r="H18" s="136"/>
      <c r="I18" s="136"/>
      <c r="J18" s="136"/>
      <c r="K18" s="136"/>
      <c r="L18" s="136"/>
      <c r="M18" s="136"/>
      <c r="N18" s="136"/>
      <c r="O18" s="136"/>
    </row>
    <row r="19" customFormat="false" ht="14.25" hidden="true" customHeight="false" outlineLevel="0" collapsed="false">
      <c r="A19" s="136"/>
      <c r="B19" s="136"/>
      <c r="C19" s="136"/>
      <c r="D19" s="136"/>
      <c r="E19" s="136"/>
      <c r="F19" s="136"/>
      <c r="G19" s="136"/>
      <c r="H19" s="136"/>
      <c r="I19" s="136"/>
      <c r="J19" s="136"/>
      <c r="K19" s="136"/>
      <c r="L19" s="136"/>
      <c r="M19" s="136"/>
      <c r="N19" s="136"/>
      <c r="O19" s="136"/>
    </row>
    <row r="20" customFormat="false" ht="14.25" hidden="true" customHeight="false" outlineLevel="0" collapsed="false">
      <c r="A20" s="136"/>
      <c r="B20" s="136"/>
      <c r="C20" s="136"/>
      <c r="D20" s="136"/>
      <c r="E20" s="136"/>
      <c r="F20" s="136"/>
      <c r="G20" s="136"/>
      <c r="H20" s="136"/>
      <c r="I20" s="136"/>
      <c r="J20" s="136"/>
      <c r="K20" s="136"/>
      <c r="L20" s="136"/>
      <c r="M20" s="136"/>
      <c r="N20" s="136"/>
      <c r="O20" s="136"/>
    </row>
    <row r="21" customFormat="false" ht="14.25" hidden="true" customHeight="false" outlineLevel="0" collapsed="false">
      <c r="A21" s="136"/>
      <c r="B21" s="136"/>
      <c r="C21" s="136"/>
      <c r="D21" s="136"/>
      <c r="E21" s="136"/>
      <c r="F21" s="136"/>
      <c r="G21" s="136"/>
      <c r="H21" s="136"/>
      <c r="I21" s="136"/>
      <c r="J21" s="136"/>
      <c r="K21" s="136"/>
      <c r="L21" s="136"/>
      <c r="M21" s="136"/>
      <c r="N21" s="136"/>
      <c r="O21" s="136"/>
    </row>
    <row r="22" customFormat="false" ht="14.25" hidden="true" customHeight="false" outlineLevel="0" collapsed="false">
      <c r="A22" s="136"/>
      <c r="B22" s="136"/>
      <c r="C22" s="136"/>
      <c r="D22" s="136"/>
      <c r="E22" s="136"/>
      <c r="F22" s="136"/>
      <c r="G22" s="136"/>
      <c r="H22" s="136"/>
      <c r="I22" s="136"/>
      <c r="J22" s="136"/>
      <c r="K22" s="136"/>
      <c r="L22" s="136"/>
      <c r="M22" s="136"/>
      <c r="N22" s="136"/>
      <c r="O22" s="136"/>
    </row>
    <row r="23" customFormat="false" ht="14.25" hidden="true" customHeight="false" outlineLevel="0" collapsed="false">
      <c r="A23" s="136"/>
      <c r="B23" s="136"/>
      <c r="C23" s="136"/>
      <c r="D23" s="136"/>
      <c r="E23" s="136"/>
      <c r="F23" s="136"/>
      <c r="G23" s="136"/>
      <c r="H23" s="136"/>
      <c r="I23" s="136"/>
      <c r="J23" s="136"/>
      <c r="K23" s="136"/>
      <c r="L23" s="136"/>
      <c r="M23" s="136"/>
      <c r="N23" s="136"/>
      <c r="O23" s="136"/>
    </row>
    <row r="24" customFormat="false" ht="14.25" hidden="true" customHeight="false" outlineLevel="0" collapsed="false">
      <c r="A24" s="136"/>
      <c r="B24" s="136"/>
      <c r="C24" s="136"/>
      <c r="D24" s="136"/>
      <c r="E24" s="136"/>
      <c r="F24" s="136"/>
      <c r="G24" s="136"/>
      <c r="H24" s="136"/>
      <c r="I24" s="136"/>
      <c r="J24" s="136"/>
      <c r="K24" s="136"/>
      <c r="L24" s="136"/>
      <c r="M24" s="136"/>
      <c r="N24" s="136"/>
      <c r="O24" s="136"/>
    </row>
  </sheetData>
  <mergeCells count="1">
    <mergeCell ref="A1:O24"/>
  </mergeCells>
  <printOptions headings="false" gridLines="false" gridLinesSet="true" horizontalCentered="false" verticalCentered="false"/>
  <pageMargins left="1.02361111111111" right="0.747916666666667" top="0.94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1" activeCellId="0" sqref="I11"/>
    </sheetView>
  </sheetViews>
  <sheetFormatPr defaultColWidth="9.1171875" defaultRowHeight="14.25" zeroHeight="false" outlineLevelRow="0" outlineLevelCol="0"/>
  <cols>
    <col collapsed="false" customWidth="true" hidden="false" outlineLevel="0" max="1" min="1" style="168" width="38.87"/>
    <col collapsed="false" customWidth="true" hidden="false" outlineLevel="0" max="2" min="2" style="515" width="14.87"/>
    <col collapsed="false" customWidth="true" hidden="false" outlineLevel="0" max="3" min="3" style="516" width="14.36"/>
    <col collapsed="false" customWidth="true" hidden="false" outlineLevel="0" max="4" min="4" style="517" width="12.36"/>
  </cols>
  <sheetData>
    <row r="1" customFormat="false" ht="20.25" hidden="false" customHeight="true" outlineLevel="0" collapsed="false">
      <c r="A1" s="474" t="s">
        <v>2456</v>
      </c>
    </row>
    <row r="2" s="168" customFormat="true" ht="33.95" hidden="false" customHeight="true" outlineLevel="0" collapsed="false">
      <c r="A2" s="462" t="s">
        <v>2457</v>
      </c>
      <c r="B2" s="462"/>
      <c r="C2" s="462"/>
      <c r="D2" s="462"/>
    </row>
    <row r="3" s="168" customFormat="true" ht="36" hidden="false" customHeight="true" outlineLevel="0" collapsed="false">
      <c r="A3" s="487" t="s">
        <v>2458</v>
      </c>
      <c r="B3" s="518"/>
      <c r="C3" s="519"/>
      <c r="D3" s="517"/>
    </row>
    <row r="4" s="179" customFormat="true" ht="36" hidden="false" customHeight="true" outlineLevel="0" collapsed="false">
      <c r="A4" s="475" t="s">
        <v>2411</v>
      </c>
      <c r="B4" s="466" t="s">
        <v>2459</v>
      </c>
      <c r="C4" s="466" t="s">
        <v>2412</v>
      </c>
      <c r="D4" s="491" t="s">
        <v>2460</v>
      </c>
    </row>
    <row r="5" s="168" customFormat="true" ht="30" hidden="false" customHeight="true" outlineLevel="0" collapsed="false">
      <c r="A5" s="520" t="s">
        <v>2461</v>
      </c>
      <c r="B5" s="521"/>
      <c r="C5" s="522"/>
      <c r="D5" s="523"/>
    </row>
    <row r="6" s="168" customFormat="true" ht="30" hidden="false" customHeight="true" outlineLevel="0" collapsed="false">
      <c r="A6" s="520" t="s">
        <v>2462</v>
      </c>
      <c r="B6" s="524" t="n">
        <v>16843.11</v>
      </c>
      <c r="C6" s="524" t="n">
        <v>16363.26</v>
      </c>
      <c r="D6" s="525" t="n">
        <f aca="false">C6/B6-1</f>
        <v>-0.0284893941795785</v>
      </c>
    </row>
    <row r="7" s="168" customFormat="true" ht="30" hidden="false" customHeight="true" outlineLevel="0" collapsed="false">
      <c r="A7" s="520" t="s">
        <v>2463</v>
      </c>
      <c r="B7" s="524" t="n">
        <v>24262.04</v>
      </c>
      <c r="C7" s="524" t="n">
        <v>26828.03</v>
      </c>
      <c r="D7" s="525" t="n">
        <f aca="false">C7/B7-1</f>
        <v>0.105761510573719</v>
      </c>
    </row>
    <row r="8" s="168" customFormat="true" ht="30" hidden="false" customHeight="true" outlineLevel="0" collapsed="false">
      <c r="A8" s="520" t="s">
        <v>2464</v>
      </c>
      <c r="B8" s="524"/>
      <c r="C8" s="522"/>
      <c r="D8" s="525"/>
    </row>
    <row r="9" s="168" customFormat="true" ht="30" hidden="false" customHeight="true" outlineLevel="0" collapsed="false">
      <c r="A9" s="520" t="s">
        <v>2465</v>
      </c>
      <c r="B9" s="524"/>
      <c r="C9" s="522"/>
      <c r="D9" s="525"/>
    </row>
    <row r="10" s="168" customFormat="true" ht="30" hidden="false" customHeight="true" outlineLevel="0" collapsed="false">
      <c r="A10" s="520" t="s">
        <v>2466</v>
      </c>
      <c r="B10" s="524"/>
      <c r="C10" s="522"/>
      <c r="D10" s="525"/>
    </row>
    <row r="11" s="168" customFormat="true" ht="30" hidden="false" customHeight="true" outlineLevel="0" collapsed="false">
      <c r="A11" s="520" t="s">
        <v>2467</v>
      </c>
      <c r="B11" s="524"/>
      <c r="C11" s="522"/>
      <c r="D11" s="525"/>
    </row>
    <row r="12" s="168" customFormat="true" ht="30" hidden="false" customHeight="true" outlineLevel="0" collapsed="false">
      <c r="A12" s="520" t="s">
        <v>2468</v>
      </c>
      <c r="B12" s="524"/>
      <c r="C12" s="522"/>
      <c r="D12" s="525"/>
    </row>
    <row r="13" s="168" customFormat="true" ht="30" hidden="false" customHeight="true" outlineLevel="0" collapsed="false">
      <c r="A13" s="520" t="s">
        <v>2469</v>
      </c>
      <c r="B13" s="524"/>
      <c r="C13" s="522"/>
      <c r="D13" s="525"/>
    </row>
    <row r="14" s="168" customFormat="true" ht="30" hidden="false" customHeight="true" outlineLevel="0" collapsed="false">
      <c r="A14" s="520" t="s">
        <v>2470</v>
      </c>
      <c r="B14" s="524"/>
      <c r="C14" s="522"/>
      <c r="D14" s="525"/>
    </row>
    <row r="15" s="168" customFormat="true" ht="30" hidden="false" customHeight="true" outlineLevel="0" collapsed="false">
      <c r="A15" s="526"/>
      <c r="B15" s="524"/>
      <c r="C15" s="524"/>
      <c r="D15" s="525"/>
    </row>
    <row r="16" s="168" customFormat="true" ht="30" hidden="false" customHeight="true" outlineLevel="0" collapsed="false">
      <c r="A16" s="475" t="s">
        <v>2254</v>
      </c>
      <c r="B16" s="524" t="n">
        <f aca="false">SUM(B5:B15)</f>
        <v>41105.15</v>
      </c>
      <c r="C16" s="524" t="n">
        <f aca="false">SUM(C5:C15)</f>
        <v>43191.29</v>
      </c>
      <c r="D16" s="525" t="n">
        <f aca="false">C16/B16-1</f>
        <v>0.0507513048851542</v>
      </c>
    </row>
  </sheetData>
  <mergeCells count="1">
    <mergeCell ref="A2:D2"/>
  </mergeCells>
  <printOptions headings="false" gridLines="false" gridLinesSet="true" horizontalCentered="false" verticalCentered="false"/>
  <pageMargins left="0.826388888888889" right="0.472222222222222" top="0.944444444444445" bottom="1.45625"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171875" defaultRowHeight="14.25" zeroHeight="false" outlineLevelRow="0" outlineLevelCol="0"/>
  <cols>
    <col collapsed="false" customWidth="true" hidden="false" outlineLevel="0" max="1" min="1" style="527" width="36.74"/>
    <col collapsed="false" customWidth="true" hidden="false" outlineLevel="0" max="2" min="2" style="528" width="17.74"/>
    <col collapsed="false" customWidth="true" hidden="false" outlineLevel="0" max="3" min="3" style="528" width="15.87"/>
    <col collapsed="false" customWidth="true" hidden="false" outlineLevel="0" max="4" min="4" style="168" width="13.49"/>
    <col collapsed="false" customWidth="true" hidden="false" outlineLevel="0" max="5" min="5" style="168" width="15.37"/>
    <col collapsed="false" customWidth="false" hidden="false" outlineLevel="0" max="30" min="6" style="168" width="9.12"/>
  </cols>
  <sheetData>
    <row r="1" customFormat="false" ht="21" hidden="false" customHeight="true" outlineLevel="0" collapsed="false">
      <c r="A1" s="529" t="s">
        <v>2471</v>
      </c>
    </row>
    <row r="2" s="168" customFormat="true" ht="38.1" hidden="false" customHeight="true" outlineLevel="0" collapsed="false">
      <c r="A2" s="462" t="s">
        <v>2472</v>
      </c>
      <c r="B2" s="462"/>
      <c r="C2" s="462"/>
    </row>
    <row r="3" s="168" customFormat="true" ht="24.95" hidden="false" customHeight="true" outlineLevel="0" collapsed="false">
      <c r="A3" s="530" t="s">
        <v>2473</v>
      </c>
      <c r="B3" s="531"/>
      <c r="C3" s="531"/>
    </row>
    <row r="4" s="532" customFormat="true" ht="48.95" hidden="false" customHeight="true" outlineLevel="0" collapsed="false">
      <c r="A4" s="464" t="s">
        <v>2411</v>
      </c>
      <c r="B4" s="466" t="s">
        <v>2459</v>
      </c>
      <c r="C4" s="466" t="s">
        <v>2412</v>
      </c>
      <c r="D4" s="491" t="s">
        <v>2460</v>
      </c>
    </row>
    <row r="5" s="168" customFormat="true" ht="36" hidden="false" customHeight="true" outlineLevel="0" collapsed="false">
      <c r="A5" s="520" t="s">
        <v>2474</v>
      </c>
      <c r="B5" s="524"/>
      <c r="C5" s="524"/>
      <c r="D5" s="533"/>
    </row>
    <row r="6" s="168" customFormat="true" ht="36" hidden="false" customHeight="true" outlineLevel="0" collapsed="false">
      <c r="A6" s="520" t="s">
        <v>2475</v>
      </c>
      <c r="B6" s="524" t="n">
        <v>16843.11</v>
      </c>
      <c r="C6" s="524" t="n">
        <v>16363.26</v>
      </c>
      <c r="D6" s="534" t="n">
        <f aca="false">C6/B6-1</f>
        <v>-0.0284893941795785</v>
      </c>
    </row>
    <row r="7" s="168" customFormat="true" ht="36" hidden="false" customHeight="true" outlineLevel="0" collapsed="false">
      <c r="A7" s="520" t="s">
        <v>2476</v>
      </c>
      <c r="B7" s="524" t="n">
        <v>24262.04</v>
      </c>
      <c r="C7" s="524" t="n">
        <v>26828.03</v>
      </c>
      <c r="D7" s="534" t="n">
        <f aca="false">C7/B7-1</f>
        <v>0.105761510573719</v>
      </c>
    </row>
    <row r="8" s="168" customFormat="true" ht="36" hidden="false" customHeight="true" outlineLevel="0" collapsed="false">
      <c r="A8" s="520" t="s">
        <v>2477</v>
      </c>
      <c r="B8" s="524"/>
      <c r="C8" s="524"/>
      <c r="D8" s="534"/>
    </row>
    <row r="9" s="168" customFormat="true" ht="36" hidden="false" customHeight="true" outlineLevel="0" collapsed="false">
      <c r="A9" s="520" t="s">
        <v>2478</v>
      </c>
      <c r="B9" s="524"/>
      <c r="C9" s="524"/>
      <c r="D9" s="534"/>
    </row>
    <row r="10" s="168" customFormat="true" ht="36" hidden="false" customHeight="true" outlineLevel="0" collapsed="false">
      <c r="A10" s="520" t="s">
        <v>2479</v>
      </c>
      <c r="B10" s="524"/>
      <c r="C10" s="524"/>
      <c r="D10" s="534"/>
    </row>
    <row r="11" s="168" customFormat="true" ht="36" hidden="false" customHeight="true" outlineLevel="0" collapsed="false">
      <c r="A11" s="520" t="s">
        <v>2480</v>
      </c>
      <c r="B11" s="524"/>
      <c r="C11" s="524"/>
      <c r="D11" s="534"/>
    </row>
    <row r="12" s="168" customFormat="true" ht="36" hidden="false" customHeight="true" outlineLevel="0" collapsed="false">
      <c r="A12" s="520" t="s">
        <v>2481</v>
      </c>
      <c r="B12" s="524"/>
      <c r="C12" s="524"/>
      <c r="D12" s="534"/>
    </row>
    <row r="13" s="168" customFormat="true" ht="36" hidden="false" customHeight="true" outlineLevel="0" collapsed="false">
      <c r="A13" s="520" t="s">
        <v>2482</v>
      </c>
      <c r="B13" s="524"/>
      <c r="C13" s="524"/>
      <c r="D13" s="534"/>
    </row>
    <row r="14" s="168" customFormat="true" ht="36" hidden="false" customHeight="true" outlineLevel="0" collapsed="false">
      <c r="A14" s="520" t="s">
        <v>2483</v>
      </c>
      <c r="B14" s="524"/>
      <c r="C14" s="524"/>
      <c r="D14" s="534"/>
    </row>
    <row r="15" s="168" customFormat="true" ht="36" hidden="false" customHeight="true" outlineLevel="0" collapsed="false">
      <c r="A15" s="535"/>
      <c r="B15" s="469"/>
      <c r="C15" s="469"/>
      <c r="D15" s="534"/>
    </row>
    <row r="16" s="168" customFormat="true" ht="36" hidden="false" customHeight="true" outlineLevel="0" collapsed="false">
      <c r="A16" s="536" t="s">
        <v>2312</v>
      </c>
      <c r="B16" s="469" t="n">
        <f aca="false">SUM(B5:B14)</f>
        <v>41105.15</v>
      </c>
      <c r="C16" s="469" t="n">
        <f aca="false">SUM(C5:C14)</f>
        <v>43191.29</v>
      </c>
      <c r="D16" s="534" t="n">
        <f aca="false">C16/B16-1</f>
        <v>0.0507513048851542</v>
      </c>
    </row>
  </sheetData>
  <mergeCells count="1">
    <mergeCell ref="A2:C2"/>
  </mergeCells>
  <printOptions headings="false" gridLines="false" gridLinesSet="true" horizontalCentered="false" verticalCentered="false"/>
  <pageMargins left="0.7875" right="0.7875" top="1.22013888888889"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8.99609375" defaultRowHeight="20.25" zeroHeight="false" outlineLevelRow="0" outlineLevelCol="0"/>
  <cols>
    <col collapsed="false" customWidth="false" hidden="false" outlineLevel="0" max="5" min="1" style="400" width="8.99"/>
    <col collapsed="false" customWidth="true" hidden="false" outlineLevel="0" max="6" min="6" style="400" width="35.99"/>
    <col collapsed="false" customWidth="true" hidden="false" outlineLevel="0" max="7" min="7" style="400" width="0.12"/>
    <col collapsed="false" customWidth="false" hidden="true" outlineLevel="0" max="18" min="8" style="400" width="8.99"/>
    <col collapsed="false" customWidth="false" hidden="false" outlineLevel="0" max="257" min="19" style="400" width="8.99"/>
  </cols>
  <sheetData>
    <row r="1" customFormat="false" ht="14.25" hidden="false" customHeight="true" outlineLevel="0" collapsed="false">
      <c r="A1" s="136" t="s">
        <v>2484</v>
      </c>
      <c r="B1" s="136"/>
      <c r="C1" s="136"/>
      <c r="D1" s="136"/>
      <c r="E1" s="136"/>
      <c r="F1" s="136"/>
      <c r="G1" s="136"/>
      <c r="H1" s="136"/>
      <c r="I1" s="136"/>
      <c r="J1" s="136"/>
      <c r="K1" s="136"/>
      <c r="L1" s="136"/>
      <c r="M1" s="136"/>
      <c r="N1" s="136"/>
      <c r="O1" s="136"/>
      <c r="P1" s="136"/>
      <c r="Q1" s="136"/>
      <c r="R1" s="136"/>
    </row>
    <row r="2" customFormat="false" ht="14.25" hidden="false" customHeight="false" outlineLevel="0" collapsed="false">
      <c r="A2" s="136"/>
      <c r="B2" s="136"/>
      <c r="C2" s="136"/>
      <c r="D2" s="136"/>
      <c r="E2" s="136"/>
      <c r="F2" s="136"/>
      <c r="G2" s="136"/>
      <c r="H2" s="136"/>
      <c r="I2" s="136"/>
      <c r="J2" s="136"/>
      <c r="K2" s="136"/>
      <c r="L2" s="136"/>
      <c r="M2" s="136"/>
      <c r="N2" s="136"/>
      <c r="O2" s="136"/>
      <c r="P2" s="136"/>
      <c r="Q2" s="136"/>
      <c r="R2" s="136"/>
    </row>
    <row r="3" customFormat="false" ht="14.25" hidden="false" customHeight="false" outlineLevel="0" collapsed="false">
      <c r="A3" s="136"/>
      <c r="B3" s="136"/>
      <c r="C3" s="136"/>
      <c r="D3" s="136"/>
      <c r="E3" s="136"/>
      <c r="F3" s="136"/>
      <c r="G3" s="136"/>
      <c r="H3" s="136"/>
      <c r="I3" s="136"/>
      <c r="J3" s="136"/>
      <c r="K3" s="136"/>
      <c r="L3" s="136"/>
      <c r="M3" s="136"/>
      <c r="N3" s="136"/>
      <c r="O3" s="136"/>
      <c r="P3" s="136"/>
      <c r="Q3" s="136"/>
      <c r="R3" s="136"/>
    </row>
    <row r="4" customFormat="false" ht="14.25" hidden="false" customHeight="false" outlineLevel="0" collapsed="false">
      <c r="A4" s="136"/>
      <c r="B4" s="136"/>
      <c r="C4" s="136"/>
      <c r="D4" s="136"/>
      <c r="E4" s="136"/>
      <c r="F4" s="136"/>
      <c r="G4" s="136"/>
      <c r="H4" s="136"/>
      <c r="I4" s="136"/>
      <c r="J4" s="136"/>
      <c r="K4" s="136"/>
      <c r="L4" s="136"/>
      <c r="M4" s="136"/>
      <c r="N4" s="136"/>
      <c r="O4" s="136"/>
      <c r="P4" s="136"/>
      <c r="Q4" s="136"/>
      <c r="R4" s="136"/>
    </row>
    <row r="5" customFormat="false" ht="14.25" hidden="false" customHeight="false" outlineLevel="0" collapsed="false">
      <c r="A5" s="136"/>
      <c r="B5" s="136"/>
      <c r="C5" s="136"/>
      <c r="D5" s="136"/>
      <c r="E5" s="136"/>
      <c r="F5" s="136"/>
      <c r="G5" s="136"/>
      <c r="H5" s="136"/>
      <c r="I5" s="136"/>
      <c r="J5" s="136"/>
      <c r="K5" s="136"/>
      <c r="L5" s="136"/>
      <c r="M5" s="136"/>
      <c r="N5" s="136"/>
      <c r="O5" s="136"/>
      <c r="P5" s="136"/>
      <c r="Q5" s="136"/>
      <c r="R5" s="136"/>
    </row>
    <row r="6" customFormat="false" ht="14.25" hidden="false" customHeight="false" outlineLevel="0" collapsed="false">
      <c r="A6" s="136"/>
      <c r="B6" s="136"/>
      <c r="C6" s="136"/>
      <c r="D6" s="136"/>
      <c r="E6" s="136"/>
      <c r="F6" s="136"/>
      <c r="G6" s="136"/>
      <c r="H6" s="136"/>
      <c r="I6" s="136"/>
      <c r="J6" s="136"/>
      <c r="K6" s="136"/>
      <c r="L6" s="136"/>
      <c r="M6" s="136"/>
      <c r="N6" s="136"/>
      <c r="O6" s="136"/>
      <c r="P6" s="136"/>
      <c r="Q6" s="136"/>
      <c r="R6" s="136"/>
    </row>
    <row r="7" customFormat="false" ht="14.25" hidden="false" customHeight="false" outlineLevel="0" collapsed="false">
      <c r="A7" s="136"/>
      <c r="B7" s="136"/>
      <c r="C7" s="136"/>
      <c r="D7" s="136"/>
      <c r="E7" s="136"/>
      <c r="F7" s="136"/>
      <c r="G7" s="136"/>
      <c r="H7" s="136"/>
      <c r="I7" s="136"/>
      <c r="J7" s="136"/>
      <c r="K7" s="136"/>
      <c r="L7" s="136"/>
      <c r="M7" s="136"/>
      <c r="N7" s="136"/>
      <c r="O7" s="136"/>
      <c r="P7" s="136"/>
      <c r="Q7" s="136"/>
      <c r="R7" s="136"/>
    </row>
    <row r="8" customFormat="false" ht="14.25" hidden="false" customHeight="false" outlineLevel="0" collapsed="false">
      <c r="A8" s="136"/>
      <c r="B8" s="136"/>
      <c r="C8" s="136"/>
      <c r="D8" s="136"/>
      <c r="E8" s="136"/>
      <c r="F8" s="136"/>
      <c r="G8" s="136"/>
      <c r="H8" s="136"/>
      <c r="I8" s="136"/>
      <c r="J8" s="136"/>
      <c r="K8" s="136"/>
      <c r="L8" s="136"/>
      <c r="M8" s="136"/>
      <c r="N8" s="136"/>
      <c r="O8" s="136"/>
      <c r="P8" s="136"/>
      <c r="Q8" s="136"/>
      <c r="R8" s="136"/>
    </row>
    <row r="9" customFormat="false" ht="14.25" hidden="false" customHeight="false" outlineLevel="0" collapsed="false">
      <c r="A9" s="136"/>
      <c r="B9" s="136"/>
      <c r="C9" s="136"/>
      <c r="D9" s="136"/>
      <c r="E9" s="136"/>
      <c r="F9" s="136"/>
      <c r="G9" s="136"/>
      <c r="H9" s="136"/>
      <c r="I9" s="136"/>
      <c r="J9" s="136"/>
      <c r="K9" s="136"/>
      <c r="L9" s="136"/>
      <c r="M9" s="136"/>
      <c r="N9" s="136"/>
      <c r="O9" s="136"/>
      <c r="P9" s="136"/>
      <c r="Q9" s="136"/>
      <c r="R9" s="136"/>
    </row>
    <row r="10" customFormat="false" ht="14.25" hidden="false" customHeight="false" outlineLevel="0" collapsed="false">
      <c r="A10" s="136"/>
      <c r="B10" s="136"/>
      <c r="C10" s="136"/>
      <c r="D10" s="136"/>
      <c r="E10" s="136"/>
      <c r="F10" s="136"/>
      <c r="G10" s="136"/>
      <c r="H10" s="136"/>
      <c r="I10" s="136"/>
      <c r="J10" s="136"/>
      <c r="K10" s="136"/>
      <c r="L10" s="136"/>
      <c r="M10" s="136"/>
      <c r="N10" s="136"/>
      <c r="O10" s="136"/>
      <c r="P10" s="136"/>
      <c r="Q10" s="136"/>
      <c r="R10" s="136"/>
    </row>
    <row r="11" customFormat="false" ht="14.25" hidden="false" customHeight="false" outlineLevel="0" collapsed="false">
      <c r="A11" s="136"/>
      <c r="B11" s="136"/>
      <c r="C11" s="136"/>
      <c r="D11" s="136"/>
      <c r="E11" s="136"/>
      <c r="F11" s="136"/>
      <c r="G11" s="136"/>
      <c r="H11" s="136"/>
      <c r="I11" s="136"/>
      <c r="J11" s="136"/>
      <c r="K11" s="136"/>
      <c r="L11" s="136"/>
      <c r="M11" s="136"/>
      <c r="N11" s="136"/>
      <c r="O11" s="136"/>
      <c r="P11" s="136"/>
      <c r="Q11" s="136"/>
      <c r="R11" s="136"/>
    </row>
    <row r="12" customFormat="false" ht="14.25" hidden="false" customHeight="false" outlineLevel="0" collapsed="false">
      <c r="A12" s="136"/>
      <c r="B12" s="136"/>
      <c r="C12" s="136"/>
      <c r="D12" s="136"/>
      <c r="E12" s="136"/>
      <c r="F12" s="136"/>
      <c r="G12" s="136"/>
      <c r="H12" s="136"/>
      <c r="I12" s="136"/>
      <c r="J12" s="136"/>
      <c r="K12" s="136"/>
      <c r="L12" s="136"/>
      <c r="M12" s="136"/>
      <c r="N12" s="136"/>
      <c r="O12" s="136"/>
      <c r="P12" s="136"/>
      <c r="Q12" s="136"/>
      <c r="R12" s="136"/>
    </row>
    <row r="13" customFormat="false" ht="8" hidden="false" customHeight="true" outlineLevel="0" collapsed="false">
      <c r="A13" s="136"/>
      <c r="B13" s="136"/>
      <c r="C13" s="136"/>
      <c r="D13" s="136"/>
      <c r="E13" s="136"/>
      <c r="F13" s="136"/>
      <c r="G13" s="136"/>
      <c r="H13" s="136"/>
      <c r="I13" s="136"/>
      <c r="J13" s="136"/>
      <c r="K13" s="136"/>
      <c r="L13" s="136"/>
      <c r="M13" s="136"/>
      <c r="N13" s="136"/>
      <c r="O13" s="136"/>
      <c r="P13" s="136"/>
      <c r="Q13" s="136"/>
      <c r="R13" s="136"/>
    </row>
    <row r="14" customFormat="false" ht="14.25" hidden="true" customHeight="false" outlineLevel="0" collapsed="false">
      <c r="A14" s="136"/>
      <c r="B14" s="136"/>
      <c r="C14" s="136"/>
      <c r="D14" s="136"/>
      <c r="E14" s="136"/>
      <c r="F14" s="136"/>
      <c r="G14" s="136"/>
      <c r="H14" s="136"/>
      <c r="I14" s="136"/>
      <c r="J14" s="136"/>
      <c r="K14" s="136"/>
      <c r="L14" s="136"/>
      <c r="M14" s="136"/>
      <c r="N14" s="136"/>
      <c r="O14" s="136"/>
      <c r="P14" s="136"/>
      <c r="Q14" s="136"/>
      <c r="R14" s="136"/>
    </row>
    <row r="15" customFormat="false" ht="14.25" hidden="true" customHeight="false" outlineLevel="0" collapsed="false">
      <c r="A15" s="136"/>
      <c r="B15" s="136"/>
      <c r="C15" s="136"/>
      <c r="D15" s="136"/>
      <c r="E15" s="136"/>
      <c r="F15" s="136"/>
      <c r="G15" s="136"/>
      <c r="H15" s="136"/>
      <c r="I15" s="136"/>
      <c r="J15" s="136"/>
      <c r="K15" s="136"/>
      <c r="L15" s="136"/>
      <c r="M15" s="136"/>
      <c r="N15" s="136"/>
      <c r="O15" s="136"/>
      <c r="P15" s="136"/>
      <c r="Q15" s="136"/>
      <c r="R15" s="136"/>
    </row>
    <row r="16" customFormat="false" ht="14.25" hidden="true" customHeight="false" outlineLevel="0" collapsed="false">
      <c r="A16" s="136"/>
      <c r="B16" s="136"/>
      <c r="C16" s="136"/>
      <c r="D16" s="136"/>
      <c r="E16" s="136"/>
      <c r="F16" s="136"/>
      <c r="G16" s="136"/>
      <c r="H16" s="136"/>
      <c r="I16" s="136"/>
      <c r="J16" s="136"/>
      <c r="K16" s="136"/>
      <c r="L16" s="136"/>
      <c r="M16" s="136"/>
      <c r="N16" s="136"/>
      <c r="O16" s="136"/>
      <c r="P16" s="136"/>
      <c r="Q16" s="136"/>
      <c r="R16" s="136"/>
    </row>
    <row r="17" customFormat="false" ht="14.25" hidden="true" customHeight="false" outlineLevel="0" collapsed="false">
      <c r="A17" s="136"/>
      <c r="B17" s="136"/>
      <c r="C17" s="136"/>
      <c r="D17" s="136"/>
      <c r="E17" s="136"/>
      <c r="F17" s="136"/>
      <c r="G17" s="136"/>
      <c r="H17" s="136"/>
      <c r="I17" s="136"/>
      <c r="J17" s="136"/>
      <c r="K17" s="136"/>
      <c r="L17" s="136"/>
      <c r="M17" s="136"/>
      <c r="N17" s="136"/>
      <c r="O17" s="136"/>
      <c r="P17" s="136"/>
      <c r="Q17" s="136"/>
      <c r="R17" s="136"/>
    </row>
    <row r="18" customFormat="false" ht="14.25" hidden="true" customHeight="false" outlineLevel="0" collapsed="false">
      <c r="A18" s="136"/>
      <c r="B18" s="136"/>
      <c r="C18" s="136"/>
      <c r="D18" s="136"/>
      <c r="E18" s="136"/>
      <c r="F18" s="136"/>
      <c r="G18" s="136"/>
      <c r="H18" s="136"/>
      <c r="I18" s="136"/>
      <c r="J18" s="136"/>
      <c r="K18" s="136"/>
      <c r="L18" s="136"/>
      <c r="M18" s="136"/>
      <c r="N18" s="136"/>
      <c r="O18" s="136"/>
      <c r="P18" s="136"/>
      <c r="Q18" s="136"/>
      <c r="R18" s="136"/>
    </row>
    <row r="19" customFormat="false" ht="14.25" hidden="true" customHeight="false" outlineLevel="0" collapsed="false">
      <c r="A19" s="136"/>
      <c r="B19" s="136"/>
      <c r="C19" s="136"/>
      <c r="D19" s="136"/>
      <c r="E19" s="136"/>
      <c r="F19" s="136"/>
      <c r="G19" s="136"/>
      <c r="H19" s="136"/>
      <c r="I19" s="136"/>
      <c r="J19" s="136"/>
      <c r="K19" s="136"/>
      <c r="L19" s="136"/>
      <c r="M19" s="136"/>
      <c r="N19" s="136"/>
      <c r="O19" s="136"/>
      <c r="P19" s="136"/>
      <c r="Q19" s="136"/>
      <c r="R19" s="136"/>
    </row>
    <row r="20" customFormat="false" ht="14.25" hidden="true" customHeight="false" outlineLevel="0" collapsed="false">
      <c r="A20" s="136"/>
      <c r="B20" s="136"/>
      <c r="C20" s="136"/>
      <c r="D20" s="136"/>
      <c r="E20" s="136"/>
      <c r="F20" s="136"/>
      <c r="G20" s="136"/>
      <c r="H20" s="136"/>
      <c r="I20" s="136"/>
      <c r="J20" s="136"/>
      <c r="K20" s="136"/>
      <c r="L20" s="136"/>
      <c r="M20" s="136"/>
      <c r="N20" s="136"/>
      <c r="O20" s="136"/>
      <c r="P20" s="136"/>
      <c r="Q20" s="136"/>
      <c r="R20" s="136"/>
    </row>
    <row r="21" customFormat="false" ht="14.25" hidden="true" customHeight="false" outlineLevel="0" collapsed="false">
      <c r="A21" s="136"/>
      <c r="B21" s="136"/>
      <c r="C21" s="136"/>
      <c r="D21" s="136"/>
      <c r="E21" s="136"/>
      <c r="F21" s="136"/>
      <c r="G21" s="136"/>
      <c r="H21" s="136"/>
      <c r="I21" s="136"/>
      <c r="J21" s="136"/>
      <c r="K21" s="136"/>
      <c r="L21" s="136"/>
      <c r="M21" s="136"/>
      <c r="N21" s="136"/>
      <c r="O21" s="136"/>
      <c r="P21" s="136"/>
      <c r="Q21" s="136"/>
      <c r="R21" s="136"/>
    </row>
    <row r="22" customFormat="false" ht="14.25" hidden="true" customHeight="false" outlineLevel="0" collapsed="false">
      <c r="A22" s="136"/>
      <c r="B22" s="136"/>
      <c r="C22" s="136"/>
      <c r="D22" s="136"/>
      <c r="E22" s="136"/>
      <c r="F22" s="136"/>
      <c r="G22" s="136"/>
      <c r="H22" s="136"/>
      <c r="I22" s="136"/>
      <c r="J22" s="136"/>
      <c r="K22" s="136"/>
      <c r="L22" s="136"/>
      <c r="M22" s="136"/>
      <c r="N22" s="136"/>
      <c r="O22" s="136"/>
      <c r="P22" s="136"/>
      <c r="Q22" s="136"/>
      <c r="R22" s="136"/>
    </row>
    <row r="23" customFormat="false" ht="14.25" hidden="true" customHeight="false" outlineLevel="0" collapsed="false">
      <c r="A23" s="136"/>
      <c r="B23" s="136"/>
      <c r="C23" s="136"/>
      <c r="D23" s="136"/>
      <c r="E23" s="136"/>
      <c r="F23" s="136"/>
      <c r="G23" s="136"/>
      <c r="H23" s="136"/>
      <c r="I23" s="136"/>
      <c r="J23" s="136"/>
      <c r="K23" s="136"/>
      <c r="L23" s="136"/>
      <c r="M23" s="136"/>
      <c r="N23" s="136"/>
      <c r="O23" s="136"/>
      <c r="P23" s="136"/>
      <c r="Q23" s="136"/>
      <c r="R23" s="136"/>
    </row>
    <row r="24" customFormat="false" ht="14.25" hidden="true" customHeight="false" outlineLevel="0" collapsed="false">
      <c r="A24" s="136"/>
      <c r="B24" s="136"/>
      <c r="C24" s="136"/>
      <c r="D24" s="136"/>
      <c r="E24" s="136"/>
      <c r="F24" s="136"/>
      <c r="G24" s="136"/>
      <c r="H24" s="136"/>
      <c r="I24" s="136"/>
      <c r="J24" s="136"/>
      <c r="K24" s="136"/>
      <c r="L24" s="136"/>
      <c r="M24" s="136"/>
      <c r="N24" s="136"/>
      <c r="O24" s="136"/>
      <c r="P24" s="136"/>
      <c r="Q24" s="136"/>
      <c r="R24" s="136"/>
    </row>
    <row r="25" customFormat="false" ht="14.25" hidden="true" customHeight="false" outlineLevel="0" collapsed="false">
      <c r="A25" s="136"/>
      <c r="B25" s="136"/>
      <c r="C25" s="136"/>
      <c r="D25" s="136"/>
      <c r="E25" s="136"/>
      <c r="F25" s="136"/>
      <c r="G25" s="136"/>
      <c r="H25" s="136"/>
      <c r="I25" s="136"/>
      <c r="J25" s="136"/>
      <c r="K25" s="136"/>
      <c r="L25" s="136"/>
      <c r="M25" s="136"/>
      <c r="N25" s="136"/>
      <c r="O25" s="136"/>
      <c r="P25" s="136"/>
      <c r="Q25" s="136"/>
      <c r="R25" s="136"/>
    </row>
    <row r="26" customFormat="false" ht="14.25" hidden="true" customHeight="false" outlineLevel="0" collapsed="false">
      <c r="A26" s="136"/>
      <c r="B26" s="136"/>
      <c r="C26" s="136"/>
      <c r="D26" s="136"/>
      <c r="E26" s="136"/>
      <c r="F26" s="136"/>
      <c r="G26" s="136"/>
      <c r="H26" s="136"/>
      <c r="I26" s="136"/>
      <c r="J26" s="136"/>
      <c r="K26" s="136"/>
      <c r="L26" s="136"/>
      <c r="M26" s="136"/>
      <c r="N26" s="136"/>
      <c r="O26" s="136"/>
      <c r="P26" s="136"/>
      <c r="Q26" s="136"/>
      <c r="R26" s="136"/>
    </row>
    <row r="27" customFormat="false" ht="14.25" hidden="true" customHeight="false" outlineLevel="0" collapsed="false">
      <c r="A27" s="136"/>
      <c r="B27" s="136"/>
      <c r="C27" s="136"/>
      <c r="D27" s="136"/>
      <c r="E27" s="136"/>
      <c r="F27" s="136"/>
      <c r="G27" s="136"/>
      <c r="H27" s="136"/>
      <c r="I27" s="136"/>
      <c r="J27" s="136"/>
      <c r="K27" s="136"/>
      <c r="L27" s="136"/>
      <c r="M27" s="136"/>
      <c r="N27" s="136"/>
      <c r="O27" s="136"/>
      <c r="P27" s="136"/>
      <c r="Q27" s="136"/>
      <c r="R27" s="136"/>
    </row>
    <row r="28" customFormat="false" ht="14.25" hidden="true" customHeight="false" outlineLevel="0" collapsed="false">
      <c r="A28" s="136"/>
      <c r="B28" s="136"/>
      <c r="C28" s="136"/>
      <c r="D28" s="136"/>
      <c r="E28" s="136"/>
      <c r="F28" s="136"/>
      <c r="G28" s="136"/>
      <c r="H28" s="136"/>
      <c r="I28" s="136"/>
      <c r="J28" s="136"/>
      <c r="K28" s="136"/>
      <c r="L28" s="136"/>
      <c r="M28" s="136"/>
      <c r="N28" s="136"/>
      <c r="O28" s="136"/>
      <c r="P28" s="136"/>
      <c r="Q28" s="136"/>
      <c r="R28" s="136"/>
    </row>
    <row r="29" customFormat="false" ht="14.25" hidden="true" customHeight="false" outlineLevel="0" collapsed="false">
      <c r="A29" s="136"/>
      <c r="B29" s="136"/>
      <c r="C29" s="136"/>
      <c r="D29" s="136"/>
      <c r="E29" s="136"/>
      <c r="F29" s="136"/>
      <c r="G29" s="136"/>
      <c r="H29" s="136"/>
      <c r="I29" s="136"/>
      <c r="J29" s="136"/>
      <c r="K29" s="136"/>
      <c r="L29" s="136"/>
      <c r="M29" s="136"/>
      <c r="N29" s="136"/>
      <c r="O29" s="136"/>
      <c r="P29" s="136"/>
      <c r="Q29" s="136"/>
      <c r="R29" s="136"/>
    </row>
  </sheetData>
  <mergeCells count="1">
    <mergeCell ref="A1:R29"/>
  </mergeCells>
  <printOptions headings="false" gridLines="false" gridLinesSet="true" horizontalCentered="false" verticalCentered="false"/>
  <pageMargins left="0.747916666666667" right="0.747916666666667" top="0.95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9.1171875" defaultRowHeight="14.25" zeroHeight="false" outlineLevelRow="0" outlineLevelCol="0"/>
  <cols>
    <col collapsed="false" customWidth="true" hidden="false" outlineLevel="0" max="1" min="1" style="168" width="37.24"/>
    <col collapsed="false" customWidth="true" hidden="false" outlineLevel="0" max="2" min="2" style="537" width="15.99"/>
    <col collapsed="false" customWidth="true" hidden="false" outlineLevel="0" max="3" min="3" style="537" width="15.62"/>
    <col collapsed="false" customWidth="true" hidden="false" outlineLevel="0" max="4" min="4" style="517" width="11.74"/>
    <col collapsed="false" customWidth="false" hidden="false" outlineLevel="0" max="249" min="5" style="168" width="9.12"/>
  </cols>
  <sheetData>
    <row r="1" customFormat="false" ht="32.25" hidden="false" customHeight="true" outlineLevel="0" collapsed="false">
      <c r="A1" s="474" t="s">
        <v>2485</v>
      </c>
    </row>
    <row r="2" s="168" customFormat="true" ht="33.95" hidden="false" customHeight="true" outlineLevel="0" collapsed="false">
      <c r="A2" s="462" t="s">
        <v>2486</v>
      </c>
      <c r="B2" s="462"/>
      <c r="C2" s="462"/>
      <c r="D2" s="462"/>
    </row>
    <row r="3" s="168" customFormat="true" ht="33" hidden="false" customHeight="true" outlineLevel="0" collapsed="false">
      <c r="A3" s="487"/>
      <c r="B3" s="538"/>
      <c r="C3" s="539" t="s">
        <v>59</v>
      </c>
      <c r="D3" s="517"/>
    </row>
    <row r="4" s="179" customFormat="true" ht="36" hidden="false" customHeight="true" outlineLevel="0" collapsed="false">
      <c r="A4" s="475" t="s">
        <v>2411</v>
      </c>
      <c r="B4" s="466" t="s">
        <v>264</v>
      </c>
      <c r="C4" s="540" t="s">
        <v>265</v>
      </c>
      <c r="D4" s="491" t="s">
        <v>266</v>
      </c>
    </row>
    <row r="5" s="168" customFormat="true" ht="30" hidden="false" customHeight="true" outlineLevel="0" collapsed="false">
      <c r="A5" s="541" t="s">
        <v>2461</v>
      </c>
      <c r="B5" s="542"/>
      <c r="C5" s="543"/>
      <c r="D5" s="533"/>
    </row>
    <row r="6" s="168" customFormat="true" ht="30" hidden="false" customHeight="true" outlineLevel="0" collapsed="false">
      <c r="A6" s="520" t="s">
        <v>2462</v>
      </c>
      <c r="B6" s="524" t="n">
        <v>16363.26</v>
      </c>
      <c r="C6" s="543" t="n">
        <v>16428.61</v>
      </c>
      <c r="D6" s="534" t="n">
        <f aca="false">(B6-C6)/B6</f>
        <v>-0.00399370296627936</v>
      </c>
    </row>
    <row r="7" s="168" customFormat="true" ht="30" hidden="false" customHeight="true" outlineLevel="0" collapsed="false">
      <c r="A7" s="520" t="s">
        <v>2463</v>
      </c>
      <c r="B7" s="524" t="n">
        <v>26828.03</v>
      </c>
      <c r="C7" s="543" t="n">
        <v>26952.81</v>
      </c>
      <c r="D7" s="534" t="n">
        <f aca="false">(B7-C7)/B7</f>
        <v>-0.00465110557875485</v>
      </c>
    </row>
    <row r="8" s="168" customFormat="true" ht="30" hidden="false" customHeight="true" outlineLevel="0" collapsed="false">
      <c r="A8" s="520" t="s">
        <v>2464</v>
      </c>
      <c r="B8" s="524"/>
      <c r="C8" s="524"/>
      <c r="D8" s="534"/>
    </row>
    <row r="9" s="168" customFormat="true" ht="30" hidden="false" customHeight="true" outlineLevel="0" collapsed="false">
      <c r="A9" s="520" t="s">
        <v>2465</v>
      </c>
      <c r="B9" s="524"/>
      <c r="C9" s="524"/>
      <c r="D9" s="534"/>
    </row>
    <row r="10" s="168" customFormat="true" ht="30" hidden="false" customHeight="true" outlineLevel="0" collapsed="false">
      <c r="A10" s="520" t="s">
        <v>2466</v>
      </c>
      <c r="B10" s="524"/>
      <c r="C10" s="524"/>
      <c r="D10" s="534"/>
    </row>
    <row r="11" s="168" customFormat="true" ht="30" hidden="false" customHeight="true" outlineLevel="0" collapsed="false">
      <c r="A11" s="520" t="s">
        <v>2467</v>
      </c>
      <c r="B11" s="524"/>
      <c r="C11" s="524"/>
      <c r="D11" s="534"/>
    </row>
    <row r="12" s="168" customFormat="true" ht="30" hidden="false" customHeight="true" outlineLevel="0" collapsed="false">
      <c r="A12" s="520" t="s">
        <v>2468</v>
      </c>
      <c r="B12" s="524"/>
      <c r="C12" s="524"/>
      <c r="D12" s="534"/>
    </row>
    <row r="13" s="168" customFormat="true" ht="30" hidden="false" customHeight="true" outlineLevel="0" collapsed="false">
      <c r="A13" s="520" t="s">
        <v>2469</v>
      </c>
      <c r="B13" s="524"/>
      <c r="C13" s="543"/>
      <c r="D13" s="534"/>
    </row>
    <row r="14" s="168" customFormat="true" ht="30" hidden="false" customHeight="true" outlineLevel="0" collapsed="false">
      <c r="A14" s="520" t="s">
        <v>2470</v>
      </c>
      <c r="B14" s="542"/>
      <c r="C14" s="543"/>
      <c r="D14" s="534"/>
    </row>
    <row r="15" s="168" customFormat="true" ht="30" hidden="false" customHeight="true" outlineLevel="0" collapsed="false">
      <c r="A15" s="526"/>
      <c r="B15" s="524"/>
      <c r="C15" s="524"/>
      <c r="D15" s="534"/>
    </row>
    <row r="16" s="168" customFormat="true" ht="30" hidden="false" customHeight="true" outlineLevel="0" collapsed="false">
      <c r="A16" s="475" t="s">
        <v>2254</v>
      </c>
      <c r="B16" s="524" t="n">
        <f aca="false">SUM(B5:B15)</f>
        <v>43191.29</v>
      </c>
      <c r="C16" s="524" t="n">
        <f aca="false">SUM(C5:C15)</f>
        <v>43381.42</v>
      </c>
      <c r="D16" s="534" t="n">
        <f aca="false">(B16-C16)/B16</f>
        <v>-0.00440204494934042</v>
      </c>
    </row>
    <row r="17" s="168" customFormat="true" ht="30" hidden="false" customHeight="true" outlineLevel="0" collapsed="false">
      <c r="A17" s="544" t="s">
        <v>2487</v>
      </c>
      <c r="B17" s="524" t="n">
        <v>86097.23</v>
      </c>
      <c r="C17" s="524" t="n">
        <v>88979.45</v>
      </c>
      <c r="D17" s="534" t="n">
        <f aca="false">(B17-C17)/B17</f>
        <v>-0.0334763383212213</v>
      </c>
      <c r="IP17" s="0"/>
      <c r="IQ17" s="0"/>
      <c r="IR17" s="0"/>
      <c r="IS17" s="0"/>
      <c r="IT17" s="0"/>
      <c r="IU17" s="0"/>
    </row>
    <row r="18" s="168" customFormat="true" ht="30" hidden="false" customHeight="true" outlineLevel="0" collapsed="false">
      <c r="A18" s="475" t="s">
        <v>261</v>
      </c>
      <c r="B18" s="524" t="n">
        <f aca="false">B16+B17</f>
        <v>129288.52</v>
      </c>
      <c r="C18" s="524" t="n">
        <f aca="false">C16+C17</f>
        <v>132360.87</v>
      </c>
      <c r="D18" s="534" t="n">
        <f aca="false">(B18-C18)/B18</f>
        <v>-0.0237635174414558</v>
      </c>
      <c r="IP18" s="0"/>
      <c r="IQ18" s="0"/>
      <c r="IR18" s="0"/>
      <c r="IS18" s="0"/>
      <c r="IT18" s="0"/>
      <c r="IU18" s="0"/>
    </row>
  </sheetData>
  <mergeCells count="1">
    <mergeCell ref="A2:D2"/>
  </mergeCells>
  <printOptions headings="false" gridLines="false" gridLinesSet="true" horizontalCentered="false" verticalCentered="false"/>
  <pageMargins left="0.747916666666667"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24" activePane="bottomLeft" state="frozen"/>
      <selection pane="topLeft" activeCell="A1" activeCellId="0" sqref="A1"/>
      <selection pane="bottomLeft" activeCell="D36" activeCellId="0" sqref="D36"/>
    </sheetView>
  </sheetViews>
  <sheetFormatPr defaultColWidth="8.99609375" defaultRowHeight="14.25" zeroHeight="false" outlineLevelRow="0" outlineLevelCol="0"/>
  <cols>
    <col collapsed="false" customWidth="true" hidden="false" outlineLevel="0" max="1" min="1" style="42" width="38.24"/>
    <col collapsed="false" customWidth="true" hidden="false" outlineLevel="0" max="2" min="2" style="43" width="16.74"/>
    <col collapsed="false" customWidth="true" hidden="false" outlineLevel="0" max="3" min="3" style="43" width="18.75"/>
    <col collapsed="false" customWidth="true" hidden="false" outlineLevel="0" max="4" min="4" style="44" width="18.37"/>
    <col collapsed="false" customWidth="false" hidden="true" outlineLevel="0" max="10" min="5" style="42" width="8.99"/>
    <col collapsed="false" customWidth="false" hidden="false" outlineLevel="0" max="257" min="11" style="42" width="8.99"/>
  </cols>
  <sheetData>
    <row r="1" customFormat="false" ht="14.25" hidden="false" customHeight="false" outlineLevel="0" collapsed="false">
      <c r="A1" s="45" t="s">
        <v>90</v>
      </c>
    </row>
    <row r="2" customFormat="false" ht="27" hidden="false" customHeight="true" outlineLevel="0" collapsed="false">
      <c r="A2" s="46" t="s">
        <v>91</v>
      </c>
      <c r="B2" s="46"/>
      <c r="C2" s="46"/>
      <c r="D2" s="46"/>
    </row>
    <row r="3" customFormat="false" ht="19.5" hidden="false" customHeight="true" outlineLevel="0" collapsed="false">
      <c r="A3" s="47"/>
      <c r="B3" s="48"/>
      <c r="C3" s="48"/>
      <c r="D3" s="49" t="s">
        <v>92</v>
      </c>
    </row>
    <row r="4" customFormat="false" ht="19.5" hidden="false" customHeight="true" outlineLevel="0" collapsed="false">
      <c r="A4" s="50" t="s">
        <v>60</v>
      </c>
      <c r="B4" s="51" t="s">
        <v>61</v>
      </c>
      <c r="C4" s="51" t="s">
        <v>62</v>
      </c>
      <c r="D4" s="23" t="s">
        <v>63</v>
      </c>
    </row>
    <row r="5" customFormat="false" ht="17.1" hidden="false" customHeight="true" outlineLevel="0" collapsed="false">
      <c r="A5" s="50"/>
      <c r="B5" s="51"/>
      <c r="C5" s="51"/>
      <c r="D5" s="51"/>
    </row>
    <row r="6" customFormat="false" ht="27.75" hidden="false" customHeight="true" outlineLevel="0" collapsed="false">
      <c r="A6" s="52" t="s">
        <v>93</v>
      </c>
      <c r="B6" s="53" t="n">
        <v>85414</v>
      </c>
      <c r="C6" s="54" t="n">
        <v>69400</v>
      </c>
      <c r="D6" s="55" t="n">
        <f aca="false">C6/B6-1</f>
        <v>-0.187486828857096</v>
      </c>
    </row>
    <row r="7" customFormat="false" ht="27.75" hidden="false" customHeight="true" outlineLevel="0" collapsed="false">
      <c r="A7" s="52" t="s">
        <v>94</v>
      </c>
      <c r="B7" s="53"/>
      <c r="C7" s="54"/>
      <c r="D7" s="55"/>
    </row>
    <row r="8" customFormat="false" ht="27.75" hidden="false" customHeight="true" outlineLevel="0" collapsed="false">
      <c r="A8" s="52" t="s">
        <v>95</v>
      </c>
      <c r="B8" s="53" t="n">
        <v>32928</v>
      </c>
      <c r="C8" s="54" t="n">
        <v>26239</v>
      </c>
      <c r="D8" s="55" t="n">
        <f aca="false">C8/B8-1</f>
        <v>-0.203140184645287</v>
      </c>
    </row>
    <row r="9" customFormat="false" ht="27.75" hidden="false" customHeight="true" outlineLevel="0" collapsed="false">
      <c r="A9" s="56" t="s">
        <v>96</v>
      </c>
      <c r="B9" s="53" t="n">
        <v>119693</v>
      </c>
      <c r="C9" s="54" t="n">
        <v>121809</v>
      </c>
      <c r="D9" s="55" t="n">
        <f aca="false">C9/B9-1</f>
        <v>0.0176785609851871</v>
      </c>
    </row>
    <row r="10" customFormat="false" ht="27.75" hidden="false" customHeight="true" outlineLevel="0" collapsed="false">
      <c r="A10" s="52" t="s">
        <v>97</v>
      </c>
      <c r="B10" s="53" t="n">
        <v>4205</v>
      </c>
      <c r="C10" s="54" t="n">
        <v>5667</v>
      </c>
      <c r="D10" s="55" t="n">
        <f aca="false">C10/B10-1</f>
        <v>0.347681331747919</v>
      </c>
    </row>
    <row r="11" customFormat="false" ht="27.75" hidden="false" customHeight="true" outlineLevel="0" collapsed="false">
      <c r="A11" s="52" t="s">
        <v>98</v>
      </c>
      <c r="B11" s="53" t="n">
        <v>8149</v>
      </c>
      <c r="C11" s="54" t="n">
        <v>8079</v>
      </c>
      <c r="D11" s="55" t="n">
        <f aca="false">C11/B11-1</f>
        <v>-0.00859001104429991</v>
      </c>
    </row>
    <row r="12" customFormat="false" ht="27.75" hidden="false" customHeight="true" outlineLevel="0" collapsed="false">
      <c r="A12" s="52" t="s">
        <v>99</v>
      </c>
      <c r="B12" s="53" t="n">
        <v>59515</v>
      </c>
      <c r="C12" s="54" t="n">
        <v>84542</v>
      </c>
      <c r="D12" s="55" t="n">
        <f aca="false">C12/B12-1</f>
        <v>0.420515836343779</v>
      </c>
    </row>
    <row r="13" customFormat="false" ht="27.75" hidden="false" customHeight="true" outlineLevel="0" collapsed="false">
      <c r="A13" s="52" t="s">
        <v>100</v>
      </c>
      <c r="B13" s="53" t="n">
        <v>48835</v>
      </c>
      <c r="C13" s="54" t="n">
        <v>56806</v>
      </c>
      <c r="D13" s="55" t="n">
        <f aca="false">C13/B13-1</f>
        <v>0.163223098187775</v>
      </c>
    </row>
    <row r="14" customFormat="false" ht="27.75" hidden="false" customHeight="true" outlineLevel="0" collapsed="false">
      <c r="A14" s="52" t="s">
        <v>101</v>
      </c>
      <c r="B14" s="53" t="n">
        <v>8508</v>
      </c>
      <c r="C14" s="54" t="n">
        <v>10330</v>
      </c>
      <c r="D14" s="55" t="n">
        <f aca="false">C14/B14-1</f>
        <v>0.214151386929948</v>
      </c>
    </row>
    <row r="15" customFormat="false" ht="27.75" hidden="false" customHeight="true" outlineLevel="0" collapsed="false">
      <c r="A15" s="52" t="s">
        <v>102</v>
      </c>
      <c r="B15" s="53" t="n">
        <v>186095</v>
      </c>
      <c r="C15" s="54" t="n">
        <v>113713</v>
      </c>
      <c r="D15" s="55" t="n">
        <f aca="false">C15/B15-1</f>
        <v>-0.388951879416427</v>
      </c>
    </row>
    <row r="16" customFormat="false" ht="27.75" hidden="false" customHeight="true" outlineLevel="0" collapsed="false">
      <c r="A16" s="52" t="s">
        <v>103</v>
      </c>
      <c r="B16" s="53" t="n">
        <v>66085</v>
      </c>
      <c r="C16" s="54" t="n">
        <v>82336</v>
      </c>
      <c r="D16" s="55" t="n">
        <f aca="false">C16/B16-1</f>
        <v>0.245910569720814</v>
      </c>
    </row>
    <row r="17" customFormat="false" ht="27.75" hidden="false" customHeight="true" outlineLevel="0" collapsed="false">
      <c r="A17" s="52" t="s">
        <v>104</v>
      </c>
      <c r="B17" s="53" t="n">
        <v>57397</v>
      </c>
      <c r="C17" s="54" t="n">
        <v>58945</v>
      </c>
      <c r="D17" s="55" t="n">
        <f aca="false">C17/B17-1</f>
        <v>0.0269700506995139</v>
      </c>
    </row>
    <row r="18" customFormat="false" ht="27.75" hidden="false" customHeight="true" outlineLevel="0" collapsed="false">
      <c r="A18" s="52" t="s">
        <v>105</v>
      </c>
      <c r="B18" s="53" t="n">
        <v>20266</v>
      </c>
      <c r="C18" s="54" t="n">
        <v>12282</v>
      </c>
      <c r="D18" s="55" t="n">
        <f aca="false">C18/B18-1</f>
        <v>-0.393960327642357</v>
      </c>
    </row>
    <row r="19" customFormat="false" ht="27.75" hidden="false" customHeight="true" outlineLevel="0" collapsed="false">
      <c r="A19" s="52" t="s">
        <v>106</v>
      </c>
      <c r="B19" s="53" t="n">
        <v>704</v>
      </c>
      <c r="C19" s="54" t="n">
        <v>1080</v>
      </c>
      <c r="D19" s="55" t="n">
        <f aca="false">C19/B19-1</f>
        <v>0.534090909090909</v>
      </c>
    </row>
    <row r="20" customFormat="false" ht="27.75" hidden="false" customHeight="true" outlineLevel="0" collapsed="false">
      <c r="A20" s="52" t="s">
        <v>107</v>
      </c>
      <c r="B20" s="53" t="n">
        <v>1882</v>
      </c>
      <c r="C20" s="54" t="n">
        <v>340</v>
      </c>
      <c r="D20" s="55" t="n">
        <f aca="false">C20/B20-1</f>
        <v>-0.819341126461212</v>
      </c>
    </row>
    <row r="21" customFormat="false" ht="27.75" hidden="false" customHeight="true" outlineLevel="0" collapsed="false">
      <c r="A21" s="52" t="s">
        <v>108</v>
      </c>
      <c r="B21" s="53" t="n">
        <v>18315</v>
      </c>
      <c r="C21" s="54" t="n">
        <v>18355</v>
      </c>
      <c r="D21" s="55" t="n">
        <f aca="false">C21/B21-1</f>
        <v>0.00218400218400228</v>
      </c>
    </row>
    <row r="22" customFormat="false" ht="27.75" hidden="false" customHeight="true" outlineLevel="0" collapsed="false">
      <c r="A22" s="52" t="s">
        <v>109</v>
      </c>
      <c r="B22" s="53" t="n">
        <v>4925</v>
      </c>
      <c r="C22" s="54" t="n">
        <v>12262</v>
      </c>
      <c r="D22" s="55" t="n">
        <f aca="false">C22/B22-1</f>
        <v>1.4897461928934</v>
      </c>
    </row>
    <row r="23" customFormat="false" ht="27.75" hidden="false" customHeight="true" outlineLevel="0" collapsed="false">
      <c r="A23" s="52" t="s">
        <v>110</v>
      </c>
      <c r="B23" s="53" t="n">
        <v>1320</v>
      </c>
      <c r="C23" s="54" t="n">
        <v>20</v>
      </c>
      <c r="D23" s="55" t="n">
        <f aca="false">C23/B23-1</f>
        <v>-0.984848484848485</v>
      </c>
    </row>
    <row r="24" customFormat="false" ht="27.75" hidden="false" customHeight="true" outlineLevel="0" collapsed="false">
      <c r="A24" s="57" t="s">
        <v>111</v>
      </c>
      <c r="B24" s="53" t="n">
        <v>425</v>
      </c>
      <c r="C24" s="54" t="n">
        <v>3939</v>
      </c>
      <c r="D24" s="55" t="n">
        <f aca="false">C24/B24-1</f>
        <v>8.26823529411765</v>
      </c>
    </row>
    <row r="25" customFormat="false" ht="27.75" hidden="false" customHeight="true" outlineLevel="0" collapsed="false">
      <c r="A25" s="57" t="s">
        <v>112</v>
      </c>
      <c r="B25" s="53" t="n">
        <v>6192</v>
      </c>
      <c r="C25" s="54" t="n">
        <v>6240</v>
      </c>
      <c r="D25" s="55" t="n">
        <f aca="false">C25/B25-1</f>
        <v>0.00775193798449614</v>
      </c>
    </row>
    <row r="26" customFormat="false" ht="27.75" hidden="false" customHeight="true" outlineLevel="0" collapsed="false">
      <c r="A26" s="57" t="s">
        <v>113</v>
      </c>
      <c r="B26" s="58"/>
      <c r="C26" s="54"/>
      <c r="D26" s="55"/>
    </row>
    <row r="27" customFormat="false" ht="27.75" hidden="false" customHeight="true" outlineLevel="0" collapsed="false">
      <c r="A27" s="57" t="s">
        <v>114</v>
      </c>
      <c r="B27" s="58" t="n">
        <v>3597</v>
      </c>
      <c r="C27" s="54" t="n">
        <v>3616</v>
      </c>
      <c r="D27" s="55" t="n">
        <f aca="false">C27/B27-1</f>
        <v>0.00528217959410626</v>
      </c>
    </row>
    <row r="28" s="59" customFormat="true" ht="27.75" hidden="false" customHeight="true" outlineLevel="0" collapsed="false">
      <c r="A28" s="57" t="s">
        <v>115</v>
      </c>
      <c r="B28" s="58" t="n">
        <v>14</v>
      </c>
      <c r="C28" s="54" t="n">
        <v>28</v>
      </c>
      <c r="D28" s="55" t="n">
        <f aca="false">C28/B28-1</f>
        <v>1</v>
      </c>
    </row>
    <row r="29" s="59" customFormat="true" ht="27.75" hidden="false" customHeight="true" outlineLevel="0" collapsed="false">
      <c r="A29" s="60" t="s">
        <v>116</v>
      </c>
      <c r="B29" s="61"/>
      <c r="C29" s="62"/>
      <c r="D29" s="55"/>
    </row>
    <row r="30" customFormat="false" ht="24" hidden="false" customHeight="true" outlineLevel="0" collapsed="false">
      <c r="A30" s="63" t="s">
        <v>117</v>
      </c>
      <c r="B30" s="64" t="n">
        <f aca="false">SUM(B6:B29)</f>
        <v>734464</v>
      </c>
      <c r="C30" s="64" t="n">
        <f aca="false">SUM(C6:C29)</f>
        <v>696028</v>
      </c>
      <c r="D30" s="55" t="n">
        <f aca="false">C30/B30-1</f>
        <v>-0.0523320407807598</v>
      </c>
    </row>
  </sheetData>
  <mergeCells count="5">
    <mergeCell ref="A2:D2"/>
    <mergeCell ref="A4:A5"/>
    <mergeCell ref="B4:B5"/>
    <mergeCell ref="C4:C5"/>
    <mergeCell ref="D4:D5"/>
  </mergeCells>
  <printOptions headings="false" gridLines="false" gridLinesSet="true" horizontalCentered="false" verticalCentered="false"/>
  <pageMargins left="1.02361111111111"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9.1171875" defaultRowHeight="14.25" zeroHeight="false" outlineLevelRow="0" outlineLevelCol="0"/>
  <cols>
    <col collapsed="false" customWidth="true" hidden="false" outlineLevel="0" max="1" min="1" style="168" width="38.5"/>
    <col collapsed="false" customWidth="true" hidden="false" outlineLevel="0" max="3" min="2" style="457" width="19.37"/>
    <col collapsed="false" customWidth="false" hidden="false" outlineLevel="0" max="249" min="4" style="168" width="9.12"/>
  </cols>
  <sheetData>
    <row r="1" customFormat="false" ht="21.75" hidden="false" customHeight="true" outlineLevel="0" collapsed="false">
      <c r="A1" s="474" t="s">
        <v>2488</v>
      </c>
    </row>
    <row r="2" s="168" customFormat="true" ht="38.1" hidden="false" customHeight="true" outlineLevel="0" collapsed="false">
      <c r="A2" s="462" t="s">
        <v>2489</v>
      </c>
      <c r="B2" s="462"/>
      <c r="C2" s="462"/>
    </row>
    <row r="3" s="168" customFormat="true" ht="24.95" hidden="false" customHeight="true" outlineLevel="0" collapsed="false">
      <c r="A3" s="487" t="s">
        <v>2490</v>
      </c>
      <c r="B3" s="545"/>
      <c r="C3" s="546" t="s">
        <v>59</v>
      </c>
    </row>
    <row r="4" s="179" customFormat="true" ht="30.75" hidden="false" customHeight="true" outlineLevel="0" collapsed="false">
      <c r="A4" s="475" t="s">
        <v>2411</v>
      </c>
      <c r="B4" s="476" t="s">
        <v>264</v>
      </c>
      <c r="C4" s="540" t="s">
        <v>265</v>
      </c>
    </row>
    <row r="5" s="168" customFormat="true" ht="30" hidden="false" customHeight="true" outlineLevel="0" collapsed="false">
      <c r="A5" s="541" t="s">
        <v>2474</v>
      </c>
      <c r="B5" s="547"/>
      <c r="C5" s="543"/>
    </row>
    <row r="6" s="168" customFormat="true" ht="30" hidden="false" customHeight="true" outlineLevel="0" collapsed="false">
      <c r="A6" s="520" t="s">
        <v>2475</v>
      </c>
      <c r="B6" s="548" t="n">
        <v>11760.42</v>
      </c>
      <c r="C6" s="548" t="n">
        <v>12390.23</v>
      </c>
    </row>
    <row r="7" s="168" customFormat="true" ht="30" hidden="false" customHeight="true" outlineLevel="0" collapsed="false">
      <c r="A7" s="520" t="s">
        <v>2476</v>
      </c>
      <c r="B7" s="548" t="n">
        <v>27646.29</v>
      </c>
      <c r="C7" s="548" t="n">
        <v>29814.58</v>
      </c>
    </row>
    <row r="8" s="168" customFormat="true" ht="30" hidden="false" customHeight="true" outlineLevel="0" collapsed="false">
      <c r="A8" s="520" t="s">
        <v>2477</v>
      </c>
      <c r="B8" s="548"/>
      <c r="C8" s="548"/>
    </row>
    <row r="9" s="168" customFormat="true" ht="30" hidden="false" customHeight="true" outlineLevel="0" collapsed="false">
      <c r="A9" s="520" t="s">
        <v>2478</v>
      </c>
      <c r="B9" s="548"/>
      <c r="C9" s="548"/>
    </row>
    <row r="10" s="168" customFormat="true" ht="30" hidden="false" customHeight="true" outlineLevel="0" collapsed="false">
      <c r="A10" s="520" t="s">
        <v>2479</v>
      </c>
      <c r="B10" s="548"/>
      <c r="C10" s="548"/>
    </row>
    <row r="11" s="168" customFormat="true" ht="30" hidden="false" customHeight="true" outlineLevel="0" collapsed="false">
      <c r="A11" s="520" t="s">
        <v>2480</v>
      </c>
      <c r="B11" s="548"/>
      <c r="C11" s="548"/>
    </row>
    <row r="12" s="168" customFormat="true" ht="30" hidden="false" customHeight="true" outlineLevel="0" collapsed="false">
      <c r="A12" s="520" t="s">
        <v>2481</v>
      </c>
      <c r="B12" s="548"/>
      <c r="C12" s="548"/>
    </row>
    <row r="13" s="168" customFormat="true" ht="30" hidden="false" customHeight="true" outlineLevel="0" collapsed="false">
      <c r="A13" s="520" t="s">
        <v>2482</v>
      </c>
      <c r="B13" s="548"/>
      <c r="C13" s="548"/>
    </row>
    <row r="14" s="168" customFormat="true" ht="30" hidden="false" customHeight="true" outlineLevel="0" collapsed="false">
      <c r="A14" s="520" t="s">
        <v>2483</v>
      </c>
      <c r="B14" s="548"/>
      <c r="C14" s="548"/>
    </row>
    <row r="15" s="168" customFormat="true" ht="30" hidden="false" customHeight="true" outlineLevel="0" collapsed="false">
      <c r="A15" s="526"/>
      <c r="B15" s="548"/>
      <c r="C15" s="548"/>
    </row>
    <row r="16" s="168" customFormat="true" ht="30" hidden="false" customHeight="true" outlineLevel="0" collapsed="false">
      <c r="A16" s="475" t="s">
        <v>2312</v>
      </c>
      <c r="B16" s="548" t="n">
        <f aca="false">SUM(B5:B14)</f>
        <v>39406.71</v>
      </c>
      <c r="C16" s="548" t="n">
        <f aca="false">SUM(C5:C14)</f>
        <v>42204.81</v>
      </c>
    </row>
    <row r="17" s="168" customFormat="true" ht="30" hidden="false" customHeight="true" outlineLevel="0" collapsed="false">
      <c r="A17" s="544" t="s">
        <v>2491</v>
      </c>
      <c r="B17" s="548" t="n">
        <v>89881.81</v>
      </c>
      <c r="C17" s="548" t="n">
        <v>90156.06</v>
      </c>
      <c r="IP17" s="0"/>
      <c r="IQ17" s="0"/>
      <c r="IR17" s="0"/>
      <c r="IS17" s="0"/>
      <c r="IT17" s="0"/>
      <c r="IU17" s="0"/>
    </row>
    <row r="18" s="168" customFormat="true" ht="30" hidden="false" customHeight="true" outlineLevel="0" collapsed="false">
      <c r="A18" s="475" t="s">
        <v>278</v>
      </c>
      <c r="B18" s="548" t="n">
        <f aca="false">B16+B17</f>
        <v>129288.52</v>
      </c>
      <c r="C18" s="548" t="n">
        <f aca="false">C16+C17</f>
        <v>132360.87</v>
      </c>
      <c r="IP18" s="0"/>
      <c r="IQ18" s="0"/>
      <c r="IR18" s="0"/>
      <c r="IS18" s="0"/>
      <c r="IT18" s="0"/>
      <c r="IU18" s="0"/>
    </row>
  </sheetData>
  <mergeCells count="1">
    <mergeCell ref="A2:C2"/>
  </mergeCells>
  <printOptions headings="false" gridLines="false" gridLinesSet="true" horizontalCentered="false" verticalCentered="false"/>
  <pageMargins left="0.747916666666667" right="0.747916666666667"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168" width="41.24"/>
    <col collapsed="false" customWidth="true" hidden="false" outlineLevel="0" max="3" min="2" style="457" width="19.37"/>
    <col collapsed="false" customWidth="false" hidden="false" outlineLevel="0" max="247" min="4" style="168" width="9.12"/>
  </cols>
  <sheetData>
    <row r="1" customFormat="false" ht="14.25" hidden="false" customHeight="false" outlineLevel="0" collapsed="false">
      <c r="A1" s="474" t="s">
        <v>2492</v>
      </c>
    </row>
    <row r="2" s="168" customFormat="true" ht="38.1" hidden="false" customHeight="true" outlineLevel="0" collapsed="false">
      <c r="A2" s="462" t="s">
        <v>2493</v>
      </c>
      <c r="B2" s="462"/>
      <c r="C2" s="462"/>
    </row>
    <row r="3" s="168" customFormat="true" ht="24.95" hidden="false" customHeight="true" outlineLevel="0" collapsed="false">
      <c r="A3" s="487" t="s">
        <v>2490</v>
      </c>
      <c r="B3" s="546"/>
      <c r="C3" s="546" t="s">
        <v>59</v>
      </c>
    </row>
    <row r="4" s="179" customFormat="true" ht="30" hidden="false" customHeight="true" outlineLevel="0" collapsed="false">
      <c r="A4" s="475" t="s">
        <v>2411</v>
      </c>
      <c r="B4" s="476" t="s">
        <v>264</v>
      </c>
      <c r="C4" s="540" t="s">
        <v>265</v>
      </c>
    </row>
    <row r="5" s="168" customFormat="true" ht="30" hidden="false" customHeight="true" outlineLevel="0" collapsed="false">
      <c r="A5" s="541" t="s">
        <v>2474</v>
      </c>
      <c r="B5" s="547"/>
      <c r="C5" s="543"/>
    </row>
    <row r="6" s="168" customFormat="true" ht="30" hidden="false" customHeight="true" outlineLevel="0" collapsed="false">
      <c r="A6" s="520" t="s">
        <v>2475</v>
      </c>
      <c r="B6" s="548" t="n">
        <v>11760.42</v>
      </c>
      <c r="C6" s="548" t="n">
        <v>12390.23</v>
      </c>
    </row>
    <row r="7" s="168" customFormat="true" ht="30" hidden="false" customHeight="true" outlineLevel="0" collapsed="false">
      <c r="A7" s="520" t="s">
        <v>2476</v>
      </c>
      <c r="B7" s="548" t="n">
        <v>27646.29</v>
      </c>
      <c r="C7" s="548" t="n">
        <v>29814.58</v>
      </c>
    </row>
    <row r="8" s="168" customFormat="true" ht="30" hidden="false" customHeight="true" outlineLevel="0" collapsed="false">
      <c r="A8" s="520" t="s">
        <v>2477</v>
      </c>
      <c r="B8" s="524"/>
      <c r="C8" s="524"/>
    </row>
    <row r="9" s="168" customFormat="true" ht="30" hidden="false" customHeight="true" outlineLevel="0" collapsed="false">
      <c r="A9" s="520" t="s">
        <v>2478</v>
      </c>
      <c r="B9" s="524"/>
      <c r="C9" s="524"/>
    </row>
    <row r="10" s="168" customFormat="true" ht="30" hidden="false" customHeight="true" outlineLevel="0" collapsed="false">
      <c r="A10" s="520" t="s">
        <v>2479</v>
      </c>
      <c r="B10" s="524"/>
      <c r="C10" s="524"/>
    </row>
    <row r="11" s="168" customFormat="true" ht="30" hidden="false" customHeight="true" outlineLevel="0" collapsed="false">
      <c r="A11" s="520" t="s">
        <v>2480</v>
      </c>
      <c r="B11" s="524"/>
      <c r="C11" s="524"/>
    </row>
    <row r="12" s="168" customFormat="true" ht="30" hidden="false" customHeight="true" outlineLevel="0" collapsed="false">
      <c r="A12" s="520" t="s">
        <v>2481</v>
      </c>
      <c r="B12" s="524"/>
      <c r="C12" s="524"/>
    </row>
    <row r="13" s="168" customFormat="true" ht="30" hidden="false" customHeight="true" outlineLevel="0" collapsed="false">
      <c r="A13" s="520" t="s">
        <v>2482</v>
      </c>
      <c r="B13" s="524"/>
      <c r="C13" s="543"/>
    </row>
    <row r="14" s="168" customFormat="true" ht="30" hidden="false" customHeight="true" outlineLevel="0" collapsed="false">
      <c r="A14" s="520" t="s">
        <v>2483</v>
      </c>
      <c r="B14" s="547"/>
      <c r="C14" s="543"/>
    </row>
    <row r="15" s="168" customFormat="true" ht="30" hidden="false" customHeight="true" outlineLevel="0" collapsed="false">
      <c r="A15" s="526"/>
      <c r="B15" s="469"/>
      <c r="C15" s="524"/>
    </row>
    <row r="16" s="168" customFormat="true" ht="30" hidden="false" customHeight="true" outlineLevel="0" collapsed="false">
      <c r="A16" s="475" t="s">
        <v>2312</v>
      </c>
      <c r="B16" s="524" t="n">
        <f aca="false">SUM(B5:B14)</f>
        <v>39406.71</v>
      </c>
      <c r="C16" s="524" t="n">
        <f aca="false">SUM(C5:C14)</f>
        <v>42204.81</v>
      </c>
    </row>
    <row r="17" s="168" customFormat="true" ht="30" hidden="false" customHeight="true" outlineLevel="0" collapsed="false">
      <c r="A17" s="544" t="s">
        <v>2491</v>
      </c>
      <c r="B17" s="548"/>
      <c r="C17" s="548"/>
      <c r="IN17" s="0"/>
      <c r="IO17" s="0"/>
      <c r="IP17" s="0"/>
      <c r="IQ17" s="0"/>
      <c r="IR17" s="0"/>
      <c r="IS17" s="0"/>
    </row>
    <row r="18" s="168" customFormat="true" ht="30" hidden="false" customHeight="true" outlineLevel="0" collapsed="false">
      <c r="A18" s="475" t="s">
        <v>278</v>
      </c>
      <c r="B18" s="524" t="n">
        <f aca="false">B16+B17</f>
        <v>39406.71</v>
      </c>
      <c r="C18" s="524" t="n">
        <f aca="false">C16+C17</f>
        <v>42204.81</v>
      </c>
      <c r="IN18" s="0"/>
      <c r="IO18" s="0"/>
      <c r="IP18" s="0"/>
      <c r="IQ18" s="0"/>
      <c r="IR18" s="0"/>
      <c r="IS18" s="0"/>
    </row>
  </sheetData>
  <mergeCells count="1">
    <mergeCell ref="A2:C2"/>
  </mergeCells>
  <printOptions headings="false" gridLines="false" gridLinesSet="true" horizontalCentered="false" verticalCentered="false"/>
  <pageMargins left="0.771527777777778" right="0.747916666666667"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9" min="9" style="0" width="8.87"/>
    <col collapsed="false" customWidth="false" hidden="true" outlineLevel="0" max="16" min="10" style="0" width="8.99"/>
  </cols>
  <sheetData>
    <row r="1" customFormat="false" ht="14.25" hidden="false" customHeight="true" outlineLevel="0" collapsed="false">
      <c r="A1" s="136" t="s">
        <v>2494</v>
      </c>
      <c r="B1" s="136"/>
      <c r="C1" s="136"/>
      <c r="D1" s="136"/>
      <c r="E1" s="136"/>
      <c r="F1" s="136"/>
      <c r="G1" s="136"/>
      <c r="H1" s="136"/>
      <c r="I1" s="136"/>
      <c r="J1" s="136"/>
      <c r="K1" s="136"/>
      <c r="L1" s="136"/>
      <c r="M1" s="136"/>
      <c r="N1" s="136"/>
      <c r="O1" s="136"/>
      <c r="P1" s="136"/>
    </row>
    <row r="2" customFormat="false" ht="14.25" hidden="false" customHeight="false" outlineLevel="0" collapsed="false">
      <c r="A2" s="136"/>
      <c r="B2" s="136"/>
      <c r="C2" s="136"/>
      <c r="D2" s="136"/>
      <c r="E2" s="136"/>
      <c r="F2" s="136"/>
      <c r="G2" s="136"/>
      <c r="H2" s="136"/>
      <c r="I2" s="136"/>
      <c r="J2" s="136"/>
      <c r="K2" s="136"/>
      <c r="L2" s="136"/>
      <c r="M2" s="136"/>
      <c r="N2" s="136"/>
      <c r="O2" s="136"/>
      <c r="P2" s="136"/>
    </row>
    <row r="3" customFormat="false" ht="14.25" hidden="false" customHeight="false" outlineLevel="0" collapsed="false">
      <c r="A3" s="136"/>
      <c r="B3" s="136"/>
      <c r="C3" s="136"/>
      <c r="D3" s="136"/>
      <c r="E3" s="136"/>
      <c r="F3" s="136"/>
      <c r="G3" s="136"/>
      <c r="H3" s="136"/>
      <c r="I3" s="136"/>
      <c r="J3" s="136"/>
      <c r="K3" s="136"/>
      <c r="L3" s="136"/>
      <c r="M3" s="136"/>
      <c r="N3" s="136"/>
      <c r="O3" s="136"/>
      <c r="P3" s="136"/>
    </row>
    <row r="4" customFormat="false" ht="90" hidden="false" customHeight="true" outlineLevel="0" collapsed="false">
      <c r="A4" s="136"/>
      <c r="B4" s="136"/>
      <c r="C4" s="136"/>
      <c r="D4" s="136"/>
      <c r="E4" s="136"/>
      <c r="F4" s="136"/>
      <c r="G4" s="136"/>
      <c r="H4" s="136"/>
      <c r="I4" s="136"/>
      <c r="J4" s="136"/>
      <c r="K4" s="136"/>
      <c r="L4" s="136"/>
      <c r="M4" s="136"/>
      <c r="N4" s="136"/>
      <c r="O4" s="136"/>
      <c r="P4" s="136"/>
    </row>
  </sheetData>
  <mergeCells count="1">
    <mergeCell ref="A1:P4"/>
  </mergeCells>
  <printOptions headings="false" gridLines="false" gridLinesSet="true" horizontalCentered="false" verticalCentered="false"/>
  <pageMargins left="0.747916666666667" right="0.747916666666667" top="0.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81.36"/>
  </cols>
  <sheetData>
    <row r="1" customFormat="false" ht="178.5" hidden="false" customHeight="true" outlineLevel="0" collapsed="false">
      <c r="A1" s="549" t="s">
        <v>2495</v>
      </c>
    </row>
    <row r="2" customFormat="false" ht="299.25" hidden="false" customHeight="false" outlineLevel="0" collapsed="false">
      <c r="A2" s="550" t="s">
        <v>2496</v>
      </c>
    </row>
    <row r="3" customFormat="false" ht="99.75" hidden="false" customHeight="false" outlineLevel="0" collapsed="false">
      <c r="A3" s="549" t="s">
        <v>2497</v>
      </c>
    </row>
    <row r="4" customFormat="false" ht="204" hidden="false" customHeight="true" outlineLevel="0" collapsed="false">
      <c r="A4" s="550" t="s">
        <v>2498</v>
      </c>
    </row>
    <row r="5" customFormat="false" ht="156.75" hidden="false" customHeight="false" outlineLevel="0" collapsed="false">
      <c r="A5" s="550" t="s">
        <v>249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65" width="59.74"/>
    <col collapsed="false" customWidth="true" hidden="false" outlineLevel="0" max="2" min="2" style="66" width="24.75"/>
    <col collapsed="false" customWidth="false" hidden="true" outlineLevel="0" max="4" min="3" style="0" width="8.99"/>
    <col collapsed="false" customWidth="true" hidden="false" outlineLevel="0" max="5" min="5" style="0" width="5.87"/>
    <col collapsed="false" customWidth="true" hidden="false" outlineLevel="0" max="6" min="6" style="0" width="4.75"/>
    <col collapsed="false" customWidth="true" hidden="false" outlineLevel="0" max="7" min="7" style="0" width="45.62"/>
    <col collapsed="false" customWidth="true" hidden="false" outlineLevel="0" max="8" min="8" style="0" width="15.75"/>
  </cols>
  <sheetData>
    <row r="1" customFormat="false" ht="15.75" hidden="false" customHeight="true" outlineLevel="0" collapsed="false">
      <c r="A1" s="67" t="s">
        <v>118</v>
      </c>
    </row>
    <row r="2" customFormat="false" ht="21.75" hidden="false" customHeight="true" outlineLevel="0" collapsed="false">
      <c r="A2" s="68" t="s">
        <v>119</v>
      </c>
      <c r="B2" s="68"/>
    </row>
    <row r="3" customFormat="false" ht="21" hidden="false" customHeight="true" outlineLevel="0" collapsed="false">
      <c r="A3" s="69"/>
      <c r="B3" s="70" t="s">
        <v>59</v>
      </c>
    </row>
    <row r="4" s="73" customFormat="true" ht="34.5" hidden="false" customHeight="true" outlineLevel="0" collapsed="false">
      <c r="A4" s="71" t="s">
        <v>120</v>
      </c>
      <c r="B4" s="72" t="s">
        <v>121</v>
      </c>
    </row>
    <row r="5" customFormat="false" ht="22.5" hidden="false" customHeight="true" outlineLevel="0" collapsed="false">
      <c r="A5" s="74" t="s">
        <v>122</v>
      </c>
      <c r="B5" s="75" t="n">
        <v>-3937</v>
      </c>
    </row>
    <row r="6" customFormat="false" ht="22.5" hidden="false" customHeight="true" outlineLevel="0" collapsed="false">
      <c r="A6" s="74" t="s">
        <v>123</v>
      </c>
      <c r="B6" s="75" t="n">
        <f aca="false">SUM(B7:B35)</f>
        <v>172469</v>
      </c>
    </row>
    <row r="7" customFormat="false" ht="22.5" hidden="false" customHeight="true" outlineLevel="0" collapsed="false">
      <c r="A7" s="76" t="s">
        <v>124</v>
      </c>
      <c r="B7" s="77" t="n">
        <v>6377</v>
      </c>
    </row>
    <row r="8" customFormat="false" ht="22.5" hidden="false" customHeight="true" outlineLevel="0" collapsed="false">
      <c r="A8" s="76" t="s">
        <v>125</v>
      </c>
      <c r="B8" s="78"/>
    </row>
    <row r="9" customFormat="false" ht="22.5" hidden="false" customHeight="true" outlineLevel="0" collapsed="false">
      <c r="A9" s="76" t="s">
        <v>126</v>
      </c>
      <c r="B9" s="78"/>
    </row>
    <row r="10" customFormat="false" ht="22.5" hidden="false" customHeight="true" outlineLevel="0" collapsed="false">
      <c r="A10" s="76" t="s">
        <v>127</v>
      </c>
      <c r="B10" s="78"/>
    </row>
    <row r="11" customFormat="false" ht="22.5" hidden="false" customHeight="true" outlineLevel="0" collapsed="false">
      <c r="A11" s="76" t="s">
        <v>128</v>
      </c>
      <c r="B11" s="78" t="n">
        <v>90587</v>
      </c>
    </row>
    <row r="12" customFormat="false" ht="22.5" hidden="false" customHeight="true" outlineLevel="0" collapsed="false">
      <c r="A12" s="76" t="s">
        <v>129</v>
      </c>
      <c r="B12" s="79" t="n">
        <v>6205</v>
      </c>
    </row>
    <row r="13" customFormat="false" ht="22.5" hidden="false" customHeight="true" outlineLevel="0" collapsed="false">
      <c r="A13" s="76" t="s">
        <v>130</v>
      </c>
      <c r="B13" s="80"/>
    </row>
    <row r="14" customFormat="false" ht="22.5" hidden="false" customHeight="true" outlineLevel="0" collapsed="false">
      <c r="A14" s="76" t="s">
        <v>131</v>
      </c>
      <c r="B14" s="81" t="n">
        <v>976</v>
      </c>
    </row>
    <row r="15" customFormat="false" ht="22.5" hidden="false" customHeight="true" outlineLevel="0" collapsed="false">
      <c r="A15" s="76" t="s">
        <v>132</v>
      </c>
      <c r="B15" s="82" t="n">
        <v>1995</v>
      </c>
    </row>
    <row r="16" customFormat="false" ht="22.5" hidden="false" customHeight="true" outlineLevel="0" collapsed="false">
      <c r="A16" s="76" t="s">
        <v>133</v>
      </c>
      <c r="B16" s="80"/>
    </row>
    <row r="17" customFormat="false" ht="22.5" hidden="false" customHeight="true" outlineLevel="0" collapsed="false">
      <c r="A17" s="76" t="s">
        <v>134</v>
      </c>
      <c r="B17" s="83" t="n">
        <v>1068</v>
      </c>
    </row>
    <row r="18" customFormat="false" ht="22.5" hidden="false" customHeight="true" outlineLevel="0" collapsed="false">
      <c r="A18" s="76" t="s">
        <v>135</v>
      </c>
      <c r="B18" s="84" t="n">
        <v>9415</v>
      </c>
    </row>
    <row r="19" customFormat="false" ht="22.5" hidden="false" customHeight="true" outlineLevel="0" collapsed="false">
      <c r="A19" s="76" t="s">
        <v>136</v>
      </c>
      <c r="B19" s="85"/>
    </row>
    <row r="20" customFormat="false" ht="22.5" hidden="false" customHeight="true" outlineLevel="0" collapsed="false">
      <c r="A20" s="76" t="s">
        <v>137</v>
      </c>
      <c r="B20" s="86" t="n">
        <v>712</v>
      </c>
    </row>
    <row r="21" customFormat="false" ht="22.5" hidden="false" customHeight="true" outlineLevel="0" collapsed="false">
      <c r="A21" s="76" t="s">
        <v>138</v>
      </c>
      <c r="B21" s="87" t="n">
        <v>15127</v>
      </c>
    </row>
    <row r="22" customFormat="false" ht="22.5" hidden="false" customHeight="true" outlineLevel="0" collapsed="false">
      <c r="A22" s="76" t="s">
        <v>139</v>
      </c>
      <c r="B22" s="88" t="n">
        <v>3218</v>
      </c>
    </row>
    <row r="23" customFormat="false" ht="22.5" hidden="false" customHeight="true" outlineLevel="0" collapsed="false">
      <c r="A23" s="76" t="s">
        <v>140</v>
      </c>
      <c r="B23" s="89" t="n">
        <v>605</v>
      </c>
    </row>
    <row r="24" customFormat="false" ht="22.5" hidden="false" customHeight="true" outlineLevel="0" collapsed="false">
      <c r="A24" s="76" t="s">
        <v>141</v>
      </c>
      <c r="B24" s="90"/>
    </row>
    <row r="25" customFormat="false" ht="22.5" hidden="false" customHeight="true" outlineLevel="0" collapsed="false">
      <c r="A25" s="76" t="s">
        <v>142</v>
      </c>
      <c r="B25" s="90" t="n">
        <v>20836</v>
      </c>
    </row>
    <row r="26" customFormat="false" ht="22.5" hidden="false" customHeight="true" outlineLevel="0" collapsed="false">
      <c r="A26" s="76" t="s">
        <v>143</v>
      </c>
      <c r="B26" s="90" t="n">
        <v>11749</v>
      </c>
    </row>
    <row r="27" customFormat="false" ht="22.5" hidden="false" customHeight="true" outlineLevel="0" collapsed="false">
      <c r="A27" s="76" t="s">
        <v>144</v>
      </c>
      <c r="B27" s="90"/>
    </row>
    <row r="28" customFormat="false" ht="22.5" hidden="false" customHeight="true" outlineLevel="0" collapsed="false">
      <c r="A28" s="76" t="s">
        <v>145</v>
      </c>
      <c r="B28" s="90"/>
    </row>
    <row r="29" customFormat="false" ht="22.5" hidden="false" customHeight="true" outlineLevel="0" collapsed="false">
      <c r="A29" s="76" t="s">
        <v>146</v>
      </c>
      <c r="B29" s="90" t="n">
        <v>2650</v>
      </c>
    </row>
    <row r="30" customFormat="false" ht="22.5" hidden="false" customHeight="true" outlineLevel="0" collapsed="false">
      <c r="A30" s="76" t="s">
        <v>147</v>
      </c>
      <c r="B30" s="90" t="n">
        <v>1371</v>
      </c>
    </row>
    <row r="31" customFormat="false" ht="22.5" hidden="false" customHeight="true" outlineLevel="0" collapsed="false">
      <c r="A31" s="76" t="s">
        <v>148</v>
      </c>
      <c r="B31" s="90"/>
    </row>
    <row r="32" customFormat="false" ht="22.5" hidden="false" customHeight="true" outlineLevel="0" collapsed="false">
      <c r="A32" s="76" t="s">
        <v>149</v>
      </c>
      <c r="B32" s="90" t="n">
        <v>44</v>
      </c>
    </row>
    <row r="33" customFormat="false" ht="22.5" hidden="false" customHeight="true" outlineLevel="0" collapsed="false">
      <c r="A33" s="76" t="s">
        <v>150</v>
      </c>
      <c r="B33" s="91" t="n">
        <v>-466</v>
      </c>
    </row>
    <row r="34" customFormat="false" ht="22.5" hidden="false" customHeight="true" outlineLevel="0" collapsed="false">
      <c r="A34" s="76" t="s">
        <v>151</v>
      </c>
      <c r="B34" s="91"/>
    </row>
    <row r="35" customFormat="false" ht="22.5" hidden="false" customHeight="true" outlineLevel="0" collapsed="false">
      <c r="A35" s="76" t="s">
        <v>152</v>
      </c>
      <c r="B35" s="91"/>
    </row>
    <row r="36" s="92" customFormat="true" ht="22.5" hidden="false" customHeight="true" outlineLevel="0" collapsed="false">
      <c r="A36" s="74" t="s">
        <v>153</v>
      </c>
      <c r="B36" s="75" t="n">
        <f aca="false">SUM(B37:B56)</f>
        <v>60404.6884</v>
      </c>
    </row>
    <row r="37" s="94" customFormat="true" ht="24.95" hidden="false" customHeight="true" outlineLevel="0" collapsed="false">
      <c r="A37" s="76" t="s">
        <v>154</v>
      </c>
      <c r="B37" s="93" t="n">
        <f aca="false">95+14421.772</f>
        <v>14516.772</v>
      </c>
    </row>
    <row r="38" customFormat="false" ht="24.95" hidden="false" customHeight="true" outlineLevel="0" collapsed="false">
      <c r="A38" s="76" t="s">
        <v>155</v>
      </c>
      <c r="B38" s="93"/>
    </row>
    <row r="39" customFormat="false" ht="24.95" hidden="false" customHeight="true" outlineLevel="0" collapsed="false">
      <c r="A39" s="76" t="s">
        <v>156</v>
      </c>
      <c r="B39" s="93"/>
    </row>
    <row r="40" customFormat="false" ht="24.95" hidden="false" customHeight="true" outlineLevel="0" collapsed="false">
      <c r="A40" s="76" t="s">
        <v>157</v>
      </c>
      <c r="B40" s="93" t="n">
        <v>2081.37</v>
      </c>
    </row>
    <row r="41" customFormat="false" ht="24.95" hidden="false" customHeight="true" outlineLevel="0" collapsed="false">
      <c r="A41" s="76" t="s">
        <v>158</v>
      </c>
      <c r="B41" s="93" t="n">
        <v>4</v>
      </c>
    </row>
    <row r="42" customFormat="false" ht="24.95" hidden="false" customHeight="true" outlineLevel="0" collapsed="false">
      <c r="A42" s="76" t="s">
        <v>159</v>
      </c>
      <c r="B42" s="93" t="n">
        <f aca="false">298.376+60</f>
        <v>358.376</v>
      </c>
    </row>
    <row r="43" customFormat="false" ht="24.95" hidden="false" customHeight="true" outlineLevel="0" collapsed="false">
      <c r="A43" s="76" t="s">
        <v>160</v>
      </c>
      <c r="B43" s="93" t="n">
        <f aca="false">278.34+2394.6004+3.22</f>
        <v>2676.1604</v>
      </c>
    </row>
    <row r="44" customFormat="false" ht="24.95" hidden="false" customHeight="true" outlineLevel="0" collapsed="false">
      <c r="A44" s="76" t="s">
        <v>161</v>
      </c>
      <c r="B44" s="93" t="n">
        <v>365.37</v>
      </c>
    </row>
    <row r="45" customFormat="false" ht="24.95" hidden="false" customHeight="true" outlineLevel="0" collapsed="false">
      <c r="A45" s="76" t="s">
        <v>162</v>
      </c>
      <c r="B45" s="93" t="n">
        <f aca="false">4013+5444.74+20</f>
        <v>9477.74</v>
      </c>
    </row>
    <row r="46" customFormat="false" ht="24.95" hidden="false" customHeight="true" outlineLevel="0" collapsed="false">
      <c r="A46" s="76" t="s">
        <v>163</v>
      </c>
      <c r="B46" s="93" t="n">
        <v>6000</v>
      </c>
    </row>
    <row r="47" customFormat="false" ht="24.95" hidden="false" customHeight="true" outlineLevel="0" collapsed="false">
      <c r="A47" s="76" t="s">
        <v>164</v>
      </c>
      <c r="B47" s="93" t="n">
        <f aca="false">7028.4+331.85+10176.09+50+200</f>
        <v>17786.34</v>
      </c>
    </row>
    <row r="48" customFormat="false" ht="24.95" hidden="false" customHeight="true" outlineLevel="0" collapsed="false">
      <c r="A48" s="76" t="s">
        <v>165</v>
      </c>
      <c r="B48" s="93" t="n">
        <v>810</v>
      </c>
    </row>
    <row r="49" customFormat="false" ht="24.95" hidden="false" customHeight="true" outlineLevel="0" collapsed="false">
      <c r="A49" s="76" t="s">
        <v>166</v>
      </c>
      <c r="B49" s="93" t="n">
        <f aca="false">152+867+167</f>
        <v>1186</v>
      </c>
    </row>
    <row r="50" customFormat="false" ht="24.95" hidden="false" customHeight="true" outlineLevel="0" collapsed="false">
      <c r="A50" s="95" t="s">
        <v>167</v>
      </c>
      <c r="B50" s="96" t="n">
        <f aca="false">73+75+61</f>
        <v>209</v>
      </c>
    </row>
    <row r="51" customFormat="false" ht="24.95" hidden="false" customHeight="true" outlineLevel="0" collapsed="false">
      <c r="A51" s="76" t="s">
        <v>168</v>
      </c>
      <c r="B51" s="93" t="n">
        <v>15</v>
      </c>
    </row>
    <row r="52" customFormat="false" ht="24.95" hidden="false" customHeight="true" outlineLevel="0" collapsed="false">
      <c r="A52" s="76" t="s">
        <v>169</v>
      </c>
      <c r="B52" s="93" t="n">
        <v>200</v>
      </c>
    </row>
    <row r="53" customFormat="false" ht="24.95" hidden="false" customHeight="true" outlineLevel="0" collapsed="false">
      <c r="A53" s="76" t="s">
        <v>170</v>
      </c>
      <c r="B53" s="93" t="n">
        <f aca="false">2900+922.13+163.43</f>
        <v>3985.56</v>
      </c>
    </row>
    <row r="54" customFormat="false" ht="24.95" hidden="false" customHeight="true" outlineLevel="0" collapsed="false">
      <c r="A54" s="76" t="s">
        <v>171</v>
      </c>
      <c r="B54" s="93"/>
    </row>
    <row r="55" customFormat="false" ht="24.95" hidden="false" customHeight="true" outlineLevel="0" collapsed="false">
      <c r="A55" s="76" t="s">
        <v>172</v>
      </c>
      <c r="B55" s="93" t="n">
        <f aca="false">731+2</f>
        <v>733</v>
      </c>
    </row>
    <row r="56" customFormat="false" ht="24.95" hidden="false" customHeight="true" outlineLevel="0" collapsed="false">
      <c r="A56" s="76" t="s">
        <v>173</v>
      </c>
      <c r="B56" s="93"/>
    </row>
    <row r="57" customFormat="false" ht="30" hidden="false" customHeight="true" outlineLevel="0" collapsed="false">
      <c r="A57" s="97" t="s">
        <v>174</v>
      </c>
      <c r="B57" s="98" t="n">
        <f aca="false">B5+B6+B36</f>
        <v>228936.6884</v>
      </c>
    </row>
  </sheetData>
  <mergeCells count="1">
    <mergeCell ref="A2:B2"/>
  </mergeCells>
  <printOptions headings="false" gridLines="false" gridLinesSet="true" horizontalCentered="true" verticalCentered="false"/>
  <pageMargins left="0.551388888888889" right="0.354166666666667" top="0.551388888888889" bottom="0.590972222222222" header="0.511811023622047" footer="0.551388888888889"/>
  <pageSetup paperSize="9" scale="9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99" width="16.49"/>
    <col collapsed="false" customWidth="true" hidden="false" outlineLevel="0" max="2" min="2" style="99" width="16.52"/>
    <col collapsed="false" customWidth="true" hidden="false" outlineLevel="0" max="3" min="3" style="99" width="11.87"/>
    <col collapsed="false" customWidth="true" hidden="false" outlineLevel="0" max="4" min="4" style="99" width="11.5"/>
    <col collapsed="false" customWidth="true" hidden="false" outlineLevel="0" max="5" min="5" style="99" width="12.62"/>
    <col collapsed="false" customWidth="true" hidden="false" outlineLevel="0" max="6" min="6" style="99" width="14.67"/>
    <col collapsed="false" customWidth="true" hidden="false" outlineLevel="0" max="7" min="7" style="99" width="14.24"/>
    <col collapsed="false" customWidth="true" hidden="false" outlineLevel="0" max="8" min="8" style="99" width="14.12"/>
    <col collapsed="false" customWidth="false" hidden="false" outlineLevel="0" max="257" min="9" style="99" width="8.99"/>
  </cols>
  <sheetData>
    <row r="1" customFormat="false" ht="30.75" hidden="false" customHeight="true" outlineLevel="0" collapsed="false">
      <c r="A1" s="100" t="s">
        <v>175</v>
      </c>
    </row>
    <row r="2" customFormat="false" ht="47.25" hidden="false" customHeight="true" outlineLevel="0" collapsed="false">
      <c r="A2" s="101" t="s">
        <v>176</v>
      </c>
      <c r="B2" s="101"/>
      <c r="C2" s="101"/>
      <c r="D2" s="101"/>
      <c r="E2" s="101"/>
      <c r="F2" s="101"/>
      <c r="G2" s="101"/>
      <c r="H2" s="101"/>
    </row>
    <row r="3" customFormat="false" ht="36" hidden="false" customHeight="true" outlineLevel="0" collapsed="false">
      <c r="A3" s="102"/>
      <c r="B3" s="102"/>
      <c r="C3" s="102"/>
      <c r="D3" s="102"/>
      <c r="E3" s="103"/>
      <c r="F3" s="104" t="s">
        <v>177</v>
      </c>
      <c r="G3" s="103"/>
      <c r="H3" s="105"/>
    </row>
    <row r="4" s="34" customFormat="true" ht="30" hidden="false" customHeight="true" outlineLevel="0" collapsed="false">
      <c r="A4" s="106" t="s">
        <v>178</v>
      </c>
      <c r="B4" s="107" t="s">
        <v>179</v>
      </c>
      <c r="C4" s="107"/>
      <c r="D4" s="107"/>
      <c r="E4" s="107" t="s">
        <v>180</v>
      </c>
      <c r="F4" s="107"/>
      <c r="G4" s="107"/>
      <c r="H4" s="106" t="s">
        <v>181</v>
      </c>
    </row>
    <row r="5" s="34" customFormat="true" ht="30" hidden="false" customHeight="true" outlineLevel="0" collapsed="false">
      <c r="A5" s="106"/>
      <c r="B5" s="106"/>
      <c r="C5" s="106" t="s">
        <v>182</v>
      </c>
      <c r="D5" s="106" t="s">
        <v>183</v>
      </c>
      <c r="E5" s="106"/>
      <c r="F5" s="106" t="s">
        <v>182</v>
      </c>
      <c r="G5" s="106" t="s">
        <v>183</v>
      </c>
      <c r="H5" s="108"/>
    </row>
    <row r="6" s="34" customFormat="true" ht="30" hidden="false" customHeight="true" outlineLevel="0" collapsed="false">
      <c r="A6" s="106" t="s">
        <v>184</v>
      </c>
      <c r="B6" s="107" t="s">
        <v>185</v>
      </c>
      <c r="C6" s="107" t="s">
        <v>186</v>
      </c>
      <c r="D6" s="107" t="s">
        <v>187</v>
      </c>
      <c r="E6" s="107" t="s">
        <v>188</v>
      </c>
      <c r="F6" s="107" t="s">
        <v>189</v>
      </c>
      <c r="G6" s="107" t="s">
        <v>190</v>
      </c>
      <c r="H6" s="108"/>
    </row>
    <row r="7" s="34" customFormat="true" ht="30" hidden="false" customHeight="true" outlineLevel="0" collapsed="false">
      <c r="A7" s="109" t="s">
        <v>191</v>
      </c>
      <c r="B7" s="110" t="n">
        <v>44.5</v>
      </c>
      <c r="C7" s="111" t="n">
        <v>13.08</v>
      </c>
      <c r="D7" s="110" t="n">
        <v>31.42</v>
      </c>
      <c r="E7" s="110" t="n">
        <v>41.53</v>
      </c>
      <c r="F7" s="111" t="n">
        <v>12.41</v>
      </c>
      <c r="G7" s="110" t="n">
        <v>29.12</v>
      </c>
      <c r="H7" s="112"/>
    </row>
    <row r="8" s="34" customFormat="true" ht="36.75" hidden="false" customHeight="true" outlineLevel="0" collapsed="false">
      <c r="A8" s="113"/>
      <c r="B8" s="114"/>
      <c r="C8" s="115"/>
      <c r="D8" s="115"/>
      <c r="E8" s="114"/>
      <c r="F8" s="116"/>
      <c r="G8" s="114"/>
      <c r="H8" s="117"/>
    </row>
    <row r="9" customFormat="false" ht="33" hidden="false" customHeight="true" outlineLevel="0" collapsed="false">
      <c r="A9" s="118" t="s">
        <v>192</v>
      </c>
      <c r="B9" s="118"/>
      <c r="C9" s="118"/>
      <c r="D9" s="118"/>
      <c r="E9" s="118"/>
      <c r="F9" s="118"/>
      <c r="G9" s="118"/>
      <c r="H9" s="118"/>
    </row>
    <row r="10" customFormat="false" ht="24" hidden="false" customHeight="true" outlineLevel="0" collapsed="false">
      <c r="A10" s="119" t="s">
        <v>193</v>
      </c>
      <c r="B10" s="119"/>
      <c r="C10" s="119"/>
      <c r="D10" s="119"/>
      <c r="E10" s="119"/>
      <c r="F10" s="119"/>
      <c r="G10" s="119"/>
      <c r="H10" s="119"/>
    </row>
    <row r="11" customFormat="false" ht="37.5" hidden="false" customHeight="true" outlineLevel="0" collapsed="false">
      <c r="A11" s="106" t="s">
        <v>194</v>
      </c>
      <c r="B11" s="106" t="s">
        <v>195</v>
      </c>
      <c r="C11" s="106" t="s">
        <v>196</v>
      </c>
      <c r="D11" s="106" t="s">
        <v>197</v>
      </c>
      <c r="E11" s="106" t="s">
        <v>198</v>
      </c>
      <c r="F11" s="106" t="s">
        <v>199</v>
      </c>
      <c r="G11" s="106" t="s">
        <v>200</v>
      </c>
      <c r="H11" s="106" t="s">
        <v>201</v>
      </c>
    </row>
    <row r="12" customFormat="false" ht="42" hidden="false" customHeight="true" outlineLevel="0" collapsed="false">
      <c r="A12" s="120" t="s">
        <v>202</v>
      </c>
      <c r="B12" s="121" t="s">
        <v>203</v>
      </c>
      <c r="C12" s="120" t="s">
        <v>204</v>
      </c>
      <c r="D12" s="120" t="s">
        <v>205</v>
      </c>
      <c r="E12" s="122" t="s">
        <v>205</v>
      </c>
      <c r="F12" s="120" t="s">
        <v>206</v>
      </c>
      <c r="G12" s="123" t="n">
        <v>1.1441</v>
      </c>
      <c r="H12" s="124" t="n">
        <v>45078</v>
      </c>
    </row>
    <row r="13" customFormat="false" ht="36" hidden="false" customHeight="true" outlineLevel="0" collapsed="false">
      <c r="A13" s="120" t="s">
        <v>207</v>
      </c>
      <c r="B13" s="121" t="s">
        <v>208</v>
      </c>
      <c r="C13" s="125" t="s">
        <v>209</v>
      </c>
      <c r="D13" s="120" t="s">
        <v>210</v>
      </c>
      <c r="E13" s="120" t="s">
        <v>210</v>
      </c>
      <c r="F13" s="120" t="s">
        <v>206</v>
      </c>
      <c r="G13" s="125" t="n">
        <v>0.62</v>
      </c>
      <c r="H13" s="124" t="n">
        <v>45109</v>
      </c>
    </row>
    <row r="14" customFormat="false" ht="40.5" hidden="false" customHeight="true" outlineLevel="0" collapsed="false">
      <c r="A14" s="126" t="s">
        <v>211</v>
      </c>
      <c r="B14" s="121" t="s">
        <v>212</v>
      </c>
      <c r="C14" s="125" t="s">
        <v>213</v>
      </c>
      <c r="D14" s="120" t="s">
        <v>214</v>
      </c>
      <c r="E14" s="120" t="s">
        <v>214</v>
      </c>
      <c r="F14" s="120" t="s">
        <v>206</v>
      </c>
      <c r="G14" s="125" t="n">
        <v>0.0259</v>
      </c>
      <c r="H14" s="124" t="n">
        <v>45110</v>
      </c>
    </row>
    <row r="15" customFormat="false" ht="33.75" hidden="false" customHeight="true" outlineLevel="0" collapsed="false">
      <c r="A15" s="120"/>
      <c r="B15" s="120"/>
      <c r="C15" s="125"/>
      <c r="D15" s="120"/>
      <c r="E15" s="120"/>
      <c r="F15" s="120"/>
      <c r="G15" s="125"/>
      <c r="H15" s="124"/>
    </row>
  </sheetData>
  <mergeCells count="6">
    <mergeCell ref="A2:H2"/>
    <mergeCell ref="A4:A5"/>
    <mergeCell ref="B4:D4"/>
    <mergeCell ref="E4:G4"/>
    <mergeCell ref="A9:H9"/>
    <mergeCell ref="A10:H10"/>
  </mergeCells>
  <printOptions headings="false" gridLines="false" gridLinesSet="true" horizontalCentered="true" verticalCentered="false"/>
  <pageMargins left="0.7875" right="0.747916666666667" top="0.551388888888889"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99" width="40.12"/>
    <col collapsed="false" customWidth="true" hidden="false" outlineLevel="0" max="2" min="2" style="34" width="17.87"/>
    <col collapsed="false" customWidth="true" hidden="false" outlineLevel="0" max="3" min="3" style="34" width="19.49"/>
    <col collapsed="false" customWidth="true" hidden="false" outlineLevel="0" max="4" min="4" style="99" width="9.87"/>
    <col collapsed="false" customWidth="true" hidden="false" outlineLevel="0" max="5" min="5" style="99" width="11.36"/>
    <col collapsed="false" customWidth="false" hidden="false" outlineLevel="0" max="257" min="6" style="99" width="8.99"/>
  </cols>
  <sheetData>
    <row r="1" customFormat="false" ht="47.25" hidden="false" customHeight="true" outlineLevel="0" collapsed="false">
      <c r="A1" s="127" t="s">
        <v>215</v>
      </c>
      <c r="B1" s="127"/>
      <c r="C1" s="127"/>
      <c r="D1" s="105"/>
    </row>
    <row r="2" customFormat="false" ht="19.5" hidden="false" customHeight="true" outlineLevel="0" collapsed="false">
      <c r="A2" s="128" t="s">
        <v>216</v>
      </c>
      <c r="B2" s="128"/>
      <c r="C2" s="128"/>
    </row>
    <row r="3" customFormat="false" ht="21.75" hidden="false" customHeight="true" outlineLevel="0" collapsed="false">
      <c r="A3" s="129"/>
      <c r="B3" s="130"/>
      <c r="C3" s="131" t="s">
        <v>193</v>
      </c>
    </row>
    <row r="4" customFormat="false" ht="24.95" hidden="false" customHeight="true" outlineLevel="0" collapsed="false">
      <c r="A4" s="106" t="s">
        <v>217</v>
      </c>
      <c r="B4" s="106" t="s">
        <v>218</v>
      </c>
      <c r="C4" s="106" t="s">
        <v>219</v>
      </c>
    </row>
    <row r="5" customFormat="false" ht="24.95" hidden="false" customHeight="true" outlineLevel="0" collapsed="false">
      <c r="A5" s="132" t="s">
        <v>220</v>
      </c>
      <c r="B5" s="133" t="n">
        <v>41.53</v>
      </c>
      <c r="C5" s="133" t="n">
        <v>41.53</v>
      </c>
    </row>
    <row r="6" customFormat="false" ht="24.95" hidden="false" customHeight="true" outlineLevel="0" collapsed="false">
      <c r="A6" s="132" t="s">
        <v>221</v>
      </c>
      <c r="B6" s="111" t="n">
        <v>12.41</v>
      </c>
      <c r="C6" s="111" t="n">
        <v>12.41</v>
      </c>
    </row>
    <row r="7" customFormat="false" ht="24.95" hidden="false" customHeight="true" outlineLevel="0" collapsed="false">
      <c r="A7" s="132" t="s">
        <v>222</v>
      </c>
      <c r="B7" s="110" t="n">
        <v>29.12</v>
      </c>
      <c r="C7" s="110" t="n">
        <v>29.12</v>
      </c>
    </row>
    <row r="8" customFormat="false" ht="24.95" hidden="false" customHeight="true" outlineLevel="0" collapsed="false">
      <c r="A8" s="132" t="s">
        <v>223</v>
      </c>
      <c r="B8" s="110" t="n">
        <v>44.5</v>
      </c>
      <c r="C8" s="110" t="n">
        <v>44.5</v>
      </c>
    </row>
    <row r="9" customFormat="false" ht="24.95" hidden="false" customHeight="true" outlineLevel="0" collapsed="false">
      <c r="A9" s="132" t="s">
        <v>221</v>
      </c>
      <c r="B9" s="111" t="n">
        <v>13.08</v>
      </c>
      <c r="C9" s="111" t="n">
        <v>13.08</v>
      </c>
    </row>
    <row r="10" customFormat="false" ht="24.95" hidden="false" customHeight="true" outlineLevel="0" collapsed="false">
      <c r="A10" s="132" t="s">
        <v>222</v>
      </c>
      <c r="B10" s="110" t="n">
        <v>31.42</v>
      </c>
      <c r="C10" s="110" t="n">
        <v>31.42</v>
      </c>
    </row>
    <row r="11" customFormat="false" ht="24.95" hidden="false" customHeight="true" outlineLevel="0" collapsed="false">
      <c r="A11" s="132" t="s">
        <v>224</v>
      </c>
      <c r="B11" s="133" t="n">
        <v>6.2</v>
      </c>
      <c r="C11" s="133" t="n">
        <v>6.2</v>
      </c>
    </row>
    <row r="12" customFormat="false" ht="24.95" hidden="false" customHeight="true" outlineLevel="0" collapsed="false">
      <c r="A12" s="132" t="s">
        <v>225</v>
      </c>
      <c r="B12" s="133" t="n">
        <v>1.79</v>
      </c>
      <c r="C12" s="133" t="n">
        <v>1.79</v>
      </c>
    </row>
    <row r="13" customFormat="false" ht="24.95" hidden="false" customHeight="true" outlineLevel="0" collapsed="false">
      <c r="A13" s="132" t="s">
        <v>226</v>
      </c>
      <c r="B13" s="133" t="n">
        <v>0.8</v>
      </c>
      <c r="C13" s="133" t="n">
        <v>0.8</v>
      </c>
    </row>
    <row r="14" customFormat="false" ht="24.95" hidden="false" customHeight="true" outlineLevel="0" collapsed="false">
      <c r="A14" s="132" t="s">
        <v>227</v>
      </c>
      <c r="B14" s="133" t="n">
        <v>3.61</v>
      </c>
      <c r="C14" s="133" t="n">
        <v>3.61</v>
      </c>
    </row>
    <row r="15" customFormat="false" ht="24.95" hidden="false" customHeight="true" outlineLevel="0" collapsed="false">
      <c r="A15" s="132" t="s">
        <v>228</v>
      </c>
      <c r="B15" s="133"/>
      <c r="C15" s="133"/>
    </row>
    <row r="16" customFormat="false" ht="24.95" hidden="false" customHeight="true" outlineLevel="0" collapsed="false">
      <c r="A16" s="132" t="s">
        <v>229</v>
      </c>
      <c r="B16" s="133"/>
      <c r="C16" s="133"/>
    </row>
    <row r="17" customFormat="false" ht="24.95" hidden="false" customHeight="true" outlineLevel="0" collapsed="false">
      <c r="A17" s="132" t="s">
        <v>230</v>
      </c>
      <c r="B17" s="133"/>
      <c r="C17" s="133"/>
    </row>
    <row r="18" customFormat="false" ht="24.95" hidden="false" customHeight="true" outlineLevel="0" collapsed="false">
      <c r="A18" s="132" t="s">
        <v>231</v>
      </c>
      <c r="B18" s="133"/>
      <c r="C18" s="133"/>
    </row>
    <row r="19" customFormat="false" ht="24.95" hidden="false" customHeight="true" outlineLevel="0" collapsed="false">
      <c r="A19" s="132" t="s">
        <v>232</v>
      </c>
      <c r="B19" s="133" t="n">
        <v>1.58</v>
      </c>
      <c r="C19" s="133" t="n">
        <v>1.58</v>
      </c>
    </row>
    <row r="20" customFormat="false" ht="24.95" hidden="false" customHeight="true" outlineLevel="0" collapsed="false">
      <c r="A20" s="132" t="s">
        <v>233</v>
      </c>
      <c r="B20" s="133" t="n">
        <v>0.98</v>
      </c>
      <c r="C20" s="133" t="n">
        <v>0.98</v>
      </c>
    </row>
    <row r="21" customFormat="false" ht="24.95" hidden="false" customHeight="true" outlineLevel="0" collapsed="false">
      <c r="A21" s="132" t="s">
        <v>234</v>
      </c>
      <c r="B21" s="133" t="n">
        <v>0.6</v>
      </c>
      <c r="C21" s="133" t="n">
        <v>0.6</v>
      </c>
    </row>
    <row r="22" customFormat="false" ht="24.95" hidden="false" customHeight="true" outlineLevel="0" collapsed="false">
      <c r="A22" s="132" t="s">
        <v>235</v>
      </c>
      <c r="B22" s="133" t="n">
        <v>1.34</v>
      </c>
      <c r="C22" s="133" t="n">
        <v>1.34</v>
      </c>
    </row>
    <row r="23" customFormat="false" ht="24.95" hidden="false" customHeight="true" outlineLevel="0" collapsed="false">
      <c r="A23" s="132" t="s">
        <v>233</v>
      </c>
      <c r="B23" s="133" t="n">
        <v>0.36</v>
      </c>
      <c r="C23" s="133" t="n">
        <v>0.36</v>
      </c>
    </row>
    <row r="24" customFormat="false" ht="24.95" hidden="false" customHeight="true" outlineLevel="0" collapsed="false">
      <c r="A24" s="132" t="s">
        <v>234</v>
      </c>
      <c r="B24" s="133" t="n">
        <v>0.98</v>
      </c>
      <c r="C24" s="133" t="n">
        <v>0.98</v>
      </c>
    </row>
    <row r="25" customFormat="false" ht="24.95" hidden="false" customHeight="true" outlineLevel="0" collapsed="false">
      <c r="A25" s="132" t="s">
        <v>236</v>
      </c>
      <c r="B25" s="133" t="n">
        <v>41.53</v>
      </c>
      <c r="C25" s="133" t="n">
        <v>41.53</v>
      </c>
    </row>
    <row r="26" customFormat="false" ht="24.95" hidden="false" customHeight="true" outlineLevel="0" collapsed="false">
      <c r="A26" s="132" t="s">
        <v>221</v>
      </c>
      <c r="B26" s="111" t="n">
        <v>12.41</v>
      </c>
      <c r="C26" s="111" t="n">
        <v>12.41</v>
      </c>
    </row>
    <row r="27" customFormat="false" ht="24.95" hidden="false" customHeight="true" outlineLevel="0" collapsed="false">
      <c r="A27" s="132" t="s">
        <v>222</v>
      </c>
      <c r="B27" s="110" t="n">
        <v>29.12</v>
      </c>
      <c r="C27" s="110" t="n">
        <v>29.12</v>
      </c>
    </row>
    <row r="28" customFormat="false" ht="24.95" hidden="false" customHeight="true" outlineLevel="0" collapsed="false">
      <c r="A28" s="132" t="s">
        <v>237</v>
      </c>
      <c r="B28" s="110" t="n">
        <v>44.5</v>
      </c>
      <c r="C28" s="110" t="n">
        <v>44.5</v>
      </c>
    </row>
    <row r="29" customFormat="false" ht="24.95" hidden="false" customHeight="true" outlineLevel="0" collapsed="false">
      <c r="A29" s="132" t="s">
        <v>221</v>
      </c>
      <c r="B29" s="111" t="n">
        <v>13.08</v>
      </c>
      <c r="C29" s="111" t="n">
        <v>13.08</v>
      </c>
    </row>
    <row r="30" customFormat="false" ht="24.95" hidden="false" customHeight="true" outlineLevel="0" collapsed="false">
      <c r="A30" s="132" t="s">
        <v>222</v>
      </c>
      <c r="B30" s="110" t="n">
        <v>31.42</v>
      </c>
      <c r="C30" s="110" t="n">
        <v>31.42</v>
      </c>
    </row>
  </sheetData>
  <mergeCells count="2">
    <mergeCell ref="A1:C1"/>
    <mergeCell ref="A2:C2"/>
  </mergeCells>
  <printOptions headings="false" gridLines="false" gridLinesSet="true" horizontalCentered="false" verticalCentered="false"/>
  <pageMargins left="1.02361111111111" right="0.747916666666667" top="0.157638888888889" bottom="0.359722222222222"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6.37"/>
    <col collapsed="false" customWidth="true" hidden="false" outlineLevel="0" max="3" min="3" style="0" width="15.62"/>
    <col collapsed="false" customWidth="true" hidden="false" outlineLevel="0" max="4" min="4" style="0" width="12.87"/>
    <col collapsed="false" customWidth="true" hidden="false" outlineLevel="0" max="5" min="5" style="0" width="15.5"/>
    <col collapsed="false" customWidth="true" hidden="false" outlineLevel="0" max="6" min="6" style="0" width="0.12"/>
    <col collapsed="false" customWidth="true" hidden="true" outlineLevel="0" max="7" min="7" style="0" width="15.99"/>
    <col collapsed="false" customWidth="true" hidden="true" outlineLevel="0" max="8" min="8" style="0" width="8.11"/>
    <col collapsed="false" customWidth="true" hidden="true" outlineLevel="0" max="9" min="9" style="0" width="11.5"/>
    <col collapsed="false" customWidth="true" hidden="true" outlineLevel="0" max="10" min="10" style="0" width="9.24"/>
    <col collapsed="false" customWidth="true" hidden="true" outlineLevel="0" max="11" min="11" style="0" width="2.99"/>
    <col collapsed="false" customWidth="false" hidden="true" outlineLevel="0" max="14" min="12" style="0" width="8.99"/>
    <col collapsed="false" customWidth="true" hidden="true" outlineLevel="0" max="15" min="15" style="0" width="5.99"/>
    <col collapsed="false" customWidth="false" hidden="true" outlineLevel="0" max="22" min="16" style="0" width="8.99"/>
    <col collapsed="false" customWidth="true" hidden="false" outlineLevel="0" max="26" min="26" style="0" width="4.37"/>
  </cols>
  <sheetData>
    <row r="1" s="73" customFormat="true" ht="25.5" hidden="false" customHeight="true" outlineLevel="0" collapsed="false">
      <c r="A1" s="134" t="s">
        <v>238</v>
      </c>
      <c r="B1" s="134"/>
      <c r="C1" s="134"/>
      <c r="D1" s="134"/>
      <c r="E1" s="134"/>
      <c r="F1" s="134"/>
      <c r="G1" s="134"/>
      <c r="H1" s="134"/>
      <c r="I1" s="134"/>
      <c r="J1" s="134"/>
      <c r="K1" s="134"/>
    </row>
    <row r="2" s="73" customFormat="true" ht="25.5" hidden="false" customHeight="true" outlineLevel="0" collapsed="false">
      <c r="A2" s="135" t="s">
        <v>239</v>
      </c>
      <c r="B2" s="135"/>
      <c r="C2" s="135"/>
      <c r="D2" s="135"/>
      <c r="E2" s="135"/>
      <c r="F2" s="135"/>
      <c r="G2" s="135"/>
      <c r="H2" s="135"/>
      <c r="I2" s="135"/>
      <c r="J2" s="135"/>
      <c r="K2" s="135"/>
    </row>
    <row r="3" customFormat="false" ht="18.75" hidden="false" customHeight="true" outlineLevel="0" collapsed="false">
      <c r="A3" s="136" t="s">
        <v>240</v>
      </c>
      <c r="B3" s="136"/>
      <c r="C3" s="136"/>
      <c r="D3" s="136"/>
      <c r="E3" s="136"/>
      <c r="F3" s="136"/>
      <c r="G3" s="136"/>
      <c r="H3" s="136"/>
      <c r="I3" s="136"/>
      <c r="J3" s="136"/>
      <c r="K3" s="136"/>
      <c r="L3" s="136"/>
      <c r="M3" s="136"/>
      <c r="N3" s="136"/>
      <c r="O3" s="136"/>
      <c r="P3" s="136"/>
      <c r="Q3" s="136"/>
      <c r="R3" s="136"/>
      <c r="S3" s="136"/>
      <c r="T3" s="136"/>
      <c r="U3" s="136"/>
      <c r="V3" s="136"/>
    </row>
    <row r="4" s="13" customFormat="true" ht="15.75" hidden="false" customHeight="true" outlineLevel="0" collapsed="false">
      <c r="A4" s="136"/>
      <c r="B4" s="136"/>
      <c r="C4" s="136"/>
      <c r="D4" s="136"/>
      <c r="E4" s="136"/>
      <c r="F4" s="136"/>
      <c r="G4" s="136"/>
      <c r="H4" s="136"/>
      <c r="I4" s="136"/>
      <c r="J4" s="136"/>
      <c r="K4" s="136"/>
      <c r="L4" s="136"/>
      <c r="M4" s="136"/>
      <c r="N4" s="136"/>
      <c r="O4" s="136"/>
      <c r="P4" s="136"/>
      <c r="Q4" s="136"/>
      <c r="R4" s="136"/>
      <c r="S4" s="136"/>
      <c r="T4" s="136"/>
      <c r="U4" s="136"/>
      <c r="V4" s="136"/>
    </row>
    <row r="5" customFormat="false" ht="35.1" hidden="false" customHeight="true" outlineLevel="0" collapsed="false">
      <c r="A5" s="136"/>
      <c r="B5" s="136"/>
      <c r="C5" s="136"/>
      <c r="D5" s="136"/>
      <c r="E5" s="136"/>
      <c r="F5" s="136"/>
      <c r="G5" s="136"/>
      <c r="H5" s="136"/>
      <c r="I5" s="136"/>
      <c r="J5" s="136"/>
      <c r="K5" s="136"/>
      <c r="L5" s="136"/>
      <c r="M5" s="136"/>
      <c r="N5" s="136"/>
      <c r="O5" s="136"/>
      <c r="P5" s="136"/>
      <c r="Q5" s="136"/>
      <c r="R5" s="136"/>
      <c r="S5" s="136"/>
      <c r="T5" s="136"/>
      <c r="U5" s="136"/>
      <c r="V5" s="136"/>
    </row>
    <row r="6" customFormat="false" ht="35.1"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row>
    <row r="7" customFormat="false" ht="35.1" hidden="false" customHeight="true" outlineLevel="0" collapsed="false">
      <c r="A7" s="136"/>
      <c r="B7" s="136"/>
      <c r="C7" s="136"/>
      <c r="D7" s="136"/>
      <c r="E7" s="136"/>
      <c r="F7" s="136"/>
      <c r="G7" s="136"/>
      <c r="H7" s="136"/>
      <c r="I7" s="136"/>
      <c r="J7" s="136"/>
      <c r="K7" s="136"/>
      <c r="L7" s="136"/>
      <c r="M7" s="136"/>
      <c r="N7" s="136"/>
      <c r="O7" s="136"/>
      <c r="P7" s="136"/>
      <c r="Q7" s="136"/>
      <c r="R7" s="136"/>
      <c r="S7" s="136"/>
      <c r="T7" s="136"/>
      <c r="U7" s="136"/>
      <c r="V7" s="136"/>
    </row>
    <row r="8" customFormat="false" ht="35.1"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c r="V8" s="136"/>
    </row>
    <row r="9" customFormat="false" ht="35.1"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row>
    <row r="10" customFormat="false" ht="35.1"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row>
    <row r="11" customFormat="false" ht="35.1"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row>
    <row r="12" customFormat="false" ht="35.1"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row>
    <row r="13" customFormat="false" ht="35.1"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row>
    <row r="14" customFormat="false" ht="51.75"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row>
    <row r="15" customFormat="false" ht="106"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row>
  </sheetData>
  <mergeCells count="2">
    <mergeCell ref="A2:K2"/>
    <mergeCell ref="A3:V15"/>
  </mergeCells>
  <printOptions headings="false" gridLines="false" gridLinesSet="true" horizontalCentered="false" verticalCentered="false"/>
  <pageMargins left="1.02361111111111" right="0.620138888888889" top="0.82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Administrator</dc:creator>
  <dc:description/>
  <dc:language>en-US</dc:language>
  <cp:lastModifiedBy>毛燧燧</cp:lastModifiedBy>
  <cp:lastPrinted>2023-04-18T00:54:03Z</cp:lastPrinted>
  <dcterms:modified xsi:type="dcterms:W3CDTF">2024-03-21T12:2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6C64160264E5B9C3B7FFA1A044589</vt:lpwstr>
  </property>
  <property fmtid="{D5CDD505-2E9C-101B-9397-08002B2CF9AE}" pid="3" name="KSOProductBuildVer">
    <vt:lpwstr>2052-12.1.0.16388</vt:lpwstr>
  </property>
  <property fmtid="{D5CDD505-2E9C-101B-9397-08002B2CF9AE}" pid="4" name="KSORubyTemplateID">
    <vt:lpwstr>14</vt:lpwstr>
  </property>
</Properties>
</file>