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4"/>
  </bookViews>
  <sheets>
    <sheet name="PTVOBYNVMRPTJN" sheetId="1" state="hidden" r:id="rId2"/>
    <sheet name="封面" sheetId="2" state="visible" r:id="rId3"/>
    <sheet name="目录" sheetId="3" state="visible" r:id="rId4"/>
    <sheet name="2020年一般公共预算收入执行情况表" sheetId="4" state="visible" r:id="rId5"/>
    <sheet name="2020年一般公共预算支出执行情况表" sheetId="5" state="visible" r:id="rId6"/>
    <sheet name="2020年一般公共预算支出决算功能分类明细表" sheetId="6" state="visible" r:id="rId7"/>
    <sheet name="2020年一般公共预算支出决算经济分类明细表" sheetId="7" state="visible" r:id="rId8"/>
    <sheet name="2020年一般公共预算（基本）支出决算经济分类明细表" sheetId="8" state="visible" r:id="rId9"/>
    <sheet name="2020年一般公共预算收支平衡情况表" sheetId="9" state="visible" r:id="rId10"/>
    <sheet name="2020年府谷县一般公共预算税收返还和转移支付表" sheetId="10" state="visible" r:id="rId11"/>
    <sheet name="2020年地方政府债务限额和余额情况表" sheetId="11" state="visible" r:id="rId12"/>
    <sheet name="2020年一般公共预算“三公”经费及会议费、培训费支出情" sheetId="12" state="visible" r:id="rId13"/>
    <sheet name="2020年全县政府性基金收入执行情况表" sheetId="13" state="visible" r:id="rId14"/>
    <sheet name="2020年全县政府性基金支出情况表" sheetId="14" state="visible" r:id="rId15"/>
    <sheet name="2020年政府性基金预算收支平衡情况" sheetId="15" state="visible" r:id="rId16"/>
    <sheet name="2020年府谷县国有资本经营预算收入决算总表" sheetId="16" state="visible" r:id="rId17"/>
    <sheet name="2020年府谷县国有资本经营预算支出决算总表" sheetId="17" state="visible" r:id="rId18"/>
    <sheet name="2020年府谷县国有资本经营转移性收支决算表" sheetId="18" state="visible" r:id="rId19"/>
    <sheet name="2020年府谷县社会保险基金收入决算总表" sheetId="19" state="visible" r:id="rId20"/>
    <sheet name="2020年府谷县社会保险基金支出决算总表" sheetId="20" state="visible" r:id="rId21"/>
  </sheets>
  <externalReferences>
    <externalReference r:id="rId22"/>
  </externalReferences>
  <definedNames>
    <definedName function="false" hidden="false" localSheetId="5" name="_xlnm.Print_Titles" vbProcedure="false">2020年一般公共预算支出决算功能分类明细表!$4:$4</definedName>
    <definedName function="false" hidden="true" localSheetId="5" name="_xlnm._FilterDatabase" vbProcedure="false">2020年一般公共预算支出决算功能分类明细表!$A$2:$A$391</definedName>
    <definedName function="false" hidden="false" localSheetId="6" name="_xlnm.Print_Titles" vbProcedure="false">2020年一般公共预算支出决算经济分类明细表!$4:$5</definedName>
    <definedName function="false" hidden="false" localSheetId="9" name="_xlnm.Print_Titles" vbProcedure="false">2020年府谷县一般公共预算税收返还和转移支付表!$4:$4</definedName>
    <definedName function="false" hidden="true" localSheetId="9" name="_xlnm._FilterDatabase" vbProcedure="false">2020年府谷县一般公共预算税收返还和转移支付表!$B$1:$B$53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661">
  <si>
    <r>
      <rPr>
        <b val="true"/>
        <sz val="36"/>
        <rFont val="Noto Sans"/>
        <family val="2"/>
      </rPr>
      <t xml:space="preserve">府谷县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财政收支决算（草案）</t>
    </r>
  </si>
  <si>
    <t xml:space="preserve">府谷县财政局</t>
  </si>
  <si>
    <t xml:space="preserve">目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一般公共预算收入执行情况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一般公共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一般公共预算支出决算功能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一般公共预算支出决算经济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一般公共预算（基本）支出决算经济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一般公共预算收支平衡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一般公共预算税收返还和转移支付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地方政府债务余额和限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“三公”经费及会议费、培训费支出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政府性基金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政府性基金支出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政府性基金预算收支平衡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国有资本经营预算收入决算总表</t>
    </r>
  </si>
  <si>
    <t xml:space="preserve">是</t>
  </si>
  <si>
    <t xml:space="preserve">文件要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国有资本经营预算支出决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国有资本经营转移性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社会保险基金收入决算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府谷县社会保险基金支出决算总表</t>
    </r>
  </si>
  <si>
    <t xml:space="preserve">表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府谷县一般公共预算收入执行情况表</t>
    </r>
  </si>
  <si>
    <t xml:space="preserve">单位：万元</t>
  </si>
  <si>
    <t xml:space="preserve">项       目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仿宋_GB2312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较上年</t>
    </r>
    <r>
      <rPr>
        <b val="true"/>
        <sz val="12"/>
        <rFont val="仿宋_GB2312"/>
        <family val="3"/>
        <charset val="134"/>
      </rPr>
      <t xml:space="preserve">±%</t>
    </r>
  </si>
  <si>
    <t xml:space="preserve">备 注</t>
  </si>
  <si>
    <t xml:space="preserve">预算数</t>
  </si>
  <si>
    <t xml:space="preserve">决算数</t>
  </si>
  <si>
    <t xml:space="preserve">一、税收收入</t>
  </si>
  <si>
    <t xml:space="preserve">增值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国有资本经营收入</t>
  </si>
  <si>
    <t xml:space="preserve">国有资源有偿使用收入</t>
  </si>
  <si>
    <t xml:space="preserve">行政性收费收入</t>
  </si>
  <si>
    <t xml:space="preserve">罚没收入</t>
  </si>
  <si>
    <t xml:space="preserve">专项收入</t>
  </si>
  <si>
    <t xml:space="preserve">其他收入</t>
  </si>
  <si>
    <t xml:space="preserve">地方公共财政收入合计：</t>
  </si>
  <si>
    <t xml:space="preserve">其中：上划中省市收入</t>
  </si>
  <si>
    <t xml:space="preserve">财政总收入：</t>
  </si>
  <si>
    <t xml:space="preserve">表二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府谷县一般公共预算支出执行情况表</t>
    </r>
  </si>
  <si>
    <t xml:space="preserve">    单位：万元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完成调整数</t>
    </r>
    <r>
      <rPr>
        <b val="true"/>
        <sz val="12"/>
        <rFont val="仿宋_GB2312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数比上年</t>
    </r>
    <r>
      <rPr>
        <b val="true"/>
        <sz val="12"/>
        <rFont val="仿宋_GB2312"/>
        <family val="3"/>
        <charset val="134"/>
      </rPr>
      <t xml:space="preserve">±%</t>
    </r>
  </si>
  <si>
    <t xml:space="preserve">调整预算数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援助其他地区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支 出 合 计</t>
  </si>
  <si>
    <t xml:space="preserve">表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府谷县一般公共预算支出决算经济分类明细表</t>
    </r>
  </si>
  <si>
    <t xml:space="preserve">                                                                          单位：万元</t>
  </si>
  <si>
    <t xml:space="preserve">科目编码</t>
  </si>
  <si>
    <t xml:space="preserve">科目名称</t>
  </si>
  <si>
    <t xml:space="preserve">合 计</t>
  </si>
  <si>
    <t xml:space="preserve">一般公共服务支出</t>
  </si>
  <si>
    <t xml:space="preserve">  人大事务</t>
  </si>
  <si>
    <t xml:space="preserve">    行政运行</t>
  </si>
  <si>
    <t xml:space="preserve">    机关服务</t>
  </si>
  <si>
    <t xml:space="preserve">    代表工作</t>
  </si>
  <si>
    <t xml:space="preserve">    其他人大事务支出</t>
  </si>
  <si>
    <t xml:space="preserve">  政协事务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一般行政管理事务</t>
  </si>
  <si>
    <t xml:space="preserve">    专项服务</t>
  </si>
  <si>
    <t xml:space="preserve">    专项业务活动</t>
  </si>
  <si>
    <t xml:space="preserve">    信访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其他审计事务支出</t>
  </si>
  <si>
    <t xml:space="preserve">  纪检监察事务</t>
  </si>
  <si>
    <t xml:space="preserve">  商贸事务</t>
  </si>
  <si>
    <t xml:space="preserve">    招商引资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市场监督管理事务</t>
  </si>
  <si>
    <t xml:space="preserve">    市场主体管理</t>
  </si>
  <si>
    <t xml:space="preserve">    药品事务</t>
  </si>
  <si>
    <t xml:space="preserve">    食品安全监管</t>
  </si>
  <si>
    <t xml:space="preserve">    其他市场监督管理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r>
      <rPr>
        <sz val="12"/>
        <rFont val="Noto Sans"/>
        <family val="2"/>
      </rPr>
      <t xml:space="preserve">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成人教育</t>
  </si>
  <si>
    <t xml:space="preserve">    其他成人教育支出</t>
  </si>
  <si>
    <t xml:space="preserve">  广播电视教育</t>
  </si>
  <si>
    <t xml:space="preserve">    其他广播电视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普及</t>
  </si>
  <si>
    <t xml:space="preserve">    科技馆站</t>
  </si>
  <si>
    <t xml:space="preserve">    其他科学技术普及支出</t>
  </si>
  <si>
    <t xml:space="preserve">文化旅游体育与传媒支出</t>
  </si>
  <si>
    <t xml:space="preserve">  文化和旅游</t>
  </si>
  <si>
    <t xml:space="preserve">    图书馆</t>
  </si>
  <si>
    <t xml:space="preserve">    文化活动</t>
  </si>
  <si>
    <t xml:space="preserve">    群众文化</t>
  </si>
  <si>
    <t xml:space="preserve">    其他文化和旅游支出</t>
  </si>
  <si>
    <t xml:space="preserve">  文物</t>
  </si>
  <si>
    <t xml:space="preserve">    其他文物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对机关事业单位基本养老保险基金的补助</t>
  </si>
  <si>
    <t xml:space="preserve">    其他行政事业单位养老支出</t>
  </si>
  <si>
    <t xml:space="preserve">  就业补助</t>
  </si>
  <si>
    <t xml:space="preserve">    其他就业补助支出</t>
  </si>
  <si>
    <t xml:space="preserve">  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  其他退役安置支出</t>
  </si>
  <si>
    <t xml:space="preserve">  社会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精神病医院</t>
  </si>
  <si>
    <t xml:space="preserve">    妇幼保健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t xml:space="preserve">    其他中医药支出</t>
  </si>
  <si>
    <t xml:space="preserve">  计划生育事务</t>
  </si>
  <si>
    <t xml:space="preserve">    计划生育服务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r>
      <rPr>
        <sz val="12"/>
        <rFont val="Noto Sans"/>
        <family val="2"/>
      </rPr>
      <t xml:space="preserve">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社会保险补助</t>
  </si>
  <si>
    <t xml:space="preserve">  退耕还林还草</t>
  </si>
  <si>
    <t xml:space="preserve">    退耕现金</t>
  </si>
  <si>
    <t xml:space="preserve">    退耕还林粮食费用补贴</t>
  </si>
  <si>
    <t xml:space="preserve">    其他退耕还林还草支出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清洁生产专项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防灾救灾</t>
  </si>
  <si>
    <t xml:space="preserve">    农业生产发展</t>
  </si>
  <si>
    <t xml:space="preserve">    农村社会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自然保护区等管理</t>
  </si>
  <si>
    <t xml:space="preserve">    执法与监督</t>
  </si>
  <si>
    <t xml:space="preserve">    防沙治沙</t>
  </si>
  <si>
    <t xml:space="preserve">    产业化管理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土保持</t>
  </si>
  <si>
    <t xml:space="preserve">    水资源节约管理与保护</t>
  </si>
  <si>
    <t xml:space="preserve">    防汛</t>
  </si>
  <si>
    <t xml:space="preserve">    农村水利</t>
  </si>
  <si>
    <t xml:space="preserve">    江河湖库水系综合整治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普惠金融发展支出</t>
  </si>
  <si>
    <t xml:space="preserve">    农业保险保费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航道维护</t>
  </si>
  <si>
    <t xml:space="preserve">    其他公路水路运输支出</t>
  </si>
  <si>
    <t xml:space="preserve">  车辆购置税支出</t>
  </si>
  <si>
    <t xml:space="preserve">    车辆购置税用于农村公路建设支出</t>
  </si>
  <si>
    <t xml:space="preserve">资源勘探工业信息等支出</t>
  </si>
  <si>
    <t xml:space="preserve">  资源勘探开发</t>
  </si>
  <si>
    <t xml:space="preserve">    其他资源勘探业支出</t>
  </si>
  <si>
    <t xml:space="preserve">  工业和信息产业监管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金融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其他支出</t>
  </si>
  <si>
    <t xml:space="preserve">自然资源海洋气象等支出</t>
  </si>
  <si>
    <t xml:space="preserve">  自然资源事务</t>
  </si>
  <si>
    <t xml:space="preserve">    自然资源利用与保护</t>
  </si>
  <si>
    <t xml:space="preserve">    自然资源调查与确权登记</t>
  </si>
  <si>
    <t xml:space="preserve">    土地资源储备支出</t>
  </si>
  <si>
    <t xml:space="preserve">　　地质勘查与矿产资源管理</t>
  </si>
  <si>
    <t xml:space="preserve">    基础测绘与地理信息监管</t>
  </si>
  <si>
    <t xml:space="preserve">    其他自然资源事务支出</t>
  </si>
  <si>
    <r>
      <rPr>
        <sz val="12"/>
        <rFont val="Noto Sans"/>
        <family val="2"/>
      </rPr>
      <t xml:space="preserve">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农村危房改造</t>
  </si>
  <si>
    <t xml:space="preserve">    其他保障性安居工程支出</t>
  </si>
  <si>
    <t xml:space="preserve">粮油物资储备支出</t>
  </si>
  <si>
    <t xml:space="preserve">  粮油事务</t>
  </si>
  <si>
    <t xml:space="preserve">    其他粮油事务支出</t>
  </si>
  <si>
    <t xml:space="preserve">  粮油储备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其他粮油储备支出</t>
  </si>
  <si>
    <t xml:space="preserve">  重要商品储备</t>
  </si>
  <si>
    <t xml:space="preserve">    肉类储备</t>
  </si>
  <si>
    <t xml:space="preserve">灾害防治及应急管理支出</t>
  </si>
  <si>
    <t xml:space="preserve">  应急管理事务</t>
  </si>
  <si>
    <t xml:space="preserve">    灾害风险防治</t>
  </si>
  <si>
    <t xml:space="preserve">    其他应急管理支出</t>
  </si>
  <si>
    <t xml:space="preserve">  其他灾害防治及应急管理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内债务发行费用</t>
  </si>
  <si>
    <t xml:space="preserve">其他支出</t>
  </si>
  <si>
    <t xml:space="preserve">表五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府谷县一般公共预算（基本）支出决算经济分类明细表</t>
    </r>
  </si>
  <si>
    <t xml:space="preserve">表六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府谷县一般公共预算收支平衡情况表</t>
    </r>
  </si>
  <si>
    <t xml:space="preserve">                                                                           单位：万元</t>
  </si>
  <si>
    <t xml:space="preserve">项      目</t>
  </si>
  <si>
    <t xml:space="preserve">金   额</t>
  </si>
  <si>
    <t xml:space="preserve">备  注</t>
  </si>
  <si>
    <t xml:space="preserve">全县地方一般公共预算收入</t>
  </si>
  <si>
    <t xml:space="preserve">全县地方一般公共预算支出</t>
  </si>
  <si>
    <t xml:space="preserve">上级补助收入</t>
  </si>
  <si>
    <t xml:space="preserve">上解上级支出</t>
  </si>
  <si>
    <t xml:space="preserve">地方政府债券收入</t>
  </si>
  <si>
    <t xml:space="preserve">调出资金</t>
  </si>
  <si>
    <t xml:space="preserve">上年结余</t>
  </si>
  <si>
    <t xml:space="preserve">补充预算稳定调节基金</t>
  </si>
  <si>
    <t xml:space="preserve">调入资金</t>
  </si>
  <si>
    <t xml:space="preserve">地方政府债务还本支出</t>
  </si>
  <si>
    <t xml:space="preserve">调入预算稳定调节基金</t>
  </si>
  <si>
    <t xml:space="preserve">收入总计</t>
  </si>
  <si>
    <t xml:space="preserve">支出总计</t>
  </si>
  <si>
    <t xml:space="preserve">年终结余</t>
  </si>
  <si>
    <t xml:space="preserve">其中：结转下年支出</t>
  </si>
  <si>
    <t xml:space="preserve">表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府谷县一般公共预算税收返还和转移支付表</t>
    </r>
  </si>
  <si>
    <t xml:space="preserve">                                                        单位：万元</t>
  </si>
  <si>
    <t xml:space="preserve">项目</t>
  </si>
  <si>
    <t xml:space="preserve">决 算 数</t>
  </si>
  <si>
    <t xml:space="preserve">一般公共预算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其他返还性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固定数额补助收入</t>
  </si>
  <si>
    <t xml:space="preserve">    革命老区转移支付收入</t>
  </si>
  <si>
    <t xml:space="preserve">    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专项转移支付收入</t>
  </si>
  <si>
    <t xml:space="preserve">    一般公共服务</t>
  </si>
  <si>
    <t xml:space="preserve">    公共安全</t>
  </si>
  <si>
    <t xml:space="preserve">    教育</t>
  </si>
  <si>
    <t xml:space="preserve">    社会保障和就业</t>
  </si>
  <si>
    <t xml:space="preserve">    卫生健康</t>
  </si>
  <si>
    <t xml:space="preserve">    节能环保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调入资金   </t>
  </si>
  <si>
    <t xml:space="preserve">  从其他资金调入</t>
  </si>
  <si>
    <t xml:space="preserve">债务转贷收入</t>
  </si>
  <si>
    <t xml:space="preserve">  地方政府一般债务转贷收入</t>
  </si>
  <si>
    <t xml:space="preserve">    地方政府一般债券转贷收入</t>
  </si>
  <si>
    <t xml:space="preserve">动用预算稳定调节基金</t>
  </si>
  <si>
    <t xml:space="preserve">收  入  总  计</t>
  </si>
  <si>
    <t xml:space="preserve">表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府谷县地方政府债务限额和余额情况表</t>
    </r>
  </si>
  <si>
    <r>
      <rPr>
        <sz val="12"/>
        <rFont val="Noto Sans"/>
        <family val="2"/>
      </rPr>
      <t xml:space="preserve">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专项债券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表九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府谷县一般公共预算“三公”经费及会议费、培训费支出情况表</t>
    </r>
  </si>
  <si>
    <t xml:space="preserve">一般公共预算财政拨款安排的“三公”经费支出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表十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府谷县政府性基金收入执行情况表</t>
    </r>
  </si>
  <si>
    <t xml:space="preserve">                                                                            单位：万元</t>
  </si>
  <si>
    <r>
      <rPr>
        <b val="true"/>
        <sz val="11"/>
        <rFont val="仿宋_GB2312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仿宋_GB2312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较上年</t>
    </r>
    <r>
      <rPr>
        <b val="true"/>
        <sz val="11"/>
        <rFont val="仿宋_GB2312"/>
        <family val="0"/>
        <charset val="134"/>
      </rPr>
      <t xml:space="preserve">±%</t>
    </r>
  </si>
  <si>
    <t xml:space="preserve">一、国有土地使用权出让价款收入</t>
  </si>
  <si>
    <t xml:space="preserve">二、城市配套费收入</t>
  </si>
  <si>
    <t xml:space="preserve">三、国有土地使用权出让收入对应专项债务收入安排的支出  </t>
  </si>
  <si>
    <t xml:space="preserve">收 入 合 计</t>
  </si>
  <si>
    <t xml:space="preserve">债务（转贷）收入</t>
  </si>
  <si>
    <t xml:space="preserve">基金收入总计</t>
  </si>
  <si>
    <t xml:space="preserve">表十一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府谷县政府性基金支出执行情况表</t>
    </r>
  </si>
  <si>
    <t xml:space="preserve">                                                                                    单位：万元</t>
  </si>
  <si>
    <r>
      <rPr>
        <b val="true"/>
        <sz val="12"/>
        <rFont val="Noto Sans"/>
        <family val="2"/>
      </rPr>
      <t xml:space="preserve">备 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注</t>
    </r>
  </si>
  <si>
    <t xml:space="preserve">一、教育支出</t>
  </si>
  <si>
    <t xml:space="preserve">二、文化体育与传媒</t>
  </si>
  <si>
    <t xml:space="preserve">三、城乡社区事务</t>
  </si>
  <si>
    <t xml:space="preserve">四、交通运输支出</t>
  </si>
  <si>
    <t xml:space="preserve">五、农林水事务</t>
  </si>
  <si>
    <t xml:space="preserve">六、商业服务</t>
  </si>
  <si>
    <t xml:space="preserve">七、其他支出</t>
  </si>
  <si>
    <t xml:space="preserve">八、债务付息支出</t>
  </si>
  <si>
    <t xml:space="preserve">九、债务发行费支出</t>
  </si>
  <si>
    <t xml:space="preserve">十、抗疫特别国债支出</t>
  </si>
  <si>
    <t xml:space="preserve">债务还本支出</t>
  </si>
  <si>
    <t xml:space="preserve">基金支出合计</t>
  </si>
  <si>
    <t xml:space="preserve">表十二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府谷县政府性基金预算收支平衡情况表</t>
    </r>
  </si>
  <si>
    <t xml:space="preserve">                                                                 单位：万元</t>
  </si>
  <si>
    <t xml:space="preserve">全县政府性基金预算收入</t>
  </si>
  <si>
    <t xml:space="preserve">全县政府性基金预算支出</t>
  </si>
  <si>
    <t xml:space="preserve">表十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府谷县国有资本经营预算收入决算总表</t>
    </r>
  </si>
  <si>
    <t xml:space="preserve">                                                            单位：万元                                                                                             </t>
  </si>
  <si>
    <t xml:space="preserve">项  目</t>
  </si>
  <si>
    <t xml:space="preserve">备注</t>
  </si>
  <si>
    <t xml:space="preserve">利润收入</t>
  </si>
  <si>
    <t xml:space="preserve">股利、股息收入</t>
  </si>
  <si>
    <t xml:space="preserve">其他国有资本经营预算收入</t>
  </si>
  <si>
    <t xml:space="preserve">本年收入合计</t>
  </si>
  <si>
    <t xml:space="preserve">表十四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府谷县国有资本经营预算支出决算总表</t>
    </r>
  </si>
  <si>
    <t xml:space="preserve">                                                               单位：万元                                                                                             </t>
  </si>
  <si>
    <t xml:space="preserve">本年支出合计</t>
  </si>
  <si>
    <t xml:space="preserve">国有企业资本金注入</t>
  </si>
  <si>
    <t xml:space="preserve">其他国有资本经营预算支出</t>
  </si>
  <si>
    <t xml:space="preserve"> 表十五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府谷县国有资本经营转移性收支决算表</t>
    </r>
  </si>
  <si>
    <t xml:space="preserve">                                                                           单位：万元                                                           </t>
  </si>
  <si>
    <t xml:space="preserve">项 目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支  出  总  计</t>
  </si>
  <si>
    <t xml:space="preserve">表十六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府谷县社会保险基金收入决算总表</t>
    </r>
  </si>
  <si>
    <t xml:space="preserve">                                                       单位：万元</t>
  </si>
  <si>
    <t xml:space="preserve">合  计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合    计</t>
  </si>
  <si>
    <t xml:space="preserve">表十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府谷县社会保险基金支出决算总表</t>
    </r>
  </si>
  <si>
    <t xml:space="preserve">年末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_ "/>
    <numFmt numFmtId="169" formatCode="0.00%"/>
    <numFmt numFmtId="170" formatCode="0"/>
    <numFmt numFmtId="171" formatCode="#,##0_);[RED]\(#,##0\)"/>
    <numFmt numFmtId="172" formatCode="_ * #,##0_ ;_ * \-#,##0_ ;_ * \-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0"/>
      <charset val="134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2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常规 11" xfId="22"/>
    <cellStyle name="常规 5" xfId="23"/>
    <cellStyle name="常规 6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24230;&#36130;&#25919;&#24635;&#20915;&#316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30069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1" width="6.62"/>
    <col collapsed="false" customWidth="true" hidden="true" outlineLevel="0" max="3" min="3" style="2" width="31.87"/>
    <col collapsed="false" customWidth="false" hidden="true" outlineLevel="0" max="6" min="4" style="1" width="8.99"/>
  </cols>
  <sheetData>
    <row r="1" customFormat="false" ht="14.25" hidden="false" customHeight="false" outlineLevel="0" collapsed="false">
      <c r="A1" s="3"/>
      <c r="B1" s="3"/>
      <c r="C1" s="1"/>
    </row>
    <row r="2" customFormat="false" ht="14.25" hidden="false" customHeight="false" outlineLevel="0" collapsed="false">
      <c r="A2" s="3"/>
      <c r="B2" s="3"/>
      <c r="C2" s="1"/>
    </row>
    <row r="3" customFormat="false" ht="14.25" hidden="false" customHeight="false" outlineLevel="0" collapsed="false">
      <c r="A3" s="3"/>
      <c r="B3" s="3"/>
      <c r="C3" s="1"/>
    </row>
    <row r="4" customFormat="false" ht="14.25" hidden="false" customHeight="false" outlineLevel="0" collapsed="false">
      <c r="A4" s="3"/>
      <c r="B4" s="3"/>
      <c r="C4" s="1"/>
    </row>
    <row r="5" customFormat="false" ht="14.25" hidden="false" customHeight="false" outlineLevel="0" collapsed="false">
      <c r="A5" s="3"/>
      <c r="B5" s="3"/>
      <c r="C5" s="1"/>
    </row>
    <row r="6" customFormat="false" ht="14.25" hidden="false" customHeight="false" outlineLevel="0" collapsed="false">
      <c r="A6" s="3"/>
      <c r="B6" s="3"/>
      <c r="C6" s="1"/>
    </row>
    <row r="7" customFormat="false" ht="14.25" hidden="false" customHeight="false" outlineLevel="0" collapsed="false">
      <c r="A7" s="3"/>
      <c r="B7" s="3"/>
      <c r="C7" s="1"/>
    </row>
    <row r="8" customFormat="false" ht="14.25" hidden="false" customHeight="false" outlineLevel="0" collapsed="false">
      <c r="A8" s="3"/>
      <c r="B8" s="3"/>
      <c r="C8" s="1"/>
    </row>
    <row r="9" customFormat="false" ht="14.25" hidden="false" customHeight="false" outlineLevel="0" collapsed="false">
      <c r="B9" s="3"/>
      <c r="C9" s="1"/>
    </row>
    <row r="10" customFormat="false" ht="14.25" hidden="false" customHeight="false" outlineLevel="0" collapsed="false">
      <c r="B10" s="3"/>
      <c r="C10" s="1"/>
    </row>
    <row r="11" customFormat="false" ht="14.25" hidden="false" customHeight="false" outlineLevel="0" collapsed="false">
      <c r="B11" s="3"/>
      <c r="C11" s="1"/>
    </row>
    <row r="12" customFormat="false" ht="14.25" hidden="false" customHeight="false" outlineLevel="0" collapsed="false">
      <c r="B12" s="3"/>
      <c r="C12" s="1"/>
    </row>
    <row r="13" customFormat="false" ht="14.25" hidden="false" customHeight="false" outlineLevel="0" collapsed="false">
      <c r="B13" s="3"/>
      <c r="C13" s="1"/>
    </row>
    <row r="14" customFormat="false" ht="14.25" hidden="false" customHeight="false" outlineLevel="0" collapsed="false">
      <c r="B14" s="3"/>
      <c r="C14" s="1"/>
    </row>
    <row r="15" customFormat="false" ht="14.25" hidden="false" customHeight="false" outlineLevel="0" collapsed="false">
      <c r="B15" s="3"/>
      <c r="C15" s="1"/>
    </row>
    <row r="16" customFormat="false" ht="14.25" hidden="false" customHeight="false" outlineLevel="0" collapsed="false">
      <c r="B16" s="3"/>
      <c r="C16" s="1"/>
    </row>
    <row r="17" customFormat="false" ht="14.25" hidden="false" customHeight="false" outlineLevel="0" collapsed="false">
      <c r="B17" s="3"/>
      <c r="C17" s="1"/>
    </row>
    <row r="18" customFormat="false" ht="14.25" hidden="false" customHeight="false" outlineLevel="0" collapsed="false">
      <c r="B18" s="3"/>
      <c r="C18" s="1"/>
    </row>
    <row r="19" customFormat="false" ht="14.25" hidden="false" customHeight="false" outlineLevel="0" collapsed="false">
      <c r="B19" s="3"/>
      <c r="C19" s="1"/>
    </row>
    <row r="20" customFormat="false" ht="14.25" hidden="false" customHeight="false" outlineLevel="0" collapsed="false">
      <c r="B20" s="3"/>
      <c r="C20" s="1"/>
    </row>
    <row r="21" customFormat="false" ht="14.25" hidden="false" customHeight="false" outlineLevel="0" collapsed="false">
      <c r="B21" s="3"/>
      <c r="C21" s="1"/>
    </row>
    <row r="22" customFormat="false" ht="14.25" hidden="false" customHeight="false" outlineLevel="0" collapsed="false">
      <c r="B22" s="3"/>
      <c r="C22" s="1"/>
    </row>
    <row r="23" customFormat="false" ht="14.25" hidden="false" customHeight="false" outlineLevel="0" collapsed="false">
      <c r="B23" s="3"/>
      <c r="C23" s="1"/>
    </row>
    <row r="24" customFormat="false" ht="14.25" hidden="false" customHeight="false" outlineLevel="0" collapsed="false">
      <c r="B24" s="3"/>
      <c r="C24" s="1"/>
    </row>
    <row r="25" customFormat="false" ht="14.25" hidden="false" customHeight="false" outlineLevel="0" collapsed="false">
      <c r="B25" s="3"/>
      <c r="C25" s="1"/>
    </row>
    <row r="26" customFormat="false" ht="14.25" hidden="false" customHeight="false" outlineLevel="0" collapsed="false">
      <c r="B26" s="3"/>
      <c r="C26" s="1"/>
    </row>
    <row r="27" customFormat="false" ht="14.25" hidden="false" customHeight="false" outlineLevel="0" collapsed="false">
      <c r="B27" s="3"/>
      <c r="C27" s="1"/>
    </row>
    <row r="28" customFormat="false" ht="14.25" hidden="false" customHeight="false" outlineLevel="0" collapsed="false">
      <c r="B28" s="3"/>
      <c r="C28" s="1"/>
    </row>
    <row r="29" customFormat="false" ht="14.25" hidden="false" customHeight="false" outlineLevel="0" collapsed="false">
      <c r="B29" s="3"/>
      <c r="C29" s="1"/>
    </row>
    <row r="30" customFormat="false" ht="14.25" hidden="false" customHeight="false" outlineLevel="0" collapsed="false">
      <c r="B30" s="3"/>
      <c r="C30" s="1"/>
    </row>
    <row r="31" customFormat="false" ht="14.25" hidden="false" customHeight="false" outlineLevel="0" collapsed="false">
      <c r="B31" s="3"/>
      <c r="C31" s="1"/>
    </row>
    <row r="32" customFormat="false" ht="14.25" hidden="false" customHeight="false" outlineLevel="0" collapsed="false">
      <c r="B32" s="3"/>
      <c r="C32" s="1"/>
    </row>
    <row r="33" customFormat="false" ht="14.25" hidden="false" customHeight="false" outlineLevel="0" collapsed="false">
      <c r="B33" s="3"/>
      <c r="C33" s="1"/>
    </row>
    <row r="34" customFormat="false" ht="14.25" hidden="false" customHeight="false" outlineLevel="0" collapsed="false">
      <c r="B34" s="3"/>
      <c r="C34" s="1"/>
    </row>
    <row r="35" customFormat="false" ht="14.25" hidden="false" customHeight="false" outlineLevel="0" collapsed="false">
      <c r="B35" s="3"/>
      <c r="C35" s="1"/>
    </row>
    <row r="36" customFormat="false" ht="14.25" hidden="false" customHeight="false" outlineLevel="0" collapsed="false">
      <c r="B36" s="3"/>
      <c r="C36" s="1"/>
    </row>
    <row r="37" customFormat="false" ht="14.25" hidden="false" customHeight="false" outlineLevel="0" collapsed="false">
      <c r="B37" s="3"/>
      <c r="C37" s="1"/>
    </row>
    <row r="38" customFormat="false" ht="14.25" hidden="false" customHeight="false" outlineLevel="0" collapsed="false">
      <c r="B38" s="3"/>
      <c r="C38" s="1"/>
    </row>
    <row r="39" customFormat="false" ht="14.25" hidden="false" customHeight="false" outlineLevel="0" collapsed="false">
      <c r="B39" s="3"/>
      <c r="C39" s="1"/>
    </row>
    <row r="40" customFormat="false" ht="14.25" hidden="false" customHeight="false" outlineLevel="0" collapsed="false">
      <c r="B40" s="3"/>
      <c r="C40" s="1"/>
    </row>
    <row r="41" customFormat="false" ht="14.25" hidden="false" customHeight="false" outlineLevel="0" collapsed="false">
      <c r="B41" s="3"/>
      <c r="C41" s="1"/>
    </row>
    <row r="42" customFormat="false" ht="14.25" hidden="false" customHeight="false" outlineLevel="0" collapsed="false">
      <c r="B42" s="3"/>
      <c r="C42" s="1"/>
    </row>
    <row r="43" customFormat="false" ht="14.25" hidden="false" customHeight="false" outlineLevel="0" collapsed="false">
      <c r="B43" s="3"/>
      <c r="C43" s="1"/>
    </row>
    <row r="44" customFormat="false" ht="14.25" hidden="false" customHeight="false" outlineLevel="0" collapsed="false">
      <c r="B44" s="3"/>
      <c r="C44" s="1"/>
    </row>
    <row r="45" customFormat="false" ht="14.25" hidden="false" customHeight="false" outlineLevel="0" collapsed="false">
      <c r="B45" s="3"/>
      <c r="C45" s="1"/>
    </row>
    <row r="46" customFormat="false" ht="14.25" hidden="false" customHeight="false" outlineLevel="0" collapsed="false">
      <c r="B46" s="3"/>
      <c r="C46" s="1"/>
    </row>
    <row r="47" customFormat="false" ht="14.25" hidden="false" customHeight="false" outlineLevel="0" collapsed="false">
      <c r="B47" s="3"/>
      <c r="C47" s="1"/>
    </row>
    <row r="48" customFormat="false" ht="14.25" hidden="false" customHeight="false" outlineLevel="0" collapsed="false">
      <c r="B48" s="3"/>
      <c r="C48" s="1"/>
    </row>
    <row r="49" customFormat="false" ht="14.25" hidden="false" customHeight="false" outlineLevel="0" collapsed="false">
      <c r="B49" s="3"/>
      <c r="C49" s="1"/>
    </row>
    <row r="50" customFormat="false" ht="14.25" hidden="false" customHeight="false" outlineLevel="0" collapsed="false">
      <c r="B50" s="3"/>
      <c r="C50" s="1"/>
    </row>
    <row r="51" customFormat="false" ht="14.25" hidden="false" customHeight="false" outlineLevel="0" collapsed="false">
      <c r="B51" s="3"/>
      <c r="C51" s="1"/>
    </row>
    <row r="52" customFormat="false" ht="14.25" hidden="false" customHeight="false" outlineLevel="0" collapsed="false">
      <c r="B52" s="3"/>
      <c r="C52" s="1"/>
    </row>
    <row r="53" customFormat="false" ht="14.25" hidden="false" customHeight="false" outlineLevel="0" collapsed="false">
      <c r="B53" s="3"/>
      <c r="C53" s="1"/>
    </row>
    <row r="54" customFormat="false" ht="14.25" hidden="false" customHeight="false" outlineLevel="0" collapsed="false">
      <c r="B54" s="3"/>
      <c r="C54" s="1"/>
    </row>
    <row r="55" customFormat="false" ht="14.25" hidden="false" customHeight="false" outlineLevel="0" collapsed="false">
      <c r="B55" s="3"/>
      <c r="C55" s="1"/>
    </row>
    <row r="56" customFormat="false" ht="14.25" hidden="false" customHeight="false" outlineLevel="0" collapsed="false">
      <c r="B56" s="3"/>
      <c r="C56" s="1"/>
    </row>
    <row r="57" customFormat="false" ht="14.25" hidden="false" customHeight="false" outlineLevel="0" collapsed="false">
      <c r="B57" s="3"/>
      <c r="C57" s="1"/>
    </row>
    <row r="58" customFormat="false" ht="14.25" hidden="false" customHeight="false" outlineLevel="0" collapsed="false">
      <c r="B58" s="3"/>
      <c r="C58" s="1"/>
    </row>
    <row r="59" customFormat="false" ht="14.25" hidden="false" customHeight="false" outlineLevel="0" collapsed="false">
      <c r="B59" s="3"/>
      <c r="C59" s="1"/>
    </row>
    <row r="60" customFormat="false" ht="14.25" hidden="false" customHeight="false" outlineLevel="0" collapsed="false">
      <c r="B60" s="3"/>
      <c r="C60" s="1"/>
    </row>
    <row r="61" customFormat="false" ht="14.25" hidden="false" customHeight="false" outlineLevel="0" collapsed="false">
      <c r="B61" s="3"/>
      <c r="C61" s="1"/>
    </row>
    <row r="62" customFormat="false" ht="14.25" hidden="false" customHeight="false" outlineLevel="0" collapsed="false">
      <c r="B62" s="3"/>
      <c r="C62" s="1"/>
    </row>
    <row r="63" customFormat="false" ht="14.25" hidden="false" customHeight="false" outlineLevel="0" collapsed="false">
      <c r="B63" s="3"/>
      <c r="C63" s="1"/>
    </row>
    <row r="64" customFormat="false" ht="14.25" hidden="false" customHeight="false" outlineLevel="0" collapsed="false">
      <c r="B64" s="3"/>
      <c r="C64" s="1"/>
    </row>
    <row r="65" customFormat="false" ht="14.25" hidden="false" customHeight="false" outlineLevel="0" collapsed="false">
      <c r="B65" s="3"/>
      <c r="C65" s="1"/>
    </row>
    <row r="66" customFormat="false" ht="14.25" hidden="false" customHeight="false" outlineLevel="0" collapsed="false">
      <c r="B66" s="3"/>
      <c r="C66" s="1"/>
    </row>
    <row r="67" customFormat="false" ht="14.25" hidden="false" customHeight="false" outlineLevel="0" collapsed="false">
      <c r="B67" s="3"/>
      <c r="C67" s="1"/>
    </row>
    <row r="68" customFormat="false" ht="14.25" hidden="false" customHeight="false" outlineLevel="0" collapsed="false">
      <c r="B68" s="3"/>
      <c r="C68" s="1"/>
    </row>
    <row r="69" customFormat="false" ht="14.25" hidden="false" customHeight="false" outlineLevel="0" collapsed="false">
      <c r="B69" s="3"/>
      <c r="C69" s="1"/>
    </row>
    <row r="70" customFormat="false" ht="14.25" hidden="false" customHeight="false" outlineLevel="0" collapsed="false">
      <c r="B70" s="3"/>
      <c r="C70" s="1"/>
    </row>
    <row r="71" customFormat="false" ht="14.25" hidden="false" customHeight="false" outlineLevel="0" collapsed="false">
      <c r="B71" s="3"/>
      <c r="C71" s="1"/>
    </row>
    <row r="72" customFormat="false" ht="14.25" hidden="false" customHeight="false" outlineLevel="0" collapsed="false">
      <c r="B72" s="3"/>
      <c r="C72" s="1"/>
    </row>
    <row r="73" customFormat="false" ht="14.25" hidden="false" customHeight="false" outlineLevel="0" collapsed="false">
      <c r="B73" s="3"/>
      <c r="C73" s="1"/>
    </row>
    <row r="74" customFormat="false" ht="14.25" hidden="false" customHeight="false" outlineLevel="0" collapsed="false">
      <c r="B74" s="3"/>
      <c r="C74" s="1"/>
    </row>
    <row r="75" customFormat="false" ht="14.25" hidden="false" customHeight="false" outlineLevel="0" collapsed="false">
      <c r="B75" s="3"/>
      <c r="C75" s="1"/>
    </row>
    <row r="76" customFormat="false" ht="14.25" hidden="false" customHeight="false" outlineLevel="0" collapsed="false">
      <c r="B76" s="3"/>
      <c r="C76" s="1"/>
    </row>
    <row r="77" customFormat="false" ht="14.25" hidden="false" customHeight="false" outlineLevel="0" collapsed="false">
      <c r="B77" s="3"/>
      <c r="C77" s="1"/>
    </row>
    <row r="78" customFormat="false" ht="14.25" hidden="false" customHeight="false" outlineLevel="0" collapsed="false">
      <c r="B78" s="3"/>
      <c r="C78" s="1"/>
    </row>
    <row r="79" customFormat="false" ht="14.25" hidden="false" customHeight="false" outlineLevel="0" collapsed="false">
      <c r="B79" s="3"/>
      <c r="C79" s="1"/>
    </row>
    <row r="80" customFormat="false" ht="14.25" hidden="false" customHeight="false" outlineLevel="0" collapsed="false">
      <c r="B80" s="3"/>
      <c r="C80" s="1"/>
    </row>
    <row r="81" customFormat="false" ht="14.25" hidden="false" customHeight="false" outlineLevel="0" collapsed="false">
      <c r="B81" s="3"/>
      <c r="C81" s="1"/>
    </row>
    <row r="82" customFormat="false" ht="14.25" hidden="false" customHeight="false" outlineLevel="0" collapsed="false">
      <c r="B82" s="3"/>
      <c r="C82" s="1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34.62"/>
  </cols>
  <sheetData>
    <row r="1" customFormat="false" ht="14.25" hidden="false" customHeight="false" outlineLevel="0" collapsed="false">
      <c r="A1" s="100" t="s">
        <v>509</v>
      </c>
      <c r="B1" s="101"/>
    </row>
    <row r="2" customFormat="false" ht="22.5" hidden="false" customHeight="false" outlineLevel="0" collapsed="false">
      <c r="A2" s="62" t="s">
        <v>510</v>
      </c>
      <c r="B2" s="62"/>
    </row>
    <row r="3" customFormat="false" ht="22.5" hidden="false" customHeight="true" outlineLevel="0" collapsed="false">
      <c r="A3" s="63" t="s">
        <v>511</v>
      </c>
      <c r="B3" s="63"/>
    </row>
    <row r="4" customFormat="false" ht="21" hidden="false" customHeight="true" outlineLevel="0" collapsed="false">
      <c r="A4" s="65" t="s">
        <v>512</v>
      </c>
      <c r="B4" s="65" t="s">
        <v>513</v>
      </c>
    </row>
    <row r="5" customFormat="false" ht="21" hidden="false" customHeight="true" outlineLevel="0" collapsed="false">
      <c r="A5" s="102" t="s">
        <v>514</v>
      </c>
      <c r="B5" s="69" t="n">
        <f aca="false">[1]L01!C5</f>
        <v>300697</v>
      </c>
    </row>
    <row r="6" customFormat="false" ht="21" hidden="false" customHeight="true" outlineLevel="0" collapsed="false">
      <c r="A6" s="102" t="s">
        <v>496</v>
      </c>
      <c r="B6" s="69" t="n">
        <f aca="false">SUM(B7,B12,B30)</f>
        <v>112815</v>
      </c>
    </row>
    <row r="7" customFormat="false" ht="21" hidden="false" customHeight="true" outlineLevel="0" collapsed="false">
      <c r="A7" s="102" t="s">
        <v>515</v>
      </c>
      <c r="B7" s="69" t="n">
        <f aca="false">SUM(B8:B11)</f>
        <v>-3937</v>
      </c>
    </row>
    <row r="8" customFormat="false" ht="21" hidden="false" customHeight="true" outlineLevel="0" collapsed="false">
      <c r="A8" s="102" t="s">
        <v>516</v>
      </c>
      <c r="B8" s="69" t="n">
        <v>1610</v>
      </c>
    </row>
    <row r="9" customFormat="false" ht="21" hidden="false" customHeight="true" outlineLevel="0" collapsed="false">
      <c r="A9" s="102" t="s">
        <v>517</v>
      </c>
      <c r="B9" s="69" t="n">
        <v>185</v>
      </c>
    </row>
    <row r="10" customFormat="false" ht="21" hidden="false" customHeight="true" outlineLevel="0" collapsed="false">
      <c r="A10" s="102" t="s">
        <v>518</v>
      </c>
      <c r="B10" s="69" t="n">
        <v>6514</v>
      </c>
    </row>
    <row r="11" customFormat="false" ht="21" hidden="false" customHeight="true" outlineLevel="0" collapsed="false">
      <c r="A11" s="102" t="s">
        <v>519</v>
      </c>
      <c r="B11" s="69" t="n">
        <v>-12246</v>
      </c>
    </row>
    <row r="12" customFormat="false" ht="21" hidden="false" customHeight="true" outlineLevel="0" collapsed="false">
      <c r="A12" s="102" t="s">
        <v>520</v>
      </c>
      <c r="B12" s="69" t="n">
        <f aca="false">SUM(B13:B29)</f>
        <v>66926</v>
      </c>
    </row>
    <row r="13" customFormat="false" ht="21" hidden="false" customHeight="true" outlineLevel="0" collapsed="false">
      <c r="A13" s="102" t="s">
        <v>521</v>
      </c>
      <c r="B13" s="69" t="n">
        <v>4024</v>
      </c>
    </row>
    <row r="14" customFormat="false" ht="21" hidden="false" customHeight="true" outlineLevel="0" collapsed="false">
      <c r="A14" s="102" t="s">
        <v>522</v>
      </c>
      <c r="B14" s="69" t="n">
        <v>587</v>
      </c>
    </row>
    <row r="15" customFormat="false" ht="21" hidden="false" customHeight="true" outlineLevel="0" collapsed="false">
      <c r="A15" s="102" t="s">
        <v>523</v>
      </c>
      <c r="B15" s="69" t="n">
        <v>1819</v>
      </c>
    </row>
    <row r="16" customFormat="false" ht="21" hidden="false" customHeight="true" outlineLevel="0" collapsed="false">
      <c r="A16" s="102" t="s">
        <v>524</v>
      </c>
      <c r="B16" s="69" t="n">
        <v>19833</v>
      </c>
    </row>
    <row r="17" customFormat="false" ht="21" hidden="false" customHeight="true" outlineLevel="0" collapsed="false">
      <c r="A17" s="102" t="s">
        <v>525</v>
      </c>
      <c r="B17" s="69" t="n">
        <v>872</v>
      </c>
    </row>
    <row r="18" customFormat="false" ht="21" hidden="false" customHeight="true" outlineLevel="0" collapsed="false">
      <c r="A18" s="102" t="s">
        <v>526</v>
      </c>
      <c r="B18" s="69" t="n">
        <v>2216</v>
      </c>
    </row>
    <row r="19" customFormat="false" ht="21" hidden="false" customHeight="true" outlineLevel="0" collapsed="false">
      <c r="A19" s="102" t="s">
        <v>527</v>
      </c>
      <c r="B19" s="69" t="n">
        <v>74</v>
      </c>
    </row>
    <row r="20" customFormat="false" ht="21" hidden="false" customHeight="true" outlineLevel="0" collapsed="false">
      <c r="A20" s="102" t="s">
        <v>528</v>
      </c>
      <c r="B20" s="69" t="n">
        <v>8390</v>
      </c>
    </row>
    <row r="21" customFormat="false" ht="21" hidden="false" customHeight="true" outlineLevel="0" collapsed="false">
      <c r="A21" s="102" t="s">
        <v>529</v>
      </c>
      <c r="B21" s="69" t="n">
        <v>12</v>
      </c>
    </row>
    <row r="22" customFormat="false" ht="21" hidden="false" customHeight="true" outlineLevel="0" collapsed="false">
      <c r="A22" s="102" t="s">
        <v>530</v>
      </c>
      <c r="B22" s="69" t="n">
        <v>1668</v>
      </c>
    </row>
    <row r="23" customFormat="false" ht="21" hidden="false" customHeight="true" outlineLevel="0" collapsed="false">
      <c r="A23" s="102" t="s">
        <v>531</v>
      </c>
      <c r="B23" s="69" t="n">
        <v>12484</v>
      </c>
    </row>
    <row r="24" customFormat="false" ht="21" hidden="false" customHeight="true" outlineLevel="0" collapsed="false">
      <c r="A24" s="102" t="s">
        <v>532</v>
      </c>
      <c r="B24" s="69" t="n">
        <v>3834</v>
      </c>
    </row>
    <row r="25" customFormat="false" ht="21" hidden="false" customHeight="true" outlineLevel="0" collapsed="false">
      <c r="A25" s="102" t="s">
        <v>533</v>
      </c>
      <c r="B25" s="69" t="n">
        <v>3084</v>
      </c>
    </row>
    <row r="26" customFormat="false" ht="21" hidden="false" customHeight="true" outlineLevel="0" collapsed="false">
      <c r="A26" s="102" t="s">
        <v>534</v>
      </c>
      <c r="B26" s="69" t="n">
        <v>6617</v>
      </c>
    </row>
    <row r="27" customFormat="false" ht="21" hidden="false" customHeight="true" outlineLevel="0" collapsed="false">
      <c r="A27" s="102" t="s">
        <v>535</v>
      </c>
      <c r="B27" s="69" t="n">
        <v>1101</v>
      </c>
    </row>
    <row r="28" customFormat="false" ht="21" hidden="false" customHeight="true" outlineLevel="0" collapsed="false">
      <c r="A28" s="102" t="s">
        <v>536</v>
      </c>
      <c r="B28" s="69" t="n">
        <v>12</v>
      </c>
    </row>
    <row r="29" customFormat="false" ht="21" hidden="false" customHeight="true" outlineLevel="0" collapsed="false">
      <c r="A29" s="102" t="s">
        <v>537</v>
      </c>
      <c r="B29" s="69" t="n">
        <v>299</v>
      </c>
    </row>
    <row r="30" customFormat="false" ht="21" hidden="false" customHeight="true" outlineLevel="0" collapsed="false">
      <c r="A30" s="102" t="s">
        <v>538</v>
      </c>
      <c r="B30" s="69" t="n">
        <f aca="false">SUM(B31:B45)</f>
        <v>49826</v>
      </c>
    </row>
    <row r="31" customFormat="false" ht="21" hidden="false" customHeight="true" outlineLevel="0" collapsed="false">
      <c r="A31" s="102" t="s">
        <v>539</v>
      </c>
      <c r="B31" s="69" t="n">
        <v>3290</v>
      </c>
    </row>
    <row r="32" customFormat="false" ht="21" hidden="false" customHeight="true" outlineLevel="0" collapsed="false">
      <c r="A32" s="102" t="s">
        <v>540</v>
      </c>
      <c r="B32" s="69" t="n">
        <v>1043</v>
      </c>
    </row>
    <row r="33" customFormat="false" ht="21" hidden="false" customHeight="true" outlineLevel="0" collapsed="false">
      <c r="A33" s="102" t="s">
        <v>541</v>
      </c>
      <c r="B33" s="69" t="n">
        <v>14072</v>
      </c>
    </row>
    <row r="34" customFormat="false" ht="21" hidden="false" customHeight="true" outlineLevel="0" collapsed="false">
      <c r="A34" s="102" t="s">
        <v>542</v>
      </c>
      <c r="B34" s="69" t="n">
        <v>8797</v>
      </c>
    </row>
    <row r="35" customFormat="false" ht="21" hidden="false" customHeight="true" outlineLevel="0" collapsed="false">
      <c r="A35" s="102" t="s">
        <v>543</v>
      </c>
      <c r="B35" s="69" t="n">
        <v>1986</v>
      </c>
    </row>
    <row r="36" customFormat="false" ht="21" hidden="false" customHeight="true" outlineLevel="0" collapsed="false">
      <c r="A36" s="102" t="s">
        <v>544</v>
      </c>
      <c r="B36" s="69" t="n">
        <v>4269</v>
      </c>
    </row>
    <row r="37" customFormat="false" ht="21" hidden="false" customHeight="true" outlineLevel="0" collapsed="false">
      <c r="A37" s="102" t="s">
        <v>545</v>
      </c>
      <c r="B37" s="69" t="n">
        <v>4568</v>
      </c>
    </row>
    <row r="38" customFormat="false" ht="21" hidden="false" customHeight="true" outlineLevel="0" collapsed="false">
      <c r="A38" s="102" t="s">
        <v>546</v>
      </c>
      <c r="B38" s="69" t="n">
        <v>572</v>
      </c>
    </row>
    <row r="39" customFormat="false" ht="21" hidden="false" customHeight="true" outlineLevel="0" collapsed="false">
      <c r="A39" s="102" t="s">
        <v>547</v>
      </c>
      <c r="B39" s="69" t="n">
        <v>1951</v>
      </c>
    </row>
    <row r="40" customFormat="false" ht="21" hidden="false" customHeight="true" outlineLevel="0" collapsed="false">
      <c r="A40" s="102" t="s">
        <v>548</v>
      </c>
      <c r="B40" s="69" t="n">
        <v>287</v>
      </c>
    </row>
    <row r="41" customFormat="false" ht="21" hidden="false" customHeight="true" outlineLevel="0" collapsed="false">
      <c r="A41" s="102" t="s">
        <v>549</v>
      </c>
      <c r="B41" s="69" t="n">
        <v>468</v>
      </c>
    </row>
    <row r="42" customFormat="false" ht="21" hidden="false" customHeight="true" outlineLevel="0" collapsed="false">
      <c r="A42" s="102" t="s">
        <v>550</v>
      </c>
      <c r="B42" s="69" t="n">
        <v>346</v>
      </c>
    </row>
    <row r="43" customFormat="false" ht="21" hidden="false" customHeight="true" outlineLevel="0" collapsed="false">
      <c r="A43" s="102" t="s">
        <v>551</v>
      </c>
      <c r="B43" s="69" t="n">
        <v>7497</v>
      </c>
    </row>
    <row r="44" customFormat="false" ht="21" hidden="false" customHeight="true" outlineLevel="0" collapsed="false">
      <c r="A44" s="102" t="s">
        <v>552</v>
      </c>
      <c r="B44" s="69" t="n">
        <v>113</v>
      </c>
    </row>
    <row r="45" customFormat="false" ht="21" hidden="false" customHeight="true" outlineLevel="0" collapsed="false">
      <c r="A45" s="102" t="s">
        <v>553</v>
      </c>
      <c r="B45" s="69" t="n">
        <v>567</v>
      </c>
    </row>
    <row r="46" customFormat="false" ht="21" hidden="false" customHeight="true" outlineLevel="0" collapsed="false">
      <c r="A46" s="102" t="s">
        <v>500</v>
      </c>
      <c r="B46" s="69" t="n">
        <v>10294</v>
      </c>
    </row>
    <row r="47" customFormat="false" ht="21" hidden="false" customHeight="true" outlineLevel="0" collapsed="false">
      <c r="A47" s="102" t="s">
        <v>554</v>
      </c>
      <c r="B47" s="69" t="n">
        <f aca="false">SUM(B48:B48)</f>
        <v>44781</v>
      </c>
    </row>
    <row r="48" customFormat="false" ht="21" hidden="false" customHeight="true" outlineLevel="0" collapsed="false">
      <c r="A48" s="102" t="s">
        <v>555</v>
      </c>
      <c r="B48" s="69" t="n">
        <v>44781</v>
      </c>
    </row>
    <row r="49" customFormat="false" ht="21" hidden="false" customHeight="true" outlineLevel="0" collapsed="false">
      <c r="A49" s="102" t="s">
        <v>556</v>
      </c>
      <c r="B49" s="69" t="n">
        <f aca="false">B50</f>
        <v>21401</v>
      </c>
    </row>
    <row r="50" customFormat="false" ht="21" hidden="false" customHeight="true" outlineLevel="0" collapsed="false">
      <c r="A50" s="102" t="s">
        <v>557</v>
      </c>
      <c r="B50" s="69" t="n">
        <f aca="false">SUM(B51:B51)</f>
        <v>21401</v>
      </c>
    </row>
    <row r="51" customFormat="false" ht="21" hidden="false" customHeight="true" outlineLevel="0" collapsed="false">
      <c r="A51" s="102" t="s">
        <v>558</v>
      </c>
      <c r="B51" s="69" t="n">
        <v>21401</v>
      </c>
    </row>
    <row r="52" customFormat="false" ht="21" hidden="false" customHeight="true" outlineLevel="0" collapsed="false">
      <c r="A52" s="102" t="s">
        <v>559</v>
      </c>
      <c r="B52" s="69" t="n">
        <v>11819</v>
      </c>
    </row>
    <row r="53" customFormat="false" ht="21" hidden="false" customHeight="true" outlineLevel="0" collapsed="false">
      <c r="A53" s="68" t="s">
        <v>560</v>
      </c>
      <c r="B53" s="69" t="n">
        <f aca="false">SUM(B5:B6,B46:B47,,B49,B52:B52)</f>
        <v>501807</v>
      </c>
    </row>
  </sheetData>
  <autoFilter ref="B1:B53"/>
  <mergeCells count="2">
    <mergeCell ref="A2:B2"/>
    <mergeCell ref="A3:B3"/>
  </mergeCell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6" min="2" style="1" width="13.49"/>
  </cols>
  <sheetData>
    <row r="1" customFormat="false" ht="24.75" hidden="false" customHeight="true" outlineLevel="0" collapsed="false">
      <c r="A1" s="18" t="s">
        <v>561</v>
      </c>
    </row>
    <row r="2" customFormat="false" ht="22.5" hidden="false" customHeight="false" outlineLevel="0" collapsed="false">
      <c r="A2" s="62" t="s">
        <v>562</v>
      </c>
      <c r="B2" s="62"/>
      <c r="C2" s="62"/>
      <c r="D2" s="62"/>
      <c r="E2" s="62"/>
      <c r="F2" s="62"/>
    </row>
    <row r="3" customFormat="false" ht="24" hidden="false" customHeight="true" outlineLevel="0" collapsed="false">
      <c r="A3" s="103" t="s">
        <v>563</v>
      </c>
      <c r="B3" s="103"/>
      <c r="C3" s="103"/>
      <c r="D3" s="103"/>
      <c r="E3" s="103"/>
      <c r="F3" s="103"/>
    </row>
    <row r="4" customFormat="false" ht="37.5" hidden="false" customHeight="true" outlineLevel="0" collapsed="false">
      <c r="A4" s="65" t="s">
        <v>512</v>
      </c>
      <c r="B4" s="65" t="s">
        <v>444</v>
      </c>
      <c r="C4" s="65" t="s">
        <v>564</v>
      </c>
      <c r="D4" s="65"/>
      <c r="E4" s="65" t="s">
        <v>565</v>
      </c>
      <c r="F4" s="65"/>
    </row>
    <row r="5" customFormat="false" ht="37.5" hidden="false" customHeight="true" outlineLevel="0" collapsed="false">
      <c r="A5" s="65"/>
      <c r="B5" s="65"/>
      <c r="C5" s="65" t="s">
        <v>566</v>
      </c>
      <c r="D5" s="65" t="s">
        <v>567</v>
      </c>
      <c r="E5" s="65" t="s">
        <v>566</v>
      </c>
      <c r="F5" s="65" t="s">
        <v>568</v>
      </c>
    </row>
    <row r="6" customFormat="false" ht="41.25" hidden="false" customHeight="true" outlineLevel="0" collapsed="false">
      <c r="A6" s="68" t="s">
        <v>569</v>
      </c>
      <c r="B6" s="69" t="n">
        <f aca="false">SUM(C6,E6)</f>
        <v>236842</v>
      </c>
      <c r="C6" s="69" t="n">
        <f aca="false">SUM(D6:D6)</f>
        <v>93772</v>
      </c>
      <c r="D6" s="69" t="n">
        <v>93772</v>
      </c>
      <c r="E6" s="69" t="n">
        <f aca="false">SUM(F6:F6)</f>
        <v>143070</v>
      </c>
      <c r="F6" s="69" t="n">
        <v>143070</v>
      </c>
    </row>
    <row r="7" customFormat="false" ht="41.25" hidden="false" customHeight="true" outlineLevel="0" collapsed="false">
      <c r="A7" s="68" t="s">
        <v>570</v>
      </c>
      <c r="B7" s="69" t="n">
        <f aca="false">C7+E7</f>
        <v>372049</v>
      </c>
      <c r="C7" s="69" t="n">
        <v>95195</v>
      </c>
      <c r="D7" s="68"/>
      <c r="E7" s="69" t="n">
        <v>276854</v>
      </c>
      <c r="F7" s="68"/>
    </row>
    <row r="8" customFormat="false" ht="41.25" hidden="false" customHeight="true" outlineLevel="0" collapsed="false">
      <c r="A8" s="68" t="s">
        <v>571</v>
      </c>
      <c r="B8" s="69" t="n">
        <f aca="false">C8+E8</f>
        <v>56501</v>
      </c>
      <c r="C8" s="69" t="n">
        <f aca="false">SUM(D8:D8)</f>
        <v>21401</v>
      </c>
      <c r="D8" s="69" t="n">
        <v>21401</v>
      </c>
      <c r="E8" s="69" t="n">
        <f aca="false">F8</f>
        <v>35100</v>
      </c>
      <c r="F8" s="69" t="n">
        <v>35100</v>
      </c>
    </row>
    <row r="9" customFormat="false" ht="41.25" hidden="false" customHeight="true" outlineLevel="0" collapsed="false">
      <c r="A9" s="68" t="s">
        <v>572</v>
      </c>
      <c r="B9" s="69" t="n">
        <f aca="false">C9+E9</f>
        <v>24738</v>
      </c>
      <c r="C9" s="69" t="n">
        <f aca="false">SUM(D9:D9)</f>
        <v>22569</v>
      </c>
      <c r="D9" s="69" t="n">
        <v>22569</v>
      </c>
      <c r="E9" s="69" t="n">
        <f aca="false">F9</f>
        <v>2169</v>
      </c>
      <c r="F9" s="69" t="n">
        <v>2169</v>
      </c>
    </row>
    <row r="10" customFormat="false" ht="41.25" hidden="true" customHeight="true" outlineLevel="0" collapsed="false">
      <c r="A10" s="68" t="s">
        <v>573</v>
      </c>
      <c r="B10" s="69" t="n">
        <f aca="false">C10+E10</f>
        <v>0</v>
      </c>
      <c r="C10" s="69" t="n">
        <f aca="false">SUM(D10:D10)</f>
        <v>0</v>
      </c>
      <c r="D10" s="69" t="n">
        <v>0</v>
      </c>
      <c r="E10" s="69" t="n">
        <f aca="false">F10</f>
        <v>0</v>
      </c>
      <c r="F10" s="69" t="n">
        <v>0</v>
      </c>
    </row>
    <row r="11" customFormat="false" ht="41.25" hidden="false" customHeight="true" outlineLevel="0" collapsed="false">
      <c r="A11" s="68" t="s">
        <v>574</v>
      </c>
      <c r="B11" s="69" t="n">
        <f aca="false">C11+E11</f>
        <v>268605</v>
      </c>
      <c r="C11" s="69" t="n">
        <f aca="false">SUM(D11:D11)</f>
        <v>92604</v>
      </c>
      <c r="D11" s="69" t="n">
        <f aca="false">D6+D8-D9-D10</f>
        <v>92604</v>
      </c>
      <c r="E11" s="69" t="n">
        <f aca="false">SUM(F11:F11)</f>
        <v>176001</v>
      </c>
      <c r="F11" s="69" t="n">
        <f aca="false">F8+F6-F9-F10</f>
        <v>176001</v>
      </c>
    </row>
  </sheetData>
  <mergeCells count="6">
    <mergeCell ref="A2:F2"/>
    <mergeCell ref="A3:F3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8" min="1" style="1" width="12.24"/>
  </cols>
  <sheetData>
    <row r="1" customFormat="false" ht="24" hidden="false" customHeight="true" outlineLevel="0" collapsed="false">
      <c r="A1" s="104" t="s">
        <v>575</v>
      </c>
      <c r="B1" s="105"/>
      <c r="C1" s="105"/>
      <c r="D1" s="105"/>
      <c r="E1" s="105"/>
      <c r="F1" s="105"/>
      <c r="G1" s="105"/>
      <c r="H1" s="105"/>
    </row>
    <row r="2" customFormat="false" ht="22.5" hidden="false" customHeight="true" outlineLevel="0" collapsed="false">
      <c r="A2" s="106" t="s">
        <v>576</v>
      </c>
      <c r="B2" s="106"/>
      <c r="C2" s="106"/>
      <c r="D2" s="106"/>
      <c r="E2" s="106"/>
      <c r="F2" s="106"/>
      <c r="G2" s="106"/>
      <c r="H2" s="106"/>
    </row>
    <row r="3" customFormat="false" ht="28.5" hidden="false" customHeight="true" outlineLevel="0" collapsed="false">
      <c r="A3" s="107"/>
      <c r="B3" s="107"/>
      <c r="C3" s="107"/>
      <c r="D3" s="107"/>
      <c r="E3" s="107"/>
      <c r="F3" s="107"/>
      <c r="G3" s="108" t="s">
        <v>46</v>
      </c>
      <c r="H3" s="108"/>
    </row>
    <row r="4" customFormat="false" ht="61.5" hidden="false" customHeight="true" outlineLevel="0" collapsed="false">
      <c r="A4" s="109" t="s">
        <v>577</v>
      </c>
      <c r="B4" s="109"/>
      <c r="C4" s="109"/>
      <c r="D4" s="109"/>
      <c r="E4" s="109"/>
      <c r="F4" s="109"/>
      <c r="G4" s="109" t="s">
        <v>578</v>
      </c>
      <c r="H4" s="109" t="s">
        <v>579</v>
      </c>
    </row>
    <row r="5" customFormat="false" ht="61.5" hidden="false" customHeight="true" outlineLevel="0" collapsed="false">
      <c r="A5" s="110" t="s">
        <v>566</v>
      </c>
      <c r="B5" s="110" t="s">
        <v>580</v>
      </c>
      <c r="C5" s="110" t="s">
        <v>581</v>
      </c>
      <c r="D5" s="110"/>
      <c r="E5" s="110"/>
      <c r="F5" s="110" t="s">
        <v>582</v>
      </c>
      <c r="G5" s="109"/>
      <c r="H5" s="109"/>
    </row>
    <row r="6" customFormat="false" ht="61.5" hidden="false" customHeight="true" outlineLevel="0" collapsed="false">
      <c r="A6" s="110"/>
      <c r="B6" s="110"/>
      <c r="C6" s="110" t="s">
        <v>566</v>
      </c>
      <c r="D6" s="110" t="s">
        <v>583</v>
      </c>
      <c r="E6" s="110" t="s">
        <v>584</v>
      </c>
      <c r="F6" s="110"/>
      <c r="G6" s="109"/>
      <c r="H6" s="109"/>
    </row>
    <row r="7" customFormat="false" ht="61.5" hidden="false" customHeight="true" outlineLevel="0" collapsed="false">
      <c r="A7" s="110" t="n">
        <f aca="false">C7+F7</f>
        <v>1262.17</v>
      </c>
      <c r="B7" s="110"/>
      <c r="C7" s="110" t="n">
        <f aca="false">D7+E7</f>
        <v>877.27</v>
      </c>
      <c r="D7" s="110" t="n">
        <v>718.76</v>
      </c>
      <c r="E7" s="110" t="n">
        <v>158.51</v>
      </c>
      <c r="F7" s="110" t="n">
        <v>384.9</v>
      </c>
      <c r="G7" s="110" t="n">
        <v>71.53</v>
      </c>
      <c r="H7" s="110" t="n">
        <v>454.41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0.62"/>
  </cols>
  <sheetData>
    <row r="1" customFormat="false" ht="28.5" hidden="false" customHeight="true" outlineLevel="0" collapsed="false">
      <c r="A1" s="18" t="s">
        <v>585</v>
      </c>
    </row>
    <row r="2" customFormat="false" ht="53.25" hidden="false" customHeight="true" outlineLevel="0" collapsed="false">
      <c r="A2" s="111" t="s">
        <v>586</v>
      </c>
      <c r="B2" s="111"/>
      <c r="C2" s="111"/>
      <c r="D2" s="111"/>
      <c r="E2" s="111"/>
      <c r="F2" s="111"/>
      <c r="G2" s="111"/>
    </row>
    <row r="3" customFormat="false" ht="22.5" hidden="false" customHeight="true" outlineLevel="0" collapsed="false">
      <c r="A3" s="112" t="s">
        <v>587</v>
      </c>
      <c r="B3" s="112"/>
      <c r="C3" s="112"/>
      <c r="D3" s="112"/>
      <c r="E3" s="112"/>
      <c r="F3" s="112"/>
      <c r="G3" s="112"/>
    </row>
    <row r="4" customFormat="false" ht="28.5" hidden="false" customHeight="true" outlineLevel="0" collapsed="false">
      <c r="A4" s="113" t="s">
        <v>491</v>
      </c>
      <c r="B4" s="114" t="s">
        <v>588</v>
      </c>
      <c r="C4" s="114" t="s">
        <v>589</v>
      </c>
      <c r="D4" s="114"/>
      <c r="E4" s="114"/>
      <c r="F4" s="115" t="s">
        <v>590</v>
      </c>
      <c r="G4" s="25" t="s">
        <v>493</v>
      </c>
    </row>
    <row r="5" customFormat="false" ht="30.75" hidden="false" customHeight="true" outlineLevel="0" collapsed="false">
      <c r="A5" s="113"/>
      <c r="B5" s="113"/>
      <c r="C5" s="113" t="s">
        <v>53</v>
      </c>
      <c r="D5" s="113" t="s">
        <v>86</v>
      </c>
      <c r="E5" s="113" t="s">
        <v>54</v>
      </c>
      <c r="F5" s="115"/>
      <c r="G5" s="25"/>
    </row>
    <row r="6" customFormat="false" ht="30" hidden="false" customHeight="true" outlineLevel="0" collapsed="false">
      <c r="A6" s="116" t="s">
        <v>591</v>
      </c>
      <c r="B6" s="89" t="n">
        <v>41043</v>
      </c>
      <c r="C6" s="89" t="n">
        <v>20000</v>
      </c>
      <c r="D6" s="89" t="n">
        <v>20000</v>
      </c>
      <c r="E6" s="89" t="n">
        <v>14802</v>
      </c>
      <c r="F6" s="35" t="n">
        <f aca="false">E6/B6-1</f>
        <v>-0.639353848402894</v>
      </c>
      <c r="G6" s="117"/>
    </row>
    <row r="7" customFormat="false" ht="30" hidden="false" customHeight="true" outlineLevel="0" collapsed="false">
      <c r="A7" s="116" t="s">
        <v>592</v>
      </c>
      <c r="B7" s="89" t="n">
        <v>435</v>
      </c>
      <c r="C7" s="89" t="n">
        <v>450</v>
      </c>
      <c r="D7" s="89" t="n">
        <v>450</v>
      </c>
      <c r="E7" s="89" t="n">
        <v>532</v>
      </c>
      <c r="F7" s="35" t="n">
        <f aca="false">E7/B7-1</f>
        <v>0.222988505747126</v>
      </c>
      <c r="G7" s="117"/>
    </row>
    <row r="8" customFormat="false" ht="30" hidden="false" customHeight="true" outlineLevel="0" collapsed="false">
      <c r="A8" s="116" t="s">
        <v>593</v>
      </c>
      <c r="B8" s="89" t="n">
        <v>389</v>
      </c>
      <c r="C8" s="89" t="n">
        <v>2770</v>
      </c>
      <c r="D8" s="89" t="n">
        <v>2770</v>
      </c>
      <c r="E8" s="89" t="n">
        <v>2074</v>
      </c>
      <c r="F8" s="35" t="n">
        <f aca="false">E8/B8-1</f>
        <v>4.33161953727506</v>
      </c>
      <c r="G8" s="117"/>
    </row>
    <row r="9" customFormat="false" ht="30" hidden="false" customHeight="true" outlineLevel="0" collapsed="false">
      <c r="A9" s="26" t="s">
        <v>594</v>
      </c>
      <c r="B9" s="94" t="n">
        <f aca="false">SUM(B6:B8)</f>
        <v>41867</v>
      </c>
      <c r="C9" s="94" t="n">
        <f aca="false">SUM(C6:C8)</f>
        <v>23220</v>
      </c>
      <c r="D9" s="94" t="n">
        <f aca="false">SUM(D6:D8)</f>
        <v>23220</v>
      </c>
      <c r="E9" s="94" t="n">
        <f aca="false">SUM(E6:E8)</f>
        <v>17408</v>
      </c>
      <c r="F9" s="30" t="n">
        <f aca="false">E9/B9-1</f>
        <v>-0.584207132108821</v>
      </c>
      <c r="G9" s="117"/>
    </row>
    <row r="10" customFormat="false" ht="30" hidden="false" customHeight="true" outlineLevel="0" collapsed="false">
      <c r="A10" s="116" t="s">
        <v>496</v>
      </c>
      <c r="B10" s="89" t="n">
        <v>2045</v>
      </c>
      <c r="C10" s="89"/>
      <c r="D10" s="89"/>
      <c r="E10" s="89" t="n">
        <v>10573</v>
      </c>
      <c r="F10" s="35" t="n">
        <f aca="false">E10/B10-1</f>
        <v>4.17017114914425</v>
      </c>
      <c r="G10" s="118"/>
    </row>
    <row r="11" customFormat="false" ht="30" hidden="false" customHeight="true" outlineLevel="0" collapsed="false">
      <c r="A11" s="116" t="s">
        <v>500</v>
      </c>
      <c r="B11" s="89" t="n">
        <v>3974</v>
      </c>
      <c r="C11" s="89"/>
      <c r="D11" s="89"/>
      <c r="E11" s="89" t="n">
        <v>1897</v>
      </c>
      <c r="F11" s="35" t="n">
        <f aca="false">E11/B11-1</f>
        <v>-0.522647206844489</v>
      </c>
      <c r="G11" s="118"/>
    </row>
    <row r="12" customFormat="false" ht="30" hidden="false" customHeight="true" outlineLevel="0" collapsed="false">
      <c r="A12" s="116" t="s">
        <v>502</v>
      </c>
      <c r="B12" s="89" t="n">
        <v>6000</v>
      </c>
      <c r="C12" s="89"/>
      <c r="D12" s="89"/>
      <c r="E12" s="89" t="n">
        <v>1000</v>
      </c>
      <c r="F12" s="35" t="n">
        <f aca="false">E12/B12-1</f>
        <v>-0.833333333333333</v>
      </c>
      <c r="G12" s="118"/>
    </row>
    <row r="13" customFormat="false" ht="30" hidden="false" customHeight="true" outlineLevel="0" collapsed="false">
      <c r="A13" s="116" t="s">
        <v>595</v>
      </c>
      <c r="B13" s="89" t="n">
        <v>62000</v>
      </c>
      <c r="C13" s="89"/>
      <c r="D13" s="89"/>
      <c r="E13" s="89" t="n">
        <v>35100</v>
      </c>
      <c r="F13" s="35" t="n">
        <f aca="false">E13/B13-1</f>
        <v>-0.433870967741935</v>
      </c>
      <c r="G13" s="118"/>
    </row>
    <row r="14" customFormat="false" ht="30" hidden="false" customHeight="true" outlineLevel="0" collapsed="false">
      <c r="A14" s="26" t="s">
        <v>596</v>
      </c>
      <c r="B14" s="94" t="n">
        <f aca="false">B9+B10+B11+B12+B13</f>
        <v>115886</v>
      </c>
      <c r="C14" s="94"/>
      <c r="D14" s="94"/>
      <c r="E14" s="94" t="n">
        <f aca="false">E9+E10+E11+E12+E13</f>
        <v>65978</v>
      </c>
      <c r="F14" s="30" t="n">
        <f aca="false">E14/B14-1</f>
        <v>-0.430664618676976</v>
      </c>
      <c r="G14" s="119"/>
    </row>
  </sheetData>
  <mergeCells count="7">
    <mergeCell ref="A2:G2"/>
    <mergeCell ref="A3:G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7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6" min="2" style="61" width="13.49"/>
    <col collapsed="false" customWidth="true" hidden="false" outlineLevel="0" max="7" min="7" style="1" width="10.99"/>
    <col collapsed="false" customWidth="true" hidden="false" outlineLevel="0" max="8" min="8" style="1" width="8.74"/>
  </cols>
  <sheetData>
    <row r="1" customFormat="false" ht="35.25" hidden="false" customHeight="true" outlineLevel="0" collapsed="false">
      <c r="A1" s="18" t="s">
        <v>597</v>
      </c>
    </row>
    <row r="2" customFormat="false" ht="42" hidden="false" customHeight="true" outlineLevel="0" collapsed="false">
      <c r="A2" s="120" t="s">
        <v>598</v>
      </c>
      <c r="B2" s="120"/>
      <c r="C2" s="120"/>
      <c r="D2" s="120"/>
      <c r="E2" s="120"/>
      <c r="F2" s="120"/>
      <c r="G2" s="120"/>
    </row>
    <row r="3" customFormat="false" ht="30.75" hidden="false" customHeight="true" outlineLevel="0" collapsed="false">
      <c r="A3" s="121" t="s">
        <v>599</v>
      </c>
      <c r="B3" s="121"/>
      <c r="C3" s="121"/>
      <c r="D3" s="121"/>
      <c r="E3" s="121"/>
      <c r="F3" s="121"/>
      <c r="G3" s="121"/>
    </row>
    <row r="4" customFormat="false" ht="35.25" hidden="false" customHeight="true" outlineLevel="0" collapsed="false">
      <c r="A4" s="23" t="s">
        <v>47</v>
      </c>
      <c r="B4" s="24" t="s">
        <v>48</v>
      </c>
      <c r="C4" s="24" t="s">
        <v>49</v>
      </c>
      <c r="D4" s="24"/>
      <c r="E4" s="24"/>
      <c r="F4" s="25" t="s">
        <v>51</v>
      </c>
      <c r="G4" s="25" t="s">
        <v>600</v>
      </c>
    </row>
    <row r="5" customFormat="false" ht="9.75" hidden="true" customHeight="true" outlineLevel="0" collapsed="false">
      <c r="A5" s="23"/>
      <c r="B5" s="24"/>
      <c r="C5" s="24"/>
      <c r="D5" s="24"/>
      <c r="E5" s="24"/>
      <c r="F5" s="25"/>
      <c r="G5" s="25"/>
    </row>
    <row r="6" customFormat="false" ht="29.25" hidden="false" customHeight="true" outlineLevel="0" collapsed="false">
      <c r="A6" s="122"/>
      <c r="B6" s="24"/>
      <c r="C6" s="25" t="s">
        <v>53</v>
      </c>
      <c r="D6" s="25" t="s">
        <v>86</v>
      </c>
      <c r="E6" s="25" t="s">
        <v>54</v>
      </c>
      <c r="F6" s="25"/>
      <c r="G6" s="25"/>
    </row>
    <row r="7" customFormat="false" ht="30" hidden="false" customHeight="true" outlineLevel="0" collapsed="false">
      <c r="A7" s="55" t="s">
        <v>601</v>
      </c>
      <c r="B7" s="123"/>
      <c r="C7" s="123"/>
      <c r="D7" s="123"/>
      <c r="E7" s="123"/>
      <c r="F7" s="35"/>
      <c r="G7" s="57"/>
    </row>
    <row r="8" customFormat="false" ht="30" hidden="false" customHeight="true" outlineLevel="0" collapsed="false">
      <c r="A8" s="124" t="s">
        <v>602</v>
      </c>
      <c r="B8" s="89" t="n">
        <v>30</v>
      </c>
      <c r="C8" s="89"/>
      <c r="D8" s="89" t="n">
        <v>23</v>
      </c>
      <c r="E8" s="89" t="n">
        <v>3</v>
      </c>
      <c r="F8" s="35" t="n">
        <f aca="false">E8/B8-1</f>
        <v>-0.9</v>
      </c>
      <c r="G8" s="57"/>
    </row>
    <row r="9" customFormat="false" ht="30" hidden="false" customHeight="true" outlineLevel="0" collapsed="false">
      <c r="A9" s="124" t="s">
        <v>603</v>
      </c>
      <c r="B9" s="89" t="n">
        <v>41011</v>
      </c>
      <c r="C9" s="89" t="n">
        <v>10272</v>
      </c>
      <c r="D9" s="89" t="n">
        <v>10757</v>
      </c>
      <c r="E9" s="89" t="n">
        <v>4566</v>
      </c>
      <c r="F9" s="35" t="n">
        <f aca="false">E9/B9-1</f>
        <v>-0.888664016971057</v>
      </c>
      <c r="G9" s="57"/>
    </row>
    <row r="10" customFormat="false" ht="30" hidden="false" customHeight="true" outlineLevel="0" collapsed="false">
      <c r="A10" s="124" t="s">
        <v>604</v>
      </c>
      <c r="B10" s="123"/>
      <c r="C10" s="123"/>
      <c r="D10" s="89" t="n">
        <v>12</v>
      </c>
      <c r="E10" s="89" t="n">
        <v>12</v>
      </c>
      <c r="F10" s="35"/>
      <c r="G10" s="57"/>
    </row>
    <row r="11" customFormat="false" ht="30" hidden="false" customHeight="true" outlineLevel="0" collapsed="false">
      <c r="A11" s="124" t="s">
        <v>605</v>
      </c>
      <c r="B11" s="89"/>
      <c r="C11" s="89"/>
      <c r="D11" s="89"/>
      <c r="E11" s="89"/>
      <c r="F11" s="35"/>
      <c r="G11" s="57"/>
    </row>
    <row r="12" customFormat="false" ht="30" hidden="false" customHeight="true" outlineLevel="0" collapsed="false">
      <c r="A12" s="124" t="s">
        <v>606</v>
      </c>
      <c r="B12" s="89"/>
      <c r="C12" s="89"/>
      <c r="D12" s="89"/>
      <c r="E12" s="89"/>
      <c r="F12" s="35"/>
      <c r="G12" s="57"/>
    </row>
    <row r="13" customFormat="false" ht="30" hidden="false" customHeight="true" outlineLevel="0" collapsed="false">
      <c r="A13" s="124" t="s">
        <v>607</v>
      </c>
      <c r="B13" s="89" t="n">
        <f aca="false">63410</f>
        <v>63410</v>
      </c>
      <c r="C13" s="89" t="n">
        <v>24523</v>
      </c>
      <c r="D13" s="89" t="n">
        <v>39137</v>
      </c>
      <c r="E13" s="89" t="n">
        <v>37892</v>
      </c>
      <c r="F13" s="35" t="n">
        <f aca="false">E13/B13-1</f>
        <v>-0.402428639015928</v>
      </c>
      <c r="G13" s="57"/>
    </row>
    <row r="14" customFormat="false" ht="30" hidden="false" customHeight="true" outlineLevel="0" collapsed="false">
      <c r="A14" s="124" t="s">
        <v>608</v>
      </c>
      <c r="B14" s="89" t="n">
        <v>3469</v>
      </c>
      <c r="C14" s="89" t="n">
        <v>5687</v>
      </c>
      <c r="D14" s="89" t="n">
        <v>5687</v>
      </c>
      <c r="E14" s="89" t="n">
        <v>5687</v>
      </c>
      <c r="F14" s="35" t="n">
        <f aca="false">E14/B14-1</f>
        <v>0.639377342173537</v>
      </c>
      <c r="G14" s="57"/>
    </row>
    <row r="15" customFormat="false" ht="30" hidden="false" customHeight="true" outlineLevel="0" collapsed="false">
      <c r="A15" s="124" t="s">
        <v>609</v>
      </c>
      <c r="B15" s="89" t="n">
        <v>69</v>
      </c>
      <c r="C15" s="89" t="n">
        <v>38</v>
      </c>
      <c r="D15" s="89" t="n">
        <v>38</v>
      </c>
      <c r="E15" s="89" t="n">
        <v>38</v>
      </c>
      <c r="F15" s="35" t="n">
        <f aca="false">E15/B15-1</f>
        <v>-0.449275362318841</v>
      </c>
      <c r="G15" s="57"/>
    </row>
    <row r="16" customFormat="false" ht="30" hidden="false" customHeight="true" outlineLevel="0" collapsed="false">
      <c r="A16" s="124" t="s">
        <v>610</v>
      </c>
      <c r="B16" s="123"/>
      <c r="C16" s="123"/>
      <c r="D16" s="89" t="n">
        <v>8155</v>
      </c>
      <c r="E16" s="89" t="n">
        <v>8155</v>
      </c>
      <c r="F16" s="35"/>
      <c r="G16" s="57"/>
    </row>
    <row r="17" customFormat="false" ht="30" hidden="false" customHeight="true" outlineLevel="0" collapsed="false">
      <c r="A17" s="125" t="s">
        <v>110</v>
      </c>
      <c r="B17" s="94" t="n">
        <f aca="false">SUM(B7:B16)</f>
        <v>107989</v>
      </c>
      <c r="C17" s="94" t="n">
        <f aca="false">SUM(C7:C16)</f>
        <v>40520</v>
      </c>
      <c r="D17" s="94" t="n">
        <f aca="false">SUM(D7:D16)</f>
        <v>63809</v>
      </c>
      <c r="E17" s="94" t="n">
        <f aca="false">SUM(E7:E16)</f>
        <v>56353</v>
      </c>
      <c r="F17" s="30" t="n">
        <f aca="false">E17/B17-1</f>
        <v>-0.478159812573503</v>
      </c>
      <c r="G17" s="57"/>
    </row>
    <row r="18" customFormat="false" ht="30" hidden="false" customHeight="true" outlineLevel="0" collapsed="false">
      <c r="A18" s="124" t="s">
        <v>497</v>
      </c>
      <c r="B18" s="89"/>
      <c r="C18" s="89"/>
      <c r="D18" s="89"/>
      <c r="E18" s="89"/>
      <c r="F18" s="35"/>
      <c r="G18" s="57"/>
    </row>
    <row r="19" customFormat="false" ht="30" hidden="false" customHeight="true" outlineLevel="0" collapsed="false">
      <c r="A19" s="124" t="s">
        <v>499</v>
      </c>
      <c r="B19" s="89"/>
      <c r="C19" s="89"/>
      <c r="D19" s="89"/>
      <c r="E19" s="89"/>
      <c r="F19" s="35"/>
      <c r="G19" s="57"/>
    </row>
    <row r="20" customFormat="false" ht="30" hidden="false" customHeight="true" outlineLevel="0" collapsed="false">
      <c r="A20" s="124" t="s">
        <v>611</v>
      </c>
      <c r="B20" s="89" t="n">
        <v>6000</v>
      </c>
      <c r="C20" s="89"/>
      <c r="D20" s="89"/>
      <c r="E20" s="89" t="n">
        <v>2169</v>
      </c>
      <c r="F20" s="35" t="n">
        <f aca="false">E20/B20-1</f>
        <v>-0.6385</v>
      </c>
      <c r="G20" s="57"/>
    </row>
    <row r="21" customFormat="false" ht="30" hidden="false" customHeight="true" outlineLevel="0" collapsed="false">
      <c r="A21" s="126" t="s">
        <v>612</v>
      </c>
      <c r="B21" s="94" t="n">
        <f aca="false">B17+B18+B19+B20</f>
        <v>113989</v>
      </c>
      <c r="C21" s="94"/>
      <c r="D21" s="94"/>
      <c r="E21" s="94" t="n">
        <f aca="false">E17+E18+E19+E20</f>
        <v>58522</v>
      </c>
      <c r="F21" s="30" t="n">
        <f aca="false">E21/B21-1</f>
        <v>-0.486599584170402</v>
      </c>
      <c r="G21" s="57"/>
    </row>
    <row r="22" customFormat="false" ht="30" hidden="false" customHeight="true" outlineLevel="0" collapsed="false">
      <c r="A22" s="127" t="s">
        <v>507</v>
      </c>
      <c r="B22" s="89" t="n">
        <v>1897</v>
      </c>
      <c r="C22" s="89"/>
      <c r="D22" s="89"/>
      <c r="E22" s="89" t="n">
        <f aca="false">2020年全县政府性基金收入执行情况表!E14-2020年全县政府性基金支出情况表!E21</f>
        <v>7456</v>
      </c>
      <c r="F22" s="35" t="n">
        <f aca="false">E22/B22-1</f>
        <v>2.93041644702161</v>
      </c>
      <c r="G22" s="57"/>
    </row>
  </sheetData>
  <mergeCells count="7">
    <mergeCell ref="A2:G2"/>
    <mergeCell ref="A3:G3"/>
    <mergeCell ref="A4:A5"/>
    <mergeCell ref="B4:B6"/>
    <mergeCell ref="C4:E5"/>
    <mergeCell ref="F4:F6"/>
    <mergeCell ref="G4:G6"/>
  </mergeCells>
  <printOptions headings="false" gridLines="false" gridLinesSet="true" horizontalCentered="true" verticalCentered="false"/>
  <pageMargins left="0.827083333333333" right="0.315277777777778" top="0.984027777777778" bottom="1.18125" header="0.511811023622047" footer="1.1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12"/>
    <col collapsed="false" customWidth="true" hidden="false" outlineLevel="0" max="5" min="5" style="1" width="11.5"/>
  </cols>
  <sheetData>
    <row r="1" customFormat="false" ht="38.25" hidden="false" customHeight="true" outlineLevel="0" collapsed="false">
      <c r="A1" s="18" t="s">
        <v>613</v>
      </c>
    </row>
    <row r="2" customFormat="false" ht="47.25" hidden="false" customHeight="true" outlineLevel="0" collapsed="false">
      <c r="A2" s="19" t="s">
        <v>614</v>
      </c>
      <c r="B2" s="19"/>
      <c r="C2" s="19"/>
      <c r="D2" s="19"/>
      <c r="E2" s="19"/>
    </row>
    <row r="3" customFormat="false" ht="25.5" hidden="false" customHeight="true" outlineLevel="0" collapsed="false">
      <c r="A3" s="86" t="s">
        <v>615</v>
      </c>
      <c r="B3" s="86"/>
      <c r="C3" s="86"/>
      <c r="D3" s="86"/>
      <c r="E3" s="86"/>
    </row>
    <row r="4" customFormat="false" ht="33" hidden="false" customHeight="true" outlineLevel="0" collapsed="false">
      <c r="A4" s="87" t="s">
        <v>491</v>
      </c>
      <c r="B4" s="87" t="s">
        <v>492</v>
      </c>
      <c r="C4" s="87" t="s">
        <v>491</v>
      </c>
      <c r="D4" s="87" t="s">
        <v>492</v>
      </c>
      <c r="E4" s="87" t="s">
        <v>493</v>
      </c>
    </row>
    <row r="5" customFormat="false" ht="30" hidden="false" customHeight="true" outlineLevel="0" collapsed="false">
      <c r="A5" s="88" t="s">
        <v>616</v>
      </c>
      <c r="B5" s="89" t="n">
        <v>17408</v>
      </c>
      <c r="C5" s="90" t="s">
        <v>617</v>
      </c>
      <c r="D5" s="89" t="n">
        <v>56353</v>
      </c>
      <c r="E5" s="57"/>
    </row>
    <row r="6" customFormat="false" ht="30" hidden="false" customHeight="true" outlineLevel="0" collapsed="false">
      <c r="A6" s="88" t="s">
        <v>496</v>
      </c>
      <c r="B6" s="89" t="n">
        <v>10573</v>
      </c>
      <c r="C6" s="90" t="s">
        <v>497</v>
      </c>
      <c r="D6" s="89"/>
      <c r="E6" s="57"/>
    </row>
    <row r="7" customFormat="false" ht="30" hidden="false" customHeight="true" outlineLevel="0" collapsed="false">
      <c r="A7" s="88" t="s">
        <v>498</v>
      </c>
      <c r="B7" s="89"/>
      <c r="C7" s="90" t="s">
        <v>499</v>
      </c>
      <c r="D7" s="89"/>
      <c r="E7" s="57"/>
    </row>
    <row r="8" customFormat="false" ht="30" hidden="false" customHeight="true" outlineLevel="0" collapsed="false">
      <c r="A8" s="88" t="s">
        <v>500</v>
      </c>
      <c r="B8" s="128" t="n">
        <v>1897</v>
      </c>
      <c r="C8" s="90" t="s">
        <v>501</v>
      </c>
      <c r="D8" s="89"/>
      <c r="E8" s="57"/>
    </row>
    <row r="9" customFormat="false" ht="30" hidden="false" customHeight="true" outlineLevel="0" collapsed="false">
      <c r="A9" s="88" t="s">
        <v>502</v>
      </c>
      <c r="B9" s="128" t="n">
        <v>1000</v>
      </c>
      <c r="C9" s="90" t="s">
        <v>503</v>
      </c>
      <c r="D9" s="89" t="n">
        <v>2169</v>
      </c>
      <c r="E9" s="57"/>
    </row>
    <row r="10" customFormat="false" ht="30" hidden="false" customHeight="true" outlineLevel="0" collapsed="false">
      <c r="A10" s="91" t="s">
        <v>595</v>
      </c>
      <c r="B10" s="89" t="n">
        <v>35100</v>
      </c>
      <c r="C10" s="92"/>
      <c r="D10" s="89"/>
      <c r="E10" s="57"/>
    </row>
    <row r="11" customFormat="false" ht="30" hidden="false" customHeight="true" outlineLevel="0" collapsed="false">
      <c r="A11" s="93" t="s">
        <v>505</v>
      </c>
      <c r="B11" s="129" t="n">
        <f aca="false">SUM(B5:B10)</f>
        <v>65978</v>
      </c>
      <c r="C11" s="95" t="s">
        <v>506</v>
      </c>
      <c r="D11" s="129" t="n">
        <f aca="false">SUM(D5:D10)</f>
        <v>58522</v>
      </c>
      <c r="E11" s="96"/>
    </row>
    <row r="12" customFormat="false" ht="30" hidden="false" customHeight="true" outlineLevel="0" collapsed="false">
      <c r="A12" s="91"/>
      <c r="B12" s="130"/>
      <c r="C12" s="98" t="s">
        <v>507</v>
      </c>
      <c r="D12" s="89" t="n">
        <f aca="false">B11-D11</f>
        <v>7456</v>
      </c>
      <c r="E12" s="57"/>
    </row>
    <row r="13" customFormat="false" ht="30" hidden="false" customHeight="true" outlineLevel="0" collapsed="false">
      <c r="A13" s="88"/>
      <c r="B13" s="131"/>
      <c r="C13" s="90" t="s">
        <v>508</v>
      </c>
      <c r="D13" s="89" t="n">
        <f aca="false">D12</f>
        <v>7456</v>
      </c>
      <c r="E13" s="57"/>
    </row>
  </sheetData>
  <mergeCells count="2">
    <mergeCell ref="A2:E2"/>
    <mergeCell ref="A3:E3"/>
  </mergeCells>
  <printOptions headings="false" gridLines="false" gridLinesSet="true" horizontalCentered="false" verticalCentered="false"/>
  <pageMargins left="1.02361111111111" right="0.39375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4.87"/>
    <col collapsed="false" customWidth="true" hidden="false" outlineLevel="0" max="4" min="2" style="71" width="14.12"/>
    <col collapsed="false" customWidth="true" hidden="false" outlineLevel="0" max="5" min="5" style="73" width="14.12"/>
    <col collapsed="false" customWidth="false" hidden="false" outlineLevel="0" max="257" min="6" style="71" width="8.99"/>
  </cols>
  <sheetData>
    <row r="1" customFormat="false" ht="24" hidden="false" customHeight="true" outlineLevel="0" collapsed="false">
      <c r="A1" s="132" t="s">
        <v>618</v>
      </c>
    </row>
    <row r="2" customFormat="false" ht="22.5" hidden="false" customHeight="false" outlineLevel="0" collapsed="false">
      <c r="A2" s="133" t="s">
        <v>619</v>
      </c>
      <c r="B2" s="133"/>
      <c r="C2" s="133"/>
      <c r="D2" s="133"/>
      <c r="E2" s="133"/>
    </row>
    <row r="3" customFormat="false" ht="36.75" hidden="false" customHeight="true" outlineLevel="0" collapsed="false">
      <c r="A3" s="134" t="s">
        <v>620</v>
      </c>
      <c r="B3" s="134"/>
      <c r="C3" s="134"/>
      <c r="D3" s="134"/>
      <c r="E3" s="134"/>
    </row>
    <row r="4" s="135" customFormat="true" ht="35.25" hidden="false" customHeight="true" outlineLevel="0" collapsed="false">
      <c r="A4" s="126" t="s">
        <v>621</v>
      </c>
      <c r="B4" s="126" t="s">
        <v>53</v>
      </c>
      <c r="C4" s="126" t="s">
        <v>86</v>
      </c>
      <c r="D4" s="126" t="s">
        <v>54</v>
      </c>
      <c r="E4" s="126" t="s">
        <v>622</v>
      </c>
    </row>
    <row r="5" customFormat="false" ht="35.25" hidden="false" customHeight="true" outlineLevel="0" collapsed="false">
      <c r="A5" s="136" t="s">
        <v>623</v>
      </c>
      <c r="B5" s="136"/>
      <c r="C5" s="136"/>
      <c r="D5" s="136"/>
      <c r="E5" s="136"/>
    </row>
    <row r="6" customFormat="false" ht="35.25" hidden="false" customHeight="true" outlineLevel="0" collapsed="false">
      <c r="A6" s="136" t="s">
        <v>624</v>
      </c>
      <c r="B6" s="136"/>
      <c r="C6" s="136"/>
      <c r="D6" s="136"/>
      <c r="E6" s="136"/>
    </row>
    <row r="7" customFormat="false" ht="35.25" hidden="false" customHeight="true" outlineLevel="0" collapsed="false">
      <c r="A7" s="136" t="s">
        <v>625</v>
      </c>
      <c r="B7" s="136"/>
      <c r="C7" s="136"/>
      <c r="D7" s="136"/>
      <c r="E7" s="136"/>
    </row>
    <row r="8" s="132" customFormat="true" ht="35.25" hidden="false" customHeight="true" outlineLevel="0" collapsed="false">
      <c r="A8" s="136" t="s">
        <v>626</v>
      </c>
      <c r="B8" s="136"/>
      <c r="C8" s="136"/>
      <c r="D8" s="136"/>
      <c r="E8" s="136"/>
    </row>
    <row r="9" customFormat="false" ht="35.25" hidden="false" customHeight="true" outlineLevel="0" collapsed="false">
      <c r="A9" s="136" t="s">
        <v>496</v>
      </c>
      <c r="B9" s="136"/>
      <c r="C9" s="136"/>
      <c r="D9" s="136"/>
      <c r="E9" s="136"/>
    </row>
    <row r="10" customFormat="false" ht="35.25" hidden="false" customHeight="true" outlineLevel="0" collapsed="false">
      <c r="A10" s="136" t="s">
        <v>500</v>
      </c>
      <c r="B10" s="136"/>
      <c r="C10" s="136"/>
      <c r="D10" s="136"/>
      <c r="E10" s="136"/>
    </row>
    <row r="11" customFormat="false" ht="35.25" hidden="false" customHeight="true" outlineLevel="0" collapsed="false">
      <c r="A11" s="136"/>
      <c r="B11" s="136"/>
      <c r="C11" s="136"/>
      <c r="D11" s="136"/>
      <c r="E11" s="136"/>
    </row>
    <row r="12" s="132" customFormat="true" ht="35.25" hidden="false" customHeight="true" outlineLevel="0" collapsed="false">
      <c r="A12" s="137" t="s">
        <v>505</v>
      </c>
      <c r="B12" s="137"/>
      <c r="C12" s="137"/>
      <c r="D12" s="137"/>
      <c r="E12" s="13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4.99"/>
    <col collapsed="false" customWidth="true" hidden="false" outlineLevel="0" max="4" min="2" style="71" width="14.12"/>
    <col collapsed="false" customWidth="true" hidden="false" outlineLevel="0" max="5" min="5" style="73" width="14.12"/>
    <col collapsed="false" customWidth="false" hidden="false" outlineLevel="0" max="257" min="6" style="71" width="8.99"/>
  </cols>
  <sheetData>
    <row r="1" s="132" customFormat="true" ht="24.75" hidden="false" customHeight="true" outlineLevel="0" collapsed="false">
      <c r="A1" s="132" t="s">
        <v>627</v>
      </c>
      <c r="E1" s="135"/>
    </row>
    <row r="2" customFormat="false" ht="22.5" hidden="false" customHeight="false" outlineLevel="0" collapsed="false">
      <c r="A2" s="133" t="s">
        <v>628</v>
      </c>
      <c r="B2" s="133"/>
      <c r="C2" s="133"/>
      <c r="D2" s="133"/>
      <c r="E2" s="133"/>
    </row>
    <row r="3" customFormat="false" ht="36.75" hidden="false" customHeight="true" outlineLevel="0" collapsed="false">
      <c r="A3" s="134" t="s">
        <v>629</v>
      </c>
      <c r="B3" s="134"/>
      <c r="C3" s="134"/>
      <c r="D3" s="134"/>
      <c r="E3" s="134"/>
    </row>
    <row r="4" s="132" customFormat="true" ht="35.25" hidden="false" customHeight="true" outlineLevel="0" collapsed="false">
      <c r="A4" s="126" t="s">
        <v>621</v>
      </c>
      <c r="B4" s="126" t="s">
        <v>53</v>
      </c>
      <c r="C4" s="126" t="s">
        <v>86</v>
      </c>
      <c r="D4" s="126" t="s">
        <v>54</v>
      </c>
      <c r="E4" s="126" t="s">
        <v>622</v>
      </c>
    </row>
    <row r="5" s="132" customFormat="true" ht="35.25" hidden="false" customHeight="true" outlineLevel="0" collapsed="false">
      <c r="A5" s="126" t="s">
        <v>630</v>
      </c>
      <c r="B5" s="126"/>
      <c r="C5" s="126"/>
      <c r="D5" s="126"/>
      <c r="E5" s="126"/>
    </row>
    <row r="6" customFormat="false" ht="35.25" hidden="false" customHeight="true" outlineLevel="0" collapsed="false">
      <c r="A6" s="136" t="s">
        <v>631</v>
      </c>
      <c r="B6" s="127"/>
      <c r="C6" s="127"/>
      <c r="D6" s="127"/>
      <c r="E6" s="127"/>
    </row>
    <row r="7" customFormat="false" ht="35.25" hidden="false" customHeight="true" outlineLevel="0" collapsed="false">
      <c r="A7" s="136" t="s">
        <v>632</v>
      </c>
      <c r="B7" s="127"/>
      <c r="C7" s="127"/>
      <c r="D7" s="127"/>
      <c r="E7" s="127"/>
    </row>
    <row r="8" customFormat="false" ht="35.25" hidden="false" customHeight="true" outlineLevel="0" collapsed="false">
      <c r="A8" s="136" t="s">
        <v>499</v>
      </c>
      <c r="B8" s="127"/>
      <c r="C8" s="127"/>
      <c r="D8" s="127"/>
      <c r="E8" s="127"/>
    </row>
    <row r="9" customFormat="false" ht="35.25" hidden="false" customHeight="true" outlineLevel="0" collapsed="false">
      <c r="A9" s="127"/>
      <c r="B9" s="127"/>
      <c r="C9" s="127"/>
      <c r="D9" s="127"/>
      <c r="E9" s="127"/>
    </row>
    <row r="10" customFormat="false" ht="35.25" hidden="false" customHeight="true" outlineLevel="0" collapsed="false">
      <c r="A10" s="127"/>
      <c r="B10" s="127"/>
      <c r="C10" s="127"/>
      <c r="D10" s="127"/>
      <c r="E10" s="127"/>
    </row>
    <row r="11" s="132" customFormat="true" ht="35.25" hidden="false" customHeight="true" outlineLevel="0" collapsed="false">
      <c r="A11" s="126" t="s">
        <v>506</v>
      </c>
      <c r="B11" s="126"/>
      <c r="C11" s="126"/>
      <c r="D11" s="126"/>
      <c r="E11" s="126"/>
    </row>
    <row r="12" s="132" customFormat="true" ht="35.25" hidden="false" customHeight="true" outlineLevel="0" collapsed="false">
      <c r="A12" s="126" t="s">
        <v>507</v>
      </c>
      <c r="B12" s="126"/>
      <c r="C12" s="126"/>
      <c r="D12" s="126"/>
      <c r="E12" s="126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87"/>
    <col collapsed="false" customWidth="true" hidden="false" outlineLevel="0" max="3" min="3" style="1" width="34.5"/>
    <col collapsed="false" customWidth="true" hidden="false" outlineLevel="0" max="4" min="4" style="1" width="9.75"/>
  </cols>
  <sheetData>
    <row r="1" customFormat="false" ht="14.25" hidden="false" customHeight="false" outlineLevel="0" collapsed="false">
      <c r="A1" s="18" t="s">
        <v>633</v>
      </c>
      <c r="B1" s="101"/>
      <c r="C1" s="12"/>
      <c r="D1" s="101"/>
    </row>
    <row r="2" customFormat="false" ht="22.5" hidden="false" customHeight="false" outlineLevel="0" collapsed="false">
      <c r="A2" s="62" t="s">
        <v>634</v>
      </c>
      <c r="B2" s="62"/>
      <c r="C2" s="62"/>
      <c r="D2" s="62"/>
    </row>
    <row r="3" customFormat="false" ht="22.5" hidden="false" customHeight="true" outlineLevel="0" collapsed="false">
      <c r="A3" s="138" t="s">
        <v>635</v>
      </c>
      <c r="B3" s="138"/>
      <c r="C3" s="138"/>
      <c r="D3" s="138"/>
    </row>
    <row r="4" customFormat="false" ht="45.75" hidden="false" customHeight="true" outlineLevel="0" collapsed="false">
      <c r="A4" s="139" t="s">
        <v>636</v>
      </c>
      <c r="B4" s="139" t="s">
        <v>54</v>
      </c>
      <c r="C4" s="139" t="s">
        <v>636</v>
      </c>
      <c r="D4" s="139" t="s">
        <v>54</v>
      </c>
    </row>
    <row r="5" customFormat="false" ht="45.75" hidden="false" customHeight="true" outlineLevel="0" collapsed="false">
      <c r="A5" s="140" t="s">
        <v>71</v>
      </c>
      <c r="B5" s="141"/>
      <c r="C5" s="140" t="s">
        <v>637</v>
      </c>
      <c r="D5" s="142"/>
    </row>
    <row r="6" customFormat="false" ht="45.75" hidden="false" customHeight="true" outlineLevel="0" collapsed="false">
      <c r="A6" s="56" t="s">
        <v>638</v>
      </c>
      <c r="B6" s="142"/>
      <c r="C6" s="56" t="s">
        <v>639</v>
      </c>
      <c r="D6" s="142"/>
    </row>
    <row r="7" customFormat="false" ht="45.75" hidden="false" customHeight="true" outlineLevel="0" collapsed="false">
      <c r="A7" s="56" t="s">
        <v>640</v>
      </c>
      <c r="B7" s="142"/>
      <c r="C7" s="56" t="s">
        <v>641</v>
      </c>
      <c r="D7" s="142"/>
    </row>
    <row r="8" customFormat="false" ht="45.75" hidden="false" customHeight="true" outlineLevel="0" collapsed="false">
      <c r="A8" s="56" t="s">
        <v>642</v>
      </c>
      <c r="B8" s="142"/>
      <c r="C8" s="56" t="s">
        <v>643</v>
      </c>
      <c r="D8" s="142"/>
    </row>
    <row r="9" customFormat="false" ht="45.75" hidden="false" customHeight="true" outlineLevel="0" collapsed="false">
      <c r="A9" s="56"/>
      <c r="B9" s="143"/>
      <c r="C9" s="56" t="s">
        <v>644</v>
      </c>
      <c r="D9" s="142"/>
    </row>
    <row r="10" customFormat="false" ht="45.75" hidden="false" customHeight="true" outlineLevel="0" collapsed="false">
      <c r="A10" s="144" t="s">
        <v>560</v>
      </c>
      <c r="B10" s="142"/>
      <c r="C10" s="144" t="s">
        <v>645</v>
      </c>
      <c r="D10" s="142"/>
    </row>
  </sheetData>
  <mergeCells count="2">
    <mergeCell ref="A2:D2"/>
    <mergeCell ref="A3:D3"/>
  </mergeCell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3.24"/>
    <col collapsed="false" customWidth="true" hidden="false" outlineLevel="0" max="2" min="2" style="71" width="22.12"/>
    <col collapsed="false" customWidth="true" hidden="false" outlineLevel="0" max="3" min="3" style="71" width="22.5"/>
    <col collapsed="false" customWidth="false" hidden="false" outlineLevel="0" max="257" min="4" style="71" width="8.99"/>
  </cols>
  <sheetData>
    <row r="1" customFormat="false" ht="23.25" hidden="false" customHeight="true" outlineLevel="0" collapsed="false">
      <c r="A1" s="132" t="s">
        <v>646</v>
      </c>
    </row>
    <row r="2" customFormat="false" ht="22.5" hidden="false" customHeight="false" outlineLevel="0" collapsed="false">
      <c r="A2" s="145" t="s">
        <v>647</v>
      </c>
      <c r="B2" s="145"/>
      <c r="C2" s="145"/>
    </row>
    <row r="3" s="146" customFormat="true" ht="26.25" hidden="false" customHeight="true" outlineLevel="0" collapsed="false">
      <c r="A3" s="112" t="s">
        <v>648</v>
      </c>
      <c r="B3" s="112"/>
      <c r="C3" s="112"/>
    </row>
    <row r="4" s="135" customFormat="true" ht="43.5" hidden="false" customHeight="true" outlineLevel="0" collapsed="false">
      <c r="A4" s="126" t="s">
        <v>621</v>
      </c>
      <c r="B4" s="126" t="s">
        <v>649</v>
      </c>
      <c r="C4" s="126" t="s">
        <v>493</v>
      </c>
    </row>
    <row r="5" customFormat="false" ht="43.5" hidden="false" customHeight="true" outlineLevel="0" collapsed="false">
      <c r="A5" s="124" t="s">
        <v>650</v>
      </c>
      <c r="B5" s="127" t="n">
        <v>14383</v>
      </c>
      <c r="C5" s="124"/>
    </row>
    <row r="6" customFormat="false" ht="43.5" hidden="false" customHeight="true" outlineLevel="0" collapsed="false">
      <c r="A6" s="124" t="s">
        <v>651</v>
      </c>
      <c r="B6" s="127" t="n">
        <v>21588</v>
      </c>
      <c r="C6" s="124"/>
    </row>
    <row r="7" customFormat="false" ht="43.5" hidden="false" customHeight="true" outlineLevel="0" collapsed="false">
      <c r="A7" s="124" t="s">
        <v>652</v>
      </c>
      <c r="B7" s="127"/>
      <c r="C7" s="124"/>
    </row>
    <row r="8" customFormat="false" ht="43.5" hidden="false" customHeight="true" outlineLevel="0" collapsed="false">
      <c r="A8" s="124" t="s">
        <v>653</v>
      </c>
      <c r="B8" s="127"/>
      <c r="C8" s="124"/>
    </row>
    <row r="9" customFormat="false" ht="43.5" hidden="false" customHeight="true" outlineLevel="0" collapsed="false">
      <c r="A9" s="124" t="s">
        <v>654</v>
      </c>
      <c r="B9" s="127"/>
      <c r="C9" s="124"/>
    </row>
    <row r="10" customFormat="false" ht="43.5" hidden="false" customHeight="true" outlineLevel="0" collapsed="false">
      <c r="A10" s="124" t="s">
        <v>655</v>
      </c>
      <c r="B10" s="127"/>
      <c r="C10" s="124"/>
    </row>
    <row r="11" customFormat="false" ht="43.5" hidden="false" customHeight="true" outlineLevel="0" collapsed="false">
      <c r="A11" s="124" t="s">
        <v>656</v>
      </c>
      <c r="B11" s="127"/>
      <c r="C11" s="124"/>
    </row>
    <row r="12" s="132" customFormat="true" ht="43.5" hidden="false" customHeight="true" outlineLevel="0" collapsed="false">
      <c r="A12" s="38" t="s">
        <v>657</v>
      </c>
      <c r="B12" s="126" t="n">
        <f aca="false">SUM(B5:B11)</f>
        <v>35971</v>
      </c>
      <c r="C12" s="38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O44" activeCellId="0" sqref="O4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9.62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1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4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42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9.5" hidden="false" customHeight="true" outlineLevel="0" collapsed="false">
      <c r="A28" s="8" t="s">
        <v>1</v>
      </c>
      <c r="B28" s="8"/>
      <c r="C28" s="8"/>
      <c r="D28" s="8"/>
      <c r="E28" s="8"/>
      <c r="F28" s="8"/>
      <c r="G28" s="8"/>
      <c r="H28" s="8"/>
    </row>
    <row r="29" customFormat="false" ht="19.5" hidden="false" customHeight="true" outlineLevel="0" collapsed="false">
      <c r="A29" s="9" t="n">
        <v>44528</v>
      </c>
      <c r="B29" s="9"/>
      <c r="C29" s="9"/>
      <c r="D29" s="9"/>
      <c r="E29" s="9"/>
      <c r="F29" s="9"/>
      <c r="G29" s="9"/>
      <c r="H29" s="9"/>
    </row>
  </sheetData>
  <mergeCells count="4">
    <mergeCell ref="A6:H7"/>
    <mergeCell ref="A8:H8"/>
    <mergeCell ref="A28:H28"/>
    <mergeCell ref="A29:H29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3.24"/>
    <col collapsed="false" customWidth="true" hidden="false" outlineLevel="0" max="2" min="2" style="71" width="22.12"/>
    <col collapsed="false" customWidth="true" hidden="false" outlineLevel="0" max="3" min="3" style="71" width="22.5"/>
    <col collapsed="false" customWidth="false" hidden="false" outlineLevel="0" max="257" min="4" style="71" width="8.99"/>
  </cols>
  <sheetData>
    <row r="1" customFormat="false" ht="24.75" hidden="false" customHeight="true" outlineLevel="0" collapsed="false">
      <c r="A1" s="132" t="s">
        <v>658</v>
      </c>
    </row>
    <row r="2" customFormat="false" ht="22.5" hidden="false" customHeight="false" outlineLevel="0" collapsed="false">
      <c r="A2" s="145" t="s">
        <v>659</v>
      </c>
      <c r="B2" s="145"/>
      <c r="C2" s="145"/>
    </row>
    <row r="3" s="146" customFormat="true" ht="26.25" hidden="false" customHeight="true" outlineLevel="0" collapsed="false">
      <c r="A3" s="112" t="s">
        <v>511</v>
      </c>
      <c r="B3" s="112"/>
      <c r="C3" s="112"/>
    </row>
    <row r="4" s="135" customFormat="true" ht="43.5" hidden="false" customHeight="true" outlineLevel="0" collapsed="false">
      <c r="A4" s="126" t="s">
        <v>621</v>
      </c>
      <c r="B4" s="126" t="s">
        <v>649</v>
      </c>
      <c r="C4" s="126" t="s">
        <v>493</v>
      </c>
    </row>
    <row r="5" customFormat="false" ht="43.5" hidden="false" customHeight="true" outlineLevel="0" collapsed="false">
      <c r="A5" s="124" t="s">
        <v>650</v>
      </c>
      <c r="B5" s="127" t="n">
        <v>9191</v>
      </c>
      <c r="C5" s="124"/>
    </row>
    <row r="6" customFormat="false" ht="43.5" hidden="false" customHeight="true" outlineLevel="0" collapsed="false">
      <c r="A6" s="124" t="s">
        <v>651</v>
      </c>
      <c r="B6" s="127" t="n">
        <v>21256</v>
      </c>
      <c r="C6" s="124"/>
    </row>
    <row r="7" customFormat="false" ht="43.5" hidden="false" customHeight="true" outlineLevel="0" collapsed="false">
      <c r="A7" s="124" t="s">
        <v>652</v>
      </c>
      <c r="B7" s="127"/>
      <c r="C7" s="124"/>
    </row>
    <row r="8" customFormat="false" ht="43.5" hidden="false" customHeight="true" outlineLevel="0" collapsed="false">
      <c r="A8" s="124" t="s">
        <v>653</v>
      </c>
      <c r="B8" s="127"/>
      <c r="C8" s="124"/>
    </row>
    <row r="9" customFormat="false" ht="43.5" hidden="false" customHeight="true" outlineLevel="0" collapsed="false">
      <c r="A9" s="124" t="s">
        <v>654</v>
      </c>
      <c r="B9" s="127"/>
      <c r="C9" s="124"/>
    </row>
    <row r="10" customFormat="false" ht="43.5" hidden="false" customHeight="true" outlineLevel="0" collapsed="false">
      <c r="A10" s="124" t="s">
        <v>655</v>
      </c>
      <c r="B10" s="127"/>
      <c r="C10" s="124"/>
    </row>
    <row r="11" customFormat="false" ht="43.5" hidden="false" customHeight="true" outlineLevel="0" collapsed="false">
      <c r="A11" s="124" t="s">
        <v>656</v>
      </c>
      <c r="B11" s="127"/>
      <c r="C11" s="124"/>
    </row>
    <row r="12" s="132" customFormat="true" ht="43.5" hidden="false" customHeight="true" outlineLevel="0" collapsed="false">
      <c r="A12" s="126" t="s">
        <v>116</v>
      </c>
      <c r="B12" s="126" t="n">
        <f aca="false">SUM(B5:B11)</f>
        <v>30447</v>
      </c>
      <c r="C12" s="38"/>
    </row>
    <row r="13" customFormat="false" ht="43.5" hidden="false" customHeight="true" outlineLevel="0" collapsed="false">
      <c r="A13" s="124" t="s">
        <v>660</v>
      </c>
      <c r="B13" s="127" t="n">
        <v>5524</v>
      </c>
      <c r="C13" s="124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1.75"/>
    <col collapsed="false" customWidth="true" hidden="false" outlineLevel="0" max="3" min="3" style="1" width="12.12"/>
    <col collapsed="false" customWidth="true" hidden="false" outlineLevel="0" max="4" min="4" style="1" width="14.36"/>
  </cols>
  <sheetData>
    <row r="1" customFormat="false" ht="52.5" hidden="false" customHeight="true" outlineLevel="0" collapsed="false">
      <c r="A1" s="10" t="s">
        <v>2</v>
      </c>
      <c r="B1" s="10"/>
      <c r="C1" s="10"/>
      <c r="D1" s="10"/>
    </row>
    <row r="2" s="12" customFormat="true" ht="21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</row>
    <row r="3" customFormat="false" ht="21.75" hidden="false" customHeight="true" outlineLevel="0" collapsed="false">
      <c r="A3" s="13" t="s">
        <v>7</v>
      </c>
      <c r="B3" s="14" t="s">
        <v>8</v>
      </c>
      <c r="C3" s="13" t="s">
        <v>9</v>
      </c>
      <c r="D3" s="13"/>
    </row>
    <row r="4" customFormat="false" ht="21.75" hidden="false" customHeight="true" outlineLevel="0" collapsed="false">
      <c r="A4" s="13" t="s">
        <v>10</v>
      </c>
      <c r="B4" s="14" t="s">
        <v>11</v>
      </c>
      <c r="C4" s="13" t="s">
        <v>9</v>
      </c>
      <c r="D4" s="13"/>
    </row>
    <row r="5" customFormat="false" ht="21.75" hidden="false" customHeight="true" outlineLevel="0" collapsed="false">
      <c r="A5" s="13" t="s">
        <v>12</v>
      </c>
      <c r="B5" s="14" t="s">
        <v>13</v>
      </c>
      <c r="C5" s="13" t="s">
        <v>9</v>
      </c>
      <c r="D5" s="15"/>
    </row>
    <row r="6" customFormat="false" ht="21.75" hidden="false" customHeight="true" outlineLevel="0" collapsed="false">
      <c r="A6" s="13" t="s">
        <v>14</v>
      </c>
      <c r="B6" s="14" t="s">
        <v>15</v>
      </c>
      <c r="C6" s="13" t="s">
        <v>9</v>
      </c>
      <c r="D6" s="15"/>
    </row>
    <row r="7" customFormat="false" ht="21.75" hidden="false" customHeight="true" outlineLevel="0" collapsed="false">
      <c r="A7" s="13" t="s">
        <v>16</v>
      </c>
      <c r="B7" s="16" t="s">
        <v>17</v>
      </c>
      <c r="C7" s="13" t="s">
        <v>9</v>
      </c>
      <c r="D7" s="13"/>
    </row>
    <row r="8" customFormat="false" ht="21.75" hidden="false" customHeight="true" outlineLevel="0" collapsed="false">
      <c r="A8" s="13" t="s">
        <v>18</v>
      </c>
      <c r="B8" s="14" t="s">
        <v>19</v>
      </c>
      <c r="C8" s="13" t="s">
        <v>9</v>
      </c>
      <c r="D8" s="13"/>
    </row>
    <row r="9" customFormat="false" ht="21.75" hidden="false" customHeight="true" outlineLevel="0" collapsed="false">
      <c r="A9" s="13" t="s">
        <v>20</v>
      </c>
      <c r="B9" s="14" t="s">
        <v>21</v>
      </c>
      <c r="C9" s="13" t="s">
        <v>9</v>
      </c>
      <c r="D9" s="15"/>
    </row>
    <row r="10" customFormat="false" ht="21.75" hidden="false" customHeight="true" outlineLevel="0" collapsed="false">
      <c r="A10" s="13" t="s">
        <v>22</v>
      </c>
      <c r="B10" s="14" t="s">
        <v>23</v>
      </c>
      <c r="C10" s="13" t="s">
        <v>9</v>
      </c>
      <c r="D10" s="13"/>
    </row>
    <row r="11" customFormat="false" ht="21.75" hidden="false" customHeight="true" outlineLevel="0" collapsed="false">
      <c r="A11" s="13" t="s">
        <v>24</v>
      </c>
      <c r="B11" s="14" t="s">
        <v>25</v>
      </c>
      <c r="C11" s="13" t="s">
        <v>9</v>
      </c>
      <c r="D11" s="13"/>
    </row>
    <row r="12" customFormat="false" ht="21.75" hidden="false" customHeight="true" outlineLevel="0" collapsed="false">
      <c r="A12" s="13" t="s">
        <v>26</v>
      </c>
      <c r="B12" s="14" t="s">
        <v>27</v>
      </c>
      <c r="C12" s="13" t="s">
        <v>9</v>
      </c>
      <c r="D12" s="13"/>
    </row>
    <row r="13" customFormat="false" ht="21.75" hidden="false" customHeight="true" outlineLevel="0" collapsed="false">
      <c r="A13" s="13" t="s">
        <v>28</v>
      </c>
      <c r="B13" s="14" t="s">
        <v>29</v>
      </c>
      <c r="C13" s="13" t="s">
        <v>9</v>
      </c>
      <c r="D13" s="13"/>
    </row>
    <row r="14" customFormat="false" ht="21.75" hidden="false" customHeight="true" outlineLevel="0" collapsed="false">
      <c r="A14" s="13" t="s">
        <v>30</v>
      </c>
      <c r="B14" s="14" t="s">
        <v>31</v>
      </c>
      <c r="C14" s="13" t="s">
        <v>9</v>
      </c>
      <c r="D14" s="13"/>
    </row>
    <row r="15" customFormat="false" ht="21.75" hidden="false" customHeight="true" outlineLevel="0" collapsed="false">
      <c r="A15" s="13" t="s">
        <v>32</v>
      </c>
      <c r="B15" s="14" t="s">
        <v>33</v>
      </c>
      <c r="C15" s="13" t="s">
        <v>34</v>
      </c>
      <c r="D15" s="13" t="s">
        <v>35</v>
      </c>
    </row>
    <row r="16" customFormat="false" ht="21.75" hidden="false" customHeight="true" outlineLevel="0" collapsed="false">
      <c r="A16" s="13" t="s">
        <v>36</v>
      </c>
      <c r="B16" s="14" t="s">
        <v>37</v>
      </c>
      <c r="C16" s="13" t="s">
        <v>34</v>
      </c>
      <c r="D16" s="13" t="s">
        <v>35</v>
      </c>
    </row>
    <row r="17" customFormat="false" ht="21.75" hidden="false" customHeight="true" outlineLevel="0" collapsed="false">
      <c r="A17" s="13" t="s">
        <v>38</v>
      </c>
      <c r="B17" s="14" t="s">
        <v>39</v>
      </c>
      <c r="C17" s="13" t="s">
        <v>34</v>
      </c>
      <c r="D17" s="13" t="s">
        <v>35</v>
      </c>
    </row>
    <row r="18" customFormat="false" ht="21.75" hidden="false" customHeight="true" outlineLevel="0" collapsed="false">
      <c r="A18" s="13" t="s">
        <v>40</v>
      </c>
      <c r="B18" s="14" t="s">
        <v>41</v>
      </c>
      <c r="C18" s="13" t="s">
        <v>9</v>
      </c>
      <c r="D18" s="13"/>
    </row>
    <row r="19" customFormat="false" ht="21.75" hidden="false" customHeight="true" outlineLevel="0" collapsed="false">
      <c r="A19" s="13" t="s">
        <v>42</v>
      </c>
      <c r="B19" s="14" t="s">
        <v>43</v>
      </c>
      <c r="C19" s="13" t="s">
        <v>9</v>
      </c>
      <c r="D19" s="13"/>
    </row>
  </sheetData>
  <mergeCells count="1">
    <mergeCell ref="A1:D1"/>
  </mergeCells>
  <printOptions headings="false" gridLines="false" gridLinesSet="true" horizontalCentered="true" verticalCentered="false"/>
  <pageMargins left="0.865972222222222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7" width="13.12"/>
    <col collapsed="false" customWidth="true" hidden="false" outlineLevel="0" max="7" min="7" style="1" width="10.49"/>
  </cols>
  <sheetData>
    <row r="1" customFormat="false" ht="25.5" hidden="false" customHeight="true" outlineLevel="0" collapsed="false">
      <c r="A1" s="18" t="s">
        <v>44</v>
      </c>
    </row>
    <row r="2" customFormat="false" ht="47.2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customFormat="false" ht="31.5" hidden="false" customHeight="true" outlineLevel="0" collapsed="false">
      <c r="A3" s="20"/>
      <c r="B3" s="21"/>
      <c r="C3" s="21"/>
      <c r="D3" s="21"/>
      <c r="E3" s="21"/>
      <c r="F3" s="22" t="s">
        <v>46</v>
      </c>
      <c r="G3" s="22"/>
    </row>
    <row r="4" s="5" customFormat="true" ht="20.25" hidden="false" customHeight="true" outlineLevel="0" collapsed="false">
      <c r="A4" s="23" t="s">
        <v>47</v>
      </c>
      <c r="B4" s="24" t="s">
        <v>48</v>
      </c>
      <c r="C4" s="24" t="s">
        <v>49</v>
      </c>
      <c r="D4" s="24"/>
      <c r="E4" s="25" t="s">
        <v>50</v>
      </c>
      <c r="F4" s="25" t="s">
        <v>51</v>
      </c>
      <c r="G4" s="26" t="s">
        <v>52</v>
      </c>
    </row>
    <row r="5" s="5" customFormat="true" ht="20.25" hidden="false" customHeight="true" outlineLevel="0" collapsed="false">
      <c r="A5" s="23"/>
      <c r="B5" s="24"/>
      <c r="C5" s="25" t="s">
        <v>53</v>
      </c>
      <c r="D5" s="25" t="s">
        <v>54</v>
      </c>
      <c r="E5" s="25"/>
      <c r="F5" s="25"/>
      <c r="G5" s="26"/>
    </row>
    <row r="6" customFormat="false" ht="27" hidden="false" customHeight="true" outlineLevel="0" collapsed="false">
      <c r="A6" s="27" t="s">
        <v>55</v>
      </c>
      <c r="B6" s="28" t="n">
        <f aca="false">SUM(B7:B20)</f>
        <v>280828</v>
      </c>
      <c r="C6" s="28" t="n">
        <f aca="false">SUM(C7:C20)</f>
        <v>220000</v>
      </c>
      <c r="D6" s="28" t="n">
        <f aca="false">SUM(D7:D20)</f>
        <v>229029</v>
      </c>
      <c r="E6" s="29" t="n">
        <f aca="false">D6/C6</f>
        <v>1.04104090909091</v>
      </c>
      <c r="F6" s="30" t="n">
        <f aca="false">D6/B6-1</f>
        <v>-0.184450980671443</v>
      </c>
      <c r="G6" s="31"/>
    </row>
    <row r="7" customFormat="false" ht="27" hidden="false" customHeight="true" outlineLevel="0" collapsed="false">
      <c r="A7" s="32" t="s">
        <v>56</v>
      </c>
      <c r="B7" s="33" t="n">
        <v>77129</v>
      </c>
      <c r="C7" s="33" t="n">
        <v>61000</v>
      </c>
      <c r="D7" s="33" t="n">
        <v>62538</v>
      </c>
      <c r="E7" s="34" t="n">
        <f aca="false">D7/C7</f>
        <v>1.0252131147541</v>
      </c>
      <c r="F7" s="35" t="n">
        <f aca="false">D7/B7-1</f>
        <v>-0.189176574310571</v>
      </c>
      <c r="G7" s="36"/>
    </row>
    <row r="8" customFormat="false" ht="27" hidden="false" customHeight="true" outlineLevel="0" collapsed="false">
      <c r="A8" s="37" t="s">
        <v>57</v>
      </c>
      <c r="B8" s="33" t="n">
        <v>70957</v>
      </c>
      <c r="C8" s="33" t="n">
        <v>65000</v>
      </c>
      <c r="D8" s="33" t="n">
        <v>76283</v>
      </c>
      <c r="E8" s="34" t="n">
        <f aca="false">D8/C8</f>
        <v>1.17358461538462</v>
      </c>
      <c r="F8" s="35" t="n">
        <f aca="false">D8/B8-1</f>
        <v>0.0750595431035697</v>
      </c>
      <c r="G8" s="36"/>
    </row>
    <row r="9" customFormat="false" ht="27" hidden="false" customHeight="true" outlineLevel="0" collapsed="false">
      <c r="A9" s="37" t="s">
        <v>58</v>
      </c>
      <c r="B9" s="33" t="n">
        <v>25532</v>
      </c>
      <c r="C9" s="33" t="n">
        <v>15000</v>
      </c>
      <c r="D9" s="33" t="n">
        <v>13243</v>
      </c>
      <c r="E9" s="34" t="n">
        <f aca="false">D9/C9</f>
        <v>0.882866666666667</v>
      </c>
      <c r="F9" s="35" t="n">
        <f aca="false">D9/B9-1</f>
        <v>-0.481317562274792</v>
      </c>
      <c r="G9" s="36"/>
    </row>
    <row r="10" customFormat="false" ht="27" hidden="false" customHeight="true" outlineLevel="0" collapsed="false">
      <c r="A10" s="37" t="s">
        <v>59</v>
      </c>
      <c r="B10" s="33" t="n">
        <v>6592</v>
      </c>
      <c r="C10" s="33" t="n">
        <v>5000</v>
      </c>
      <c r="D10" s="33" t="n">
        <v>3931</v>
      </c>
      <c r="E10" s="34" t="n">
        <f aca="false">D10/C10</f>
        <v>0.7862</v>
      </c>
      <c r="F10" s="35" t="n">
        <f aca="false">D10/B10-1</f>
        <v>-0.403671116504854</v>
      </c>
      <c r="G10" s="36"/>
    </row>
    <row r="11" customFormat="false" ht="27" hidden="false" customHeight="true" outlineLevel="0" collapsed="false">
      <c r="A11" s="37" t="s">
        <v>60</v>
      </c>
      <c r="B11" s="33" t="n">
        <v>17715</v>
      </c>
      <c r="C11" s="33" t="n">
        <v>16000</v>
      </c>
      <c r="D11" s="33" t="n">
        <v>16817</v>
      </c>
      <c r="E11" s="34" t="n">
        <f aca="false">D11/C11</f>
        <v>1.0510625</v>
      </c>
      <c r="F11" s="35" t="n">
        <f aca="false">D11/B11-1</f>
        <v>-0.0506915043748236</v>
      </c>
      <c r="G11" s="36"/>
    </row>
    <row r="12" customFormat="false" ht="27" hidden="false" customHeight="true" outlineLevel="0" collapsed="false">
      <c r="A12" s="37" t="s">
        <v>61</v>
      </c>
      <c r="B12" s="33" t="n">
        <v>4074</v>
      </c>
      <c r="C12" s="33" t="n">
        <v>5700</v>
      </c>
      <c r="D12" s="33" t="n">
        <v>4371</v>
      </c>
      <c r="E12" s="34" t="n">
        <f aca="false">D12/C12</f>
        <v>0.766842105263158</v>
      </c>
      <c r="F12" s="35" t="n">
        <f aca="false">D12/B12-1</f>
        <v>0.072901325478645</v>
      </c>
      <c r="G12" s="36"/>
    </row>
    <row r="13" customFormat="false" ht="27" hidden="false" customHeight="true" outlineLevel="0" collapsed="false">
      <c r="A13" s="37" t="s">
        <v>62</v>
      </c>
      <c r="B13" s="33" t="n">
        <v>4814</v>
      </c>
      <c r="C13" s="33" t="n">
        <v>4500</v>
      </c>
      <c r="D13" s="33" t="n">
        <v>4110</v>
      </c>
      <c r="E13" s="34" t="n">
        <f aca="false">D13/C13</f>
        <v>0.913333333333333</v>
      </c>
      <c r="F13" s="35" t="n">
        <f aca="false">D13/B13-1</f>
        <v>-0.146240132945575</v>
      </c>
      <c r="G13" s="36"/>
    </row>
    <row r="14" customFormat="false" ht="27" hidden="false" customHeight="true" outlineLevel="0" collapsed="false">
      <c r="A14" s="37" t="s">
        <v>63</v>
      </c>
      <c r="B14" s="33" t="n">
        <v>4374</v>
      </c>
      <c r="C14" s="33" t="n">
        <v>5500</v>
      </c>
      <c r="D14" s="33" t="n">
        <v>4734</v>
      </c>
      <c r="E14" s="34" t="n">
        <f aca="false">D14/C14</f>
        <v>0.860727272727273</v>
      </c>
      <c r="F14" s="35" t="n">
        <f aca="false">D14/B14-1</f>
        <v>0.0823045267489713</v>
      </c>
      <c r="G14" s="36"/>
    </row>
    <row r="15" customFormat="false" ht="27" hidden="false" customHeight="true" outlineLevel="0" collapsed="false">
      <c r="A15" s="37" t="s">
        <v>64</v>
      </c>
      <c r="B15" s="33" t="n">
        <v>826</v>
      </c>
      <c r="C15" s="33" t="n">
        <v>300</v>
      </c>
      <c r="D15" s="33" t="n">
        <v>601</v>
      </c>
      <c r="E15" s="34" t="n">
        <f aca="false">D15/C15</f>
        <v>2.00333333333333</v>
      </c>
      <c r="F15" s="35" t="n">
        <f aca="false">D15/B15-1</f>
        <v>-0.272397094430993</v>
      </c>
      <c r="G15" s="36"/>
    </row>
    <row r="16" customFormat="false" ht="27" hidden="false" customHeight="true" outlineLevel="0" collapsed="false">
      <c r="A16" s="37" t="s">
        <v>65</v>
      </c>
      <c r="B16" s="33" t="n">
        <v>2426</v>
      </c>
      <c r="C16" s="33" t="n">
        <v>2500</v>
      </c>
      <c r="D16" s="33" t="n">
        <v>2535</v>
      </c>
      <c r="E16" s="34" t="n">
        <f aca="false">D16/C16</f>
        <v>1.014</v>
      </c>
      <c r="F16" s="35" t="n">
        <f aca="false">D16/B16-1</f>
        <v>0.0449299258037923</v>
      </c>
      <c r="G16" s="36"/>
    </row>
    <row r="17" customFormat="false" ht="27" hidden="false" customHeight="true" outlineLevel="0" collapsed="false">
      <c r="A17" s="37" t="s">
        <v>66</v>
      </c>
      <c r="B17" s="33" t="n">
        <v>58908</v>
      </c>
      <c r="C17" s="33" t="n">
        <v>38000</v>
      </c>
      <c r="D17" s="33" t="n">
        <v>32755</v>
      </c>
      <c r="E17" s="34" t="n">
        <f aca="false">D17/C17</f>
        <v>0.861973684210526</v>
      </c>
      <c r="F17" s="35" t="n">
        <f aca="false">D17/B17-1</f>
        <v>-0.443963468459292</v>
      </c>
      <c r="G17" s="36"/>
    </row>
    <row r="18" customFormat="false" ht="27" hidden="false" customHeight="true" outlineLevel="0" collapsed="false">
      <c r="A18" s="37" t="s">
        <v>67</v>
      </c>
      <c r="B18" s="33" t="n">
        <v>3136</v>
      </c>
      <c r="C18" s="33" t="n">
        <v>1500</v>
      </c>
      <c r="D18" s="33" t="n">
        <v>2647</v>
      </c>
      <c r="E18" s="34" t="n">
        <f aca="false">D18/C18</f>
        <v>1.76466666666667</v>
      </c>
      <c r="F18" s="35" t="n">
        <f aca="false">D18/B18-1</f>
        <v>-0.15593112244898</v>
      </c>
      <c r="G18" s="36"/>
    </row>
    <row r="19" customFormat="false" ht="27" hidden="false" customHeight="true" outlineLevel="0" collapsed="false">
      <c r="A19" s="37" t="s">
        <v>68</v>
      </c>
      <c r="B19" s="33" t="n">
        <v>4335</v>
      </c>
      <c r="C19" s="33"/>
      <c r="D19" s="33" t="n">
        <v>4464</v>
      </c>
      <c r="E19" s="29"/>
      <c r="F19" s="35" t="n">
        <f aca="false">D19/B19-1</f>
        <v>0.029757785467128</v>
      </c>
      <c r="G19" s="36"/>
    </row>
    <row r="20" customFormat="false" ht="27" hidden="false" customHeight="true" outlineLevel="0" collapsed="false">
      <c r="A20" s="37" t="s">
        <v>69</v>
      </c>
      <c r="B20" s="33" t="n">
        <v>10</v>
      </c>
      <c r="C20" s="33"/>
      <c r="D20" s="33"/>
      <c r="E20" s="29"/>
      <c r="F20" s="35" t="n">
        <v>1</v>
      </c>
      <c r="G20" s="36"/>
    </row>
    <row r="21" customFormat="false" ht="27" hidden="false" customHeight="true" outlineLevel="0" collapsed="false">
      <c r="A21" s="38" t="s">
        <v>70</v>
      </c>
      <c r="B21" s="28" t="n">
        <f aca="false">SUM(B22:B27)</f>
        <v>71715</v>
      </c>
      <c r="C21" s="28" t="n">
        <f aca="false">SUM(C22:C27)</f>
        <v>60000</v>
      </c>
      <c r="D21" s="28" t="n">
        <f aca="false">SUM(D22:D27)</f>
        <v>71668</v>
      </c>
      <c r="E21" s="29" t="n">
        <f aca="false">D21/C21</f>
        <v>1.19446666666667</v>
      </c>
      <c r="F21" s="30" t="n">
        <f aca="false">D21/B21-1</f>
        <v>-0.000655371958446671</v>
      </c>
      <c r="G21" s="31"/>
    </row>
    <row r="22" customFormat="false" ht="27" hidden="false" customHeight="true" outlineLevel="0" collapsed="false">
      <c r="A22" s="37" t="s">
        <v>71</v>
      </c>
      <c r="B22" s="33"/>
      <c r="C22" s="33"/>
      <c r="D22" s="33"/>
      <c r="E22" s="29"/>
      <c r="F22" s="35"/>
      <c r="G22" s="36"/>
    </row>
    <row r="23" customFormat="false" ht="27" hidden="false" customHeight="true" outlineLevel="0" collapsed="false">
      <c r="A23" s="37" t="s">
        <v>72</v>
      </c>
      <c r="B23" s="33" t="n">
        <v>26715</v>
      </c>
      <c r="C23" s="33" t="n">
        <v>16000</v>
      </c>
      <c r="D23" s="33" t="n">
        <v>17953</v>
      </c>
      <c r="E23" s="34" t="n">
        <f aca="false">D23/C23</f>
        <v>1.1220625</v>
      </c>
      <c r="F23" s="35" t="n">
        <f aca="false">D23/B23-1</f>
        <v>-0.327980535279805</v>
      </c>
      <c r="G23" s="36"/>
    </row>
    <row r="24" customFormat="false" ht="27" hidden="false" customHeight="true" outlineLevel="0" collapsed="false">
      <c r="A24" s="37" t="s">
        <v>73</v>
      </c>
      <c r="B24" s="33" t="n">
        <v>8656</v>
      </c>
      <c r="C24" s="33" t="n">
        <v>10000</v>
      </c>
      <c r="D24" s="33" t="n">
        <v>8191</v>
      </c>
      <c r="E24" s="34" t="n">
        <f aca="false">D24/C24</f>
        <v>0.8191</v>
      </c>
      <c r="F24" s="35" t="n">
        <f aca="false">D24/B24-1</f>
        <v>-0.0537199630314233</v>
      </c>
      <c r="G24" s="36"/>
    </row>
    <row r="25" customFormat="false" ht="27" hidden="false" customHeight="true" outlineLevel="0" collapsed="false">
      <c r="A25" s="37" t="s">
        <v>74</v>
      </c>
      <c r="B25" s="33" t="n">
        <v>13013</v>
      </c>
      <c r="C25" s="33" t="n">
        <v>15000</v>
      </c>
      <c r="D25" s="33" t="n">
        <v>26760</v>
      </c>
      <c r="E25" s="34" t="n">
        <f aca="false">D25/C25</f>
        <v>1.784</v>
      </c>
      <c r="F25" s="35" t="n">
        <f aca="false">D25/B25-1</f>
        <v>1.05640513332821</v>
      </c>
      <c r="G25" s="36"/>
    </row>
    <row r="26" customFormat="false" ht="27" hidden="false" customHeight="true" outlineLevel="0" collapsed="false">
      <c r="A26" s="37" t="s">
        <v>75</v>
      </c>
      <c r="B26" s="33" t="n">
        <v>21904</v>
      </c>
      <c r="C26" s="33" t="n">
        <v>19000</v>
      </c>
      <c r="D26" s="33" t="n">
        <v>16604</v>
      </c>
      <c r="E26" s="34" t="n">
        <f aca="false">D26/C26</f>
        <v>0.873894736842105</v>
      </c>
      <c r="F26" s="35" t="n">
        <f aca="false">D26/B26-1</f>
        <v>-0.241964937910884</v>
      </c>
      <c r="G26" s="36"/>
    </row>
    <row r="27" customFormat="false" ht="27" hidden="false" customHeight="true" outlineLevel="0" collapsed="false">
      <c r="A27" s="37" t="s">
        <v>76</v>
      </c>
      <c r="B27" s="33" t="n">
        <v>1427</v>
      </c>
      <c r="C27" s="33"/>
      <c r="D27" s="33" t="n">
        <v>2160</v>
      </c>
      <c r="E27" s="34"/>
      <c r="F27" s="35" t="n">
        <v>1</v>
      </c>
      <c r="G27" s="39"/>
    </row>
    <row r="28" s="5" customFormat="true" ht="27" hidden="false" customHeight="true" outlineLevel="0" collapsed="false">
      <c r="A28" s="40" t="s">
        <v>77</v>
      </c>
      <c r="B28" s="28" t="n">
        <f aca="false">B6+B21</f>
        <v>352543</v>
      </c>
      <c r="C28" s="28" t="n">
        <f aca="false">C6+C21</f>
        <v>280000</v>
      </c>
      <c r="D28" s="28" t="n">
        <f aca="false">D6+D21</f>
        <v>300697</v>
      </c>
      <c r="E28" s="29" t="n">
        <f aca="false">D28/C28</f>
        <v>1.07391785714286</v>
      </c>
      <c r="F28" s="30" t="n">
        <f aca="false">D28/B28-1</f>
        <v>-0.147062911474629</v>
      </c>
      <c r="G28" s="39"/>
    </row>
    <row r="29" customFormat="false" ht="27" hidden="false" customHeight="true" outlineLevel="0" collapsed="false">
      <c r="A29" s="41" t="s">
        <v>78</v>
      </c>
      <c r="B29" s="33" t="n">
        <v>836150</v>
      </c>
      <c r="C29" s="33"/>
      <c r="D29" s="33" t="n">
        <v>646800</v>
      </c>
      <c r="E29" s="29"/>
      <c r="F29" s="35" t="n">
        <f aca="false">D29/B29-1</f>
        <v>-0.226454583507744</v>
      </c>
      <c r="G29" s="42"/>
    </row>
    <row r="30" s="5" customFormat="true" ht="27" hidden="false" customHeight="true" outlineLevel="0" collapsed="false">
      <c r="A30" s="40" t="s">
        <v>79</v>
      </c>
      <c r="B30" s="28" t="n">
        <f aca="false">B6+B21+B29</f>
        <v>1188693</v>
      </c>
      <c r="C30" s="28"/>
      <c r="D30" s="28" t="n">
        <f aca="false">D6+D21+D29</f>
        <v>947497</v>
      </c>
      <c r="E30" s="29"/>
      <c r="F30" s="30" t="n">
        <f aca="false">D30/B30-1</f>
        <v>-0.202908572692865</v>
      </c>
      <c r="G30" s="39"/>
    </row>
    <row r="31" customFormat="false" ht="14.25" hidden="false" customHeight="false" outlineLevel="0" collapsed="false">
      <c r="B31" s="43"/>
      <c r="C31" s="43"/>
      <c r="D31" s="43"/>
      <c r="E31" s="43"/>
    </row>
    <row r="32" customFormat="false" ht="14.25" hidden="false" customHeight="false" outlineLevel="0" collapsed="false">
      <c r="B32" s="43"/>
      <c r="C32" s="43"/>
      <c r="D32" s="43"/>
      <c r="E32" s="43"/>
    </row>
    <row r="33" customFormat="false" ht="14.25" hidden="false" customHeight="false" outlineLevel="0" collapsed="false">
      <c r="B33" s="43"/>
      <c r="C33" s="43"/>
      <c r="D33" s="43"/>
      <c r="E33" s="43"/>
    </row>
  </sheetData>
  <mergeCells count="8">
    <mergeCell ref="A2:G2"/>
    <mergeCell ref="F3:G3"/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true" verticalCentered="false"/>
  <pageMargins left="0.959722222222222" right="0.25" top="0.74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7" min="2" style="1" width="12.12"/>
  </cols>
  <sheetData>
    <row r="1" customFormat="false" ht="27" hidden="false" customHeight="true" outlineLevel="0" collapsed="false">
      <c r="A1" s="18" t="s">
        <v>80</v>
      </c>
    </row>
    <row r="2" customFormat="false" ht="56.25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</row>
    <row r="3" customFormat="false" ht="14.25" hidden="false" customHeight="false" outlineLevel="0" collapsed="false">
      <c r="A3" s="44"/>
      <c r="B3" s="45"/>
      <c r="C3" s="45"/>
      <c r="D3" s="45"/>
      <c r="E3" s="45"/>
      <c r="F3" s="46" t="s">
        <v>82</v>
      </c>
      <c r="G3" s="46"/>
    </row>
    <row r="4" customFormat="false" ht="24.95" hidden="false" customHeight="true" outlineLevel="0" collapsed="false">
      <c r="A4" s="26" t="s">
        <v>47</v>
      </c>
      <c r="B4" s="47" t="s">
        <v>48</v>
      </c>
      <c r="C4" s="48" t="s">
        <v>83</v>
      </c>
      <c r="D4" s="48"/>
      <c r="E4" s="48"/>
      <c r="F4" s="49" t="s">
        <v>84</v>
      </c>
      <c r="G4" s="50" t="s">
        <v>85</v>
      </c>
    </row>
    <row r="5" customFormat="false" ht="24.95" hidden="false" customHeight="true" outlineLevel="0" collapsed="false">
      <c r="A5" s="26"/>
      <c r="B5" s="47"/>
      <c r="C5" s="51" t="s">
        <v>53</v>
      </c>
      <c r="D5" s="51" t="s">
        <v>86</v>
      </c>
      <c r="E5" s="51" t="s">
        <v>54</v>
      </c>
      <c r="F5" s="49"/>
      <c r="G5" s="50"/>
    </row>
    <row r="6" customFormat="false" ht="24.95" hidden="false" customHeight="true" outlineLevel="0" collapsed="false">
      <c r="A6" s="52" t="s">
        <v>87</v>
      </c>
      <c r="B6" s="33" t="n">
        <v>96658</v>
      </c>
      <c r="C6" s="33" t="n">
        <v>53998</v>
      </c>
      <c r="D6" s="33" t="n">
        <v>63101</v>
      </c>
      <c r="E6" s="33" t="n">
        <v>61735</v>
      </c>
      <c r="F6" s="34" t="n">
        <f aca="false">E6/D6</f>
        <v>0.978352165575823</v>
      </c>
      <c r="G6" s="53" t="n">
        <f aca="false">E6/B6*1-1</f>
        <v>-0.361304806637837</v>
      </c>
    </row>
    <row r="7" customFormat="false" ht="24.95" hidden="false" customHeight="true" outlineLevel="0" collapsed="false">
      <c r="A7" s="52" t="s">
        <v>88</v>
      </c>
      <c r="B7" s="33" t="n">
        <v>201</v>
      </c>
      <c r="C7" s="33" t="n">
        <v>194</v>
      </c>
      <c r="D7" s="33" t="n">
        <v>162</v>
      </c>
      <c r="E7" s="33"/>
      <c r="F7" s="34" t="n">
        <f aca="false">E7/D7</f>
        <v>0</v>
      </c>
      <c r="G7" s="53" t="n">
        <f aca="false">E7/B7*1-1</f>
        <v>-1</v>
      </c>
    </row>
    <row r="8" customFormat="false" ht="24.95" hidden="false" customHeight="true" outlineLevel="0" collapsed="false">
      <c r="A8" s="52" t="s">
        <v>89</v>
      </c>
      <c r="B8" s="33" t="n">
        <v>23321</v>
      </c>
      <c r="C8" s="33" t="n">
        <v>18737</v>
      </c>
      <c r="D8" s="33" t="n">
        <v>24690</v>
      </c>
      <c r="E8" s="33" t="n">
        <v>24332</v>
      </c>
      <c r="F8" s="34" t="n">
        <f aca="false">E8/D8</f>
        <v>0.985500202511138</v>
      </c>
      <c r="G8" s="53" t="n">
        <f aca="false">E8/B8*1-1</f>
        <v>0.0433514857853436</v>
      </c>
    </row>
    <row r="9" customFormat="false" ht="24.95" hidden="false" customHeight="true" outlineLevel="0" collapsed="false">
      <c r="A9" s="54" t="s">
        <v>90</v>
      </c>
      <c r="B9" s="33" t="n">
        <v>107775</v>
      </c>
      <c r="C9" s="33" t="n">
        <v>72233</v>
      </c>
      <c r="D9" s="33" t="n">
        <v>99050</v>
      </c>
      <c r="E9" s="33" t="n">
        <v>98519</v>
      </c>
      <c r="F9" s="34" t="n">
        <f aca="false">E9/D9</f>
        <v>0.994639071176174</v>
      </c>
      <c r="G9" s="53" t="n">
        <f aca="false">E9/B9*1-1</f>
        <v>-0.0858826258408721</v>
      </c>
    </row>
    <row r="10" customFormat="false" ht="24.95" hidden="false" customHeight="true" outlineLevel="0" collapsed="false">
      <c r="A10" s="52" t="s">
        <v>91</v>
      </c>
      <c r="B10" s="33" t="n">
        <v>2939</v>
      </c>
      <c r="D10" s="33" t="n">
        <v>267</v>
      </c>
      <c r="E10" s="33" t="n">
        <v>248</v>
      </c>
      <c r="F10" s="34" t="n">
        <f aca="false">E10/D10</f>
        <v>0.928838951310862</v>
      </c>
      <c r="G10" s="53" t="n">
        <f aca="false">E10/B10*1-1</f>
        <v>-0.915617556992174</v>
      </c>
    </row>
    <row r="11" customFormat="false" ht="24.95" hidden="false" customHeight="true" outlineLevel="0" collapsed="false">
      <c r="A11" s="52" t="s">
        <v>92</v>
      </c>
      <c r="B11" s="33" t="n">
        <v>7577</v>
      </c>
      <c r="C11" s="33" t="n">
        <v>4074</v>
      </c>
      <c r="D11" s="33" t="n">
        <v>5634</v>
      </c>
      <c r="E11" s="33" t="n">
        <v>5076</v>
      </c>
      <c r="F11" s="34" t="n">
        <f aca="false">E11/D11</f>
        <v>0.900958466453674</v>
      </c>
      <c r="G11" s="53" t="n">
        <f aca="false">E11/B11*1-1</f>
        <v>-0.330077867229774</v>
      </c>
    </row>
    <row r="12" customFormat="false" ht="24.95" hidden="false" customHeight="true" outlineLevel="0" collapsed="false">
      <c r="A12" s="52" t="s">
        <v>93</v>
      </c>
      <c r="B12" s="33" t="n">
        <v>70177</v>
      </c>
      <c r="C12" s="33" t="n">
        <v>34573</v>
      </c>
      <c r="D12" s="33" t="n">
        <v>50294</v>
      </c>
      <c r="E12" s="33" t="n">
        <v>48768</v>
      </c>
      <c r="F12" s="34" t="n">
        <f aca="false">E12/D12</f>
        <v>0.969658408557681</v>
      </c>
      <c r="G12" s="53" t="n">
        <f aca="false">E12/B12*1-1</f>
        <v>-0.305071462159967</v>
      </c>
    </row>
    <row r="13" customFormat="false" ht="24.95" hidden="false" customHeight="true" outlineLevel="0" collapsed="false">
      <c r="A13" s="52" t="s">
        <v>94</v>
      </c>
      <c r="B13" s="33" t="n">
        <v>33629</v>
      </c>
      <c r="C13" s="33" t="n">
        <v>18729</v>
      </c>
      <c r="D13" s="33" t="n">
        <v>31321</v>
      </c>
      <c r="E13" s="33" t="n">
        <v>30232</v>
      </c>
      <c r="F13" s="34" t="n">
        <f aca="false">E13/D13</f>
        <v>0.965230995178953</v>
      </c>
      <c r="G13" s="53" t="n">
        <f aca="false">E13/B13*1-1</f>
        <v>-0.10101400576883</v>
      </c>
    </row>
    <row r="14" customFormat="false" ht="24.95" hidden="false" customHeight="true" outlineLevel="0" collapsed="false">
      <c r="A14" s="52" t="s">
        <v>95</v>
      </c>
      <c r="B14" s="33" t="n">
        <v>10772</v>
      </c>
      <c r="D14" s="33" t="n">
        <v>12184</v>
      </c>
      <c r="E14" s="33" t="n">
        <v>11688</v>
      </c>
      <c r="F14" s="34" t="n">
        <f aca="false">E14/D14</f>
        <v>0.959290873276428</v>
      </c>
      <c r="G14" s="53" t="n">
        <f aca="false">E14/B14*1-1</f>
        <v>0.0850352766431488</v>
      </c>
    </row>
    <row r="15" customFormat="false" ht="24.95" hidden="false" customHeight="true" outlineLevel="0" collapsed="false">
      <c r="A15" s="52" t="s">
        <v>96</v>
      </c>
      <c r="B15" s="33" t="n">
        <v>58973</v>
      </c>
      <c r="C15" s="33" t="n">
        <v>46254</v>
      </c>
      <c r="D15" s="33" t="n">
        <v>46586</v>
      </c>
      <c r="E15" s="33" t="n">
        <v>44595</v>
      </c>
      <c r="F15" s="34" t="n">
        <f aca="false">E15/D15</f>
        <v>0.957261838320526</v>
      </c>
      <c r="G15" s="53" t="n">
        <f aca="false">E15/B15*1-1</f>
        <v>-0.243806487714717</v>
      </c>
    </row>
    <row r="16" customFormat="false" ht="24.95" hidden="false" customHeight="true" outlineLevel="0" collapsed="false">
      <c r="A16" s="52" t="s">
        <v>97</v>
      </c>
      <c r="B16" s="33" t="n">
        <v>58173</v>
      </c>
      <c r="C16" s="33" t="n">
        <v>22685</v>
      </c>
      <c r="D16" s="33" t="n">
        <v>54072</v>
      </c>
      <c r="E16" s="33" t="n">
        <v>53325</v>
      </c>
      <c r="F16" s="34" t="n">
        <f aca="false">E16/D16</f>
        <v>0.986185086551265</v>
      </c>
      <c r="G16" s="53" t="n">
        <f aca="false">E16/B16*1-1</f>
        <v>-0.0833376308596772</v>
      </c>
    </row>
    <row r="17" customFormat="false" ht="24.95" hidden="false" customHeight="true" outlineLevel="0" collapsed="false">
      <c r="A17" s="52" t="s">
        <v>98</v>
      </c>
      <c r="B17" s="33" t="n">
        <v>9636</v>
      </c>
      <c r="C17" s="33" t="n">
        <v>5271</v>
      </c>
      <c r="D17" s="33" t="n">
        <v>8741</v>
      </c>
      <c r="E17" s="33" t="n">
        <v>8554</v>
      </c>
      <c r="F17" s="34" t="n">
        <f aca="false">E17/D17</f>
        <v>0.978606566754376</v>
      </c>
      <c r="G17" s="53" t="n">
        <f aca="false">E17/B17*1-1</f>
        <v>-0.112287256122873</v>
      </c>
    </row>
    <row r="18" customFormat="false" ht="24.95" hidden="false" customHeight="true" outlineLevel="0" collapsed="false">
      <c r="A18" s="52" t="s">
        <v>99</v>
      </c>
      <c r="B18" s="33" t="n">
        <v>12378</v>
      </c>
      <c r="C18" s="33" t="n">
        <v>9690</v>
      </c>
      <c r="D18" s="33" t="n">
        <v>14897</v>
      </c>
      <c r="E18" s="33" t="n">
        <v>14518</v>
      </c>
      <c r="F18" s="34" t="n">
        <f aca="false">E18/D18</f>
        <v>0.974558635966973</v>
      </c>
      <c r="G18" s="53" t="n">
        <f aca="false">E18/B18*1-1</f>
        <v>0.172887380836969</v>
      </c>
    </row>
    <row r="19" customFormat="false" ht="24.95" hidden="false" customHeight="true" outlineLevel="0" collapsed="false">
      <c r="A19" s="52" t="s">
        <v>100</v>
      </c>
      <c r="B19" s="33" t="n">
        <v>2416</v>
      </c>
      <c r="C19" s="33" t="n">
        <v>635</v>
      </c>
      <c r="D19" s="33" t="n">
        <v>929</v>
      </c>
      <c r="E19" s="33" t="n">
        <v>917</v>
      </c>
      <c r="F19" s="34" t="n">
        <f aca="false">E19/D19</f>
        <v>0.98708288482239</v>
      </c>
      <c r="G19" s="53" t="n">
        <f aca="false">E19/B19*1-1</f>
        <v>-0.62044701986755</v>
      </c>
    </row>
    <row r="20" customFormat="false" ht="24.95" hidden="false" customHeight="true" outlineLevel="0" collapsed="false">
      <c r="A20" s="52" t="s">
        <v>101</v>
      </c>
      <c r="B20" s="33" t="n">
        <v>478</v>
      </c>
      <c r="C20" s="33" t="n">
        <v>198</v>
      </c>
      <c r="D20" s="33" t="n">
        <v>1993</v>
      </c>
      <c r="E20" s="33" t="n">
        <v>1849</v>
      </c>
      <c r="F20" s="34" t="n">
        <f aca="false">E20/D20</f>
        <v>0.927747114902158</v>
      </c>
      <c r="G20" s="53" t="n">
        <f aca="false">E20/B20*1-1</f>
        <v>2.86820083682008</v>
      </c>
    </row>
    <row r="21" customFormat="false" ht="24.95" hidden="false" customHeight="true" outlineLevel="0" collapsed="false">
      <c r="A21" s="52" t="s">
        <v>102</v>
      </c>
      <c r="B21" s="33" t="n">
        <v>9589</v>
      </c>
      <c r="C21" s="33" t="n">
        <v>2997</v>
      </c>
      <c r="D21" s="33" t="n">
        <v>5816</v>
      </c>
      <c r="E21" s="33" t="n">
        <v>5568</v>
      </c>
      <c r="F21" s="34" t="n">
        <f aca="false">E21/D21</f>
        <v>0.957359009628611</v>
      </c>
      <c r="G21" s="53" t="n">
        <f aca="false">E21/B21*1-1</f>
        <v>-0.419334654291376</v>
      </c>
    </row>
    <row r="22" customFormat="false" ht="24.95" hidden="false" customHeight="true" outlineLevel="0" collapsed="false">
      <c r="A22" s="52" t="s">
        <v>103</v>
      </c>
      <c r="B22" s="33" t="n">
        <v>4918</v>
      </c>
      <c r="C22" s="33" t="n">
        <v>4975</v>
      </c>
      <c r="D22" s="33" t="n">
        <v>12472</v>
      </c>
      <c r="E22" s="33" t="n">
        <v>12388</v>
      </c>
      <c r="F22" s="34" t="n">
        <f aca="false">E22/D22</f>
        <v>0.99326491340603</v>
      </c>
      <c r="G22" s="53" t="n">
        <f aca="false">E22/B22*1-1</f>
        <v>1.51891012606751</v>
      </c>
    </row>
    <row r="23" customFormat="false" ht="24.95" hidden="false" customHeight="true" outlineLevel="0" collapsed="false">
      <c r="A23" s="52" t="s">
        <v>104</v>
      </c>
      <c r="B23" s="33" t="n">
        <v>20</v>
      </c>
      <c r="C23" s="33" t="n">
        <v>20</v>
      </c>
      <c r="D23" s="33" t="n">
        <v>20</v>
      </c>
      <c r="E23" s="33" t="n">
        <v>20</v>
      </c>
      <c r="F23" s="34" t="n">
        <f aca="false">E23/D23</f>
        <v>1</v>
      </c>
      <c r="G23" s="53" t="n">
        <f aca="false">E23/B23*1-1</f>
        <v>0</v>
      </c>
    </row>
    <row r="24" customFormat="false" ht="24.95" hidden="false" customHeight="true" outlineLevel="0" collapsed="false">
      <c r="A24" s="55" t="s">
        <v>105</v>
      </c>
      <c r="B24" s="33" t="n">
        <v>1580</v>
      </c>
      <c r="C24" s="33" t="n">
        <v>613</v>
      </c>
      <c r="D24" s="33" t="n">
        <v>1008</v>
      </c>
      <c r="E24" s="33" t="n">
        <v>816</v>
      </c>
      <c r="F24" s="34" t="n">
        <f aca="false">E24/D24</f>
        <v>0.80952380952381</v>
      </c>
      <c r="G24" s="53" t="n">
        <f aca="false">E24/B24*1-1</f>
        <v>-0.483544303797468</v>
      </c>
    </row>
    <row r="25" customFormat="false" ht="24.95" hidden="false" customHeight="true" outlineLevel="0" collapsed="false">
      <c r="A25" s="56" t="s">
        <v>106</v>
      </c>
      <c r="B25" s="33"/>
      <c r="C25" s="33" t="n">
        <v>1418</v>
      </c>
      <c r="D25" s="33" t="n">
        <v>2181</v>
      </c>
      <c r="E25" s="33"/>
      <c r="F25" s="34" t="n">
        <f aca="false">E25/D25</f>
        <v>0</v>
      </c>
      <c r="G25" s="53"/>
    </row>
    <row r="26" customFormat="false" ht="24.95" hidden="false" customHeight="true" outlineLevel="0" collapsed="false">
      <c r="A26" s="52" t="s">
        <v>107</v>
      </c>
      <c r="B26" s="33" t="n">
        <v>1886</v>
      </c>
      <c r="C26" s="57"/>
      <c r="D26" s="33" t="n">
        <v>17</v>
      </c>
      <c r="E26" s="33" t="n">
        <v>1917</v>
      </c>
      <c r="F26" s="34" t="n">
        <f aca="false">E26/D26</f>
        <v>112.764705882353</v>
      </c>
      <c r="G26" s="53" t="n">
        <f aca="false">E26/B26*1-1</f>
        <v>0.0164369034994698</v>
      </c>
    </row>
    <row r="27" customFormat="false" ht="24.95" hidden="false" customHeight="true" outlineLevel="0" collapsed="false">
      <c r="A27" s="55" t="s">
        <v>108</v>
      </c>
      <c r="B27" s="33" t="n">
        <v>3149</v>
      </c>
      <c r="C27" s="57" t="n">
        <v>3440</v>
      </c>
      <c r="D27" s="33" t="n">
        <v>3440</v>
      </c>
      <c r="E27" s="33" t="n">
        <v>3440</v>
      </c>
      <c r="F27" s="34" t="n">
        <f aca="false">E27/D27</f>
        <v>1</v>
      </c>
      <c r="G27" s="53" t="n">
        <f aca="false">E27/B27*1-1</f>
        <v>0.0924102889806289</v>
      </c>
    </row>
    <row r="28" customFormat="false" ht="24.95" hidden="false" customHeight="true" outlineLevel="0" collapsed="false">
      <c r="A28" s="55" t="s">
        <v>109</v>
      </c>
      <c r="B28" s="33" t="n">
        <v>10</v>
      </c>
      <c r="C28" s="57" t="n">
        <v>23</v>
      </c>
      <c r="D28" s="33" t="n">
        <v>47</v>
      </c>
      <c r="E28" s="33" t="n">
        <v>24</v>
      </c>
      <c r="F28" s="34" t="n">
        <f aca="false">E28/D28</f>
        <v>0.51063829787234</v>
      </c>
      <c r="G28" s="53" t="n">
        <f aca="false">E28/B28*1-1</f>
        <v>1.4</v>
      </c>
    </row>
    <row r="29" customFormat="false" ht="24.95" hidden="false" customHeight="true" outlineLevel="0" collapsed="false">
      <c r="A29" s="58" t="s">
        <v>110</v>
      </c>
      <c r="B29" s="59" t="n">
        <f aca="false">SUM(B6:B28)</f>
        <v>516255</v>
      </c>
      <c r="C29" s="59" t="n">
        <f aca="false">SUM(C6:C28)</f>
        <v>300757</v>
      </c>
      <c r="D29" s="59" t="n">
        <f aca="false">SUM(D6:D28)</f>
        <v>438922</v>
      </c>
      <c r="E29" s="59" t="n">
        <f aca="false">SUM(E6:E28)</f>
        <v>428529</v>
      </c>
      <c r="F29" s="29" t="n">
        <f aca="false">E29/D29</f>
        <v>0.976321533210912</v>
      </c>
      <c r="G29" s="60" t="n">
        <f aca="false">E29/B29*1-1</f>
        <v>-0.169927652032426</v>
      </c>
    </row>
  </sheetData>
  <mergeCells count="7">
    <mergeCell ref="A2:G2"/>
    <mergeCell ref="F3:G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9" right="0.551388888888889" top="0.620138888888889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91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G21" activeCellId="0" sqref="G21"/>
    </sheetView>
  </sheetViews>
  <sheetFormatPr defaultColWidth="9.1171875" defaultRowHeight="14.25" zeroHeight="false" outlineLevelRow="0" outlineLevelCol="0"/>
  <cols>
    <col collapsed="false" customWidth="true" hidden="true" outlineLevel="0" max="1" min="1" style="1" width="9.87"/>
    <col collapsed="false" customWidth="true" hidden="false" outlineLevel="0" max="2" min="2" style="1" width="62.99"/>
    <col collapsed="false" customWidth="true" hidden="false" outlineLevel="0" max="3" min="3" style="61" width="32.87"/>
    <col collapsed="false" customWidth="false" hidden="false" outlineLevel="0" max="257" min="4" style="1" width="9.12"/>
  </cols>
  <sheetData>
    <row r="1" customFormat="false" ht="14.25" hidden="false" customHeight="false" outlineLevel="0" collapsed="false">
      <c r="B1" s="18" t="s">
        <v>111</v>
      </c>
    </row>
    <row r="2" customFormat="false" ht="33.95" hidden="false" customHeight="true" outlineLevel="0" collapsed="false">
      <c r="A2" s="62" t="s">
        <v>112</v>
      </c>
      <c r="B2" s="62"/>
      <c r="C2" s="62"/>
    </row>
    <row r="3" customFormat="false" ht="17.1" hidden="false" customHeight="true" outlineLevel="0" collapsed="false">
      <c r="A3" s="63" t="s">
        <v>113</v>
      </c>
      <c r="B3" s="63"/>
      <c r="C3" s="63"/>
    </row>
    <row r="4" s="66" customFormat="true" ht="25.5" hidden="false" customHeight="true" outlineLevel="0" collapsed="false">
      <c r="A4" s="64" t="s">
        <v>114</v>
      </c>
      <c r="B4" s="65" t="s">
        <v>115</v>
      </c>
      <c r="C4" s="65" t="s">
        <v>54</v>
      </c>
    </row>
    <row r="5" customFormat="false" ht="25.5" hidden="false" customHeight="true" outlineLevel="0" collapsed="false">
      <c r="A5" s="67"/>
      <c r="B5" s="68" t="s">
        <v>116</v>
      </c>
      <c r="C5" s="69" t="n">
        <f aca="false">SUM(C6,C87,C106,C130,C134,C143,C185,C221,C241,C259,C320,C330,C344,C350,C353,C355,C367,C371,C380,C386,C389)</f>
        <v>428529</v>
      </c>
    </row>
    <row r="6" customFormat="false" ht="25.5" hidden="false" customHeight="true" outlineLevel="0" collapsed="false">
      <c r="A6" s="67" t="n">
        <v>201</v>
      </c>
      <c r="B6" s="70" t="s">
        <v>117</v>
      </c>
      <c r="C6" s="69" t="n">
        <f aca="false">SUM(C7+C12+C15+C24+C28+C34+C39+C41+C44+C47+C49+C53+C56+C60+C63+C66+C70+C73+C77+C85)</f>
        <v>61735</v>
      </c>
    </row>
    <row r="7" customFormat="false" ht="25.5" hidden="false" customHeight="true" outlineLevel="0" collapsed="false">
      <c r="A7" s="67" t="n">
        <v>20101</v>
      </c>
      <c r="B7" s="70" t="s">
        <v>118</v>
      </c>
      <c r="C7" s="69" t="n">
        <f aca="false">SUM(C8:C11)</f>
        <v>1221</v>
      </c>
    </row>
    <row r="8" customFormat="false" ht="25.5" hidden="false" customHeight="true" outlineLevel="0" collapsed="false">
      <c r="A8" s="67" t="n">
        <v>2010101</v>
      </c>
      <c r="B8" s="70" t="s">
        <v>119</v>
      </c>
      <c r="C8" s="69" t="n">
        <v>926</v>
      </c>
    </row>
    <row r="9" customFormat="false" ht="25.5" hidden="false" customHeight="true" outlineLevel="0" collapsed="false">
      <c r="A9" s="67" t="n">
        <v>2010103</v>
      </c>
      <c r="B9" s="70" t="s">
        <v>120</v>
      </c>
      <c r="C9" s="69" t="n">
        <v>140</v>
      </c>
    </row>
    <row r="10" customFormat="false" ht="25.5" hidden="false" customHeight="true" outlineLevel="0" collapsed="false">
      <c r="A10" s="67" t="n">
        <v>2010108</v>
      </c>
      <c r="B10" s="70" t="s">
        <v>121</v>
      </c>
      <c r="C10" s="69" t="n">
        <v>43</v>
      </c>
    </row>
    <row r="11" customFormat="false" ht="25.5" hidden="false" customHeight="true" outlineLevel="0" collapsed="false">
      <c r="A11" s="67" t="n">
        <v>2010199</v>
      </c>
      <c r="B11" s="70" t="s">
        <v>122</v>
      </c>
      <c r="C11" s="69" t="n">
        <v>112</v>
      </c>
    </row>
    <row r="12" customFormat="false" ht="25.5" hidden="false" customHeight="true" outlineLevel="0" collapsed="false">
      <c r="A12" s="67" t="n">
        <v>20102</v>
      </c>
      <c r="B12" s="70" t="s">
        <v>123</v>
      </c>
      <c r="C12" s="69" t="n">
        <f aca="false">SUM(C13:C14)</f>
        <v>777</v>
      </c>
    </row>
    <row r="13" customFormat="false" ht="25.5" hidden="false" customHeight="true" outlineLevel="0" collapsed="false">
      <c r="A13" s="67" t="n">
        <v>2010201</v>
      </c>
      <c r="B13" s="70" t="s">
        <v>119</v>
      </c>
      <c r="C13" s="69" t="n">
        <v>686</v>
      </c>
    </row>
    <row r="14" customFormat="false" ht="25.5" hidden="false" customHeight="true" outlineLevel="0" collapsed="false">
      <c r="A14" s="67" t="n">
        <v>2010299</v>
      </c>
      <c r="B14" s="70" t="s">
        <v>124</v>
      </c>
      <c r="C14" s="69" t="n">
        <v>91</v>
      </c>
    </row>
    <row r="15" customFormat="false" ht="25.5" hidden="false" customHeight="true" outlineLevel="0" collapsed="false">
      <c r="A15" s="67" t="n">
        <v>20103</v>
      </c>
      <c r="B15" s="70" t="s">
        <v>125</v>
      </c>
      <c r="C15" s="69" t="n">
        <f aca="false">SUM(C16:C23)</f>
        <v>30521</v>
      </c>
    </row>
    <row r="16" customFormat="false" ht="25.5" hidden="false" customHeight="true" outlineLevel="0" collapsed="false">
      <c r="A16" s="67" t="n">
        <v>2010301</v>
      </c>
      <c r="B16" s="70" t="s">
        <v>119</v>
      </c>
      <c r="C16" s="69" t="n">
        <v>19887</v>
      </c>
    </row>
    <row r="17" customFormat="false" ht="25.5" hidden="false" customHeight="true" outlineLevel="0" collapsed="false">
      <c r="A17" s="67" t="n">
        <v>2010302</v>
      </c>
      <c r="B17" s="70" t="s">
        <v>126</v>
      </c>
      <c r="C17" s="69" t="n">
        <v>531</v>
      </c>
    </row>
    <row r="18" customFormat="false" ht="25.5" hidden="false" customHeight="true" outlineLevel="0" collapsed="false">
      <c r="A18" s="67" t="n">
        <v>2010303</v>
      </c>
      <c r="B18" s="70" t="s">
        <v>120</v>
      </c>
      <c r="C18" s="69" t="n">
        <v>130</v>
      </c>
    </row>
    <row r="19" customFormat="false" ht="25.5" hidden="false" customHeight="true" outlineLevel="0" collapsed="false">
      <c r="A19" s="67" t="n">
        <v>2010304</v>
      </c>
      <c r="B19" s="70" t="s">
        <v>127</v>
      </c>
      <c r="C19" s="69" t="n">
        <v>142</v>
      </c>
    </row>
    <row r="20" customFormat="false" ht="25.5" hidden="false" customHeight="true" outlineLevel="0" collapsed="false">
      <c r="A20" s="67" t="n">
        <v>2010305</v>
      </c>
      <c r="B20" s="70" t="s">
        <v>128</v>
      </c>
      <c r="C20" s="69" t="n">
        <v>2390</v>
      </c>
    </row>
    <row r="21" customFormat="false" ht="25.5" hidden="false" customHeight="true" outlineLevel="0" collapsed="false">
      <c r="A21" s="67" t="n">
        <v>2010308</v>
      </c>
      <c r="B21" s="70" t="s">
        <v>129</v>
      </c>
      <c r="C21" s="69" t="n">
        <v>358</v>
      </c>
    </row>
    <row r="22" customFormat="false" ht="25.5" hidden="false" customHeight="true" outlineLevel="0" collapsed="false">
      <c r="A22" s="67" t="n">
        <v>2010350</v>
      </c>
      <c r="B22" s="70" t="s">
        <v>130</v>
      </c>
      <c r="C22" s="69" t="n">
        <v>919</v>
      </c>
    </row>
    <row r="23" customFormat="false" ht="25.5" hidden="false" customHeight="true" outlineLevel="0" collapsed="false">
      <c r="A23" s="67" t="n">
        <v>2010399</v>
      </c>
      <c r="B23" s="70" t="s">
        <v>131</v>
      </c>
      <c r="C23" s="69" t="n">
        <v>6164</v>
      </c>
    </row>
    <row r="24" customFormat="false" ht="25.5" hidden="false" customHeight="true" outlineLevel="0" collapsed="false">
      <c r="A24" s="67" t="n">
        <v>20104</v>
      </c>
      <c r="B24" s="70" t="s">
        <v>132</v>
      </c>
      <c r="C24" s="69" t="n">
        <f aca="false">SUM(C25:C27)</f>
        <v>6341</v>
      </c>
    </row>
    <row r="25" customFormat="false" ht="25.5" hidden="false" customHeight="true" outlineLevel="0" collapsed="false">
      <c r="A25" s="67" t="n">
        <v>2010401</v>
      </c>
      <c r="B25" s="70" t="s">
        <v>119</v>
      </c>
      <c r="C25" s="69" t="n">
        <v>2101</v>
      </c>
    </row>
    <row r="26" customFormat="false" ht="25.5" hidden="false" customHeight="true" outlineLevel="0" collapsed="false">
      <c r="A26" s="67" t="n">
        <v>2010402</v>
      </c>
      <c r="B26" s="70" t="s">
        <v>126</v>
      </c>
      <c r="C26" s="69" t="n">
        <v>63</v>
      </c>
    </row>
    <row r="27" customFormat="false" ht="25.5" hidden="false" customHeight="true" outlineLevel="0" collapsed="false">
      <c r="A27" s="67" t="n">
        <v>2010499</v>
      </c>
      <c r="B27" s="70" t="s">
        <v>133</v>
      </c>
      <c r="C27" s="69" t="n">
        <v>4177</v>
      </c>
    </row>
    <row r="28" customFormat="false" ht="25.5" hidden="false" customHeight="true" outlineLevel="0" collapsed="false">
      <c r="A28" s="67" t="n">
        <v>20105</v>
      </c>
      <c r="B28" s="70" t="s">
        <v>134</v>
      </c>
      <c r="C28" s="69" t="n">
        <f aca="false">SUM(C29:C33)</f>
        <v>718</v>
      </c>
    </row>
    <row r="29" customFormat="false" ht="25.5" hidden="false" customHeight="true" outlineLevel="0" collapsed="false">
      <c r="A29" s="67" t="n">
        <v>2010501</v>
      </c>
      <c r="B29" s="70" t="s">
        <v>119</v>
      </c>
      <c r="C29" s="69" t="n">
        <v>404</v>
      </c>
    </row>
    <row r="30" customFormat="false" ht="25.5" hidden="false" customHeight="true" outlineLevel="0" collapsed="false">
      <c r="A30" s="67" t="n">
        <v>2010507</v>
      </c>
      <c r="B30" s="70" t="s">
        <v>135</v>
      </c>
      <c r="C30" s="69" t="n">
        <v>106</v>
      </c>
    </row>
    <row r="31" customFormat="false" ht="25.5" hidden="false" customHeight="true" outlineLevel="0" collapsed="false">
      <c r="A31" s="67" t="n">
        <v>2010508</v>
      </c>
      <c r="B31" s="70" t="s">
        <v>136</v>
      </c>
      <c r="C31" s="69" t="n">
        <v>33</v>
      </c>
    </row>
    <row r="32" customFormat="false" ht="25.5" hidden="false" customHeight="true" outlineLevel="0" collapsed="false">
      <c r="A32" s="67" t="n">
        <v>2010550</v>
      </c>
      <c r="B32" s="70" t="s">
        <v>130</v>
      </c>
      <c r="C32" s="69" t="n">
        <v>136</v>
      </c>
    </row>
    <row r="33" customFormat="false" ht="25.5" hidden="false" customHeight="true" outlineLevel="0" collapsed="false">
      <c r="A33" s="67" t="n">
        <v>2010599</v>
      </c>
      <c r="B33" s="70" t="s">
        <v>137</v>
      </c>
      <c r="C33" s="69" t="n">
        <v>39</v>
      </c>
    </row>
    <row r="34" customFormat="false" ht="25.5" hidden="false" customHeight="true" outlineLevel="0" collapsed="false">
      <c r="A34" s="67" t="n">
        <v>20106</v>
      </c>
      <c r="B34" s="70" t="s">
        <v>138</v>
      </c>
      <c r="C34" s="69" t="n">
        <f aca="false">SUM(C35:C38)</f>
        <v>4115</v>
      </c>
    </row>
    <row r="35" customFormat="false" ht="25.5" hidden="false" customHeight="true" outlineLevel="0" collapsed="false">
      <c r="A35" s="67" t="n">
        <v>2010601</v>
      </c>
      <c r="B35" s="70" t="s">
        <v>119</v>
      </c>
      <c r="C35" s="69" t="n">
        <v>615</v>
      </c>
    </row>
    <row r="36" customFormat="false" ht="25.5" hidden="false" customHeight="true" outlineLevel="0" collapsed="false">
      <c r="A36" s="67" t="n">
        <v>2010602</v>
      </c>
      <c r="B36" s="70" t="s">
        <v>126</v>
      </c>
      <c r="C36" s="69" t="n">
        <v>439</v>
      </c>
    </row>
    <row r="37" customFormat="false" ht="25.5" hidden="false" customHeight="true" outlineLevel="0" collapsed="false">
      <c r="A37" s="67" t="n">
        <v>2010650</v>
      </c>
      <c r="B37" s="70" t="s">
        <v>130</v>
      </c>
      <c r="C37" s="69" t="n">
        <v>2828</v>
      </c>
    </row>
    <row r="38" customFormat="false" ht="25.5" hidden="false" customHeight="true" outlineLevel="0" collapsed="false">
      <c r="A38" s="67" t="n">
        <v>2010699</v>
      </c>
      <c r="B38" s="70" t="s">
        <v>139</v>
      </c>
      <c r="C38" s="69" t="n">
        <v>233</v>
      </c>
    </row>
    <row r="39" customFormat="false" ht="25.5" hidden="false" customHeight="true" outlineLevel="0" collapsed="false">
      <c r="A39" s="67" t="n">
        <v>20107</v>
      </c>
      <c r="B39" s="70" t="s">
        <v>140</v>
      </c>
      <c r="C39" s="69" t="n">
        <f aca="false">SUM(C40:C40)</f>
        <v>2857</v>
      </c>
    </row>
    <row r="40" customFormat="false" ht="25.5" hidden="false" customHeight="true" outlineLevel="0" collapsed="false">
      <c r="A40" s="67" t="n">
        <v>2010799</v>
      </c>
      <c r="B40" s="70" t="s">
        <v>141</v>
      </c>
      <c r="C40" s="69" t="n">
        <v>2857</v>
      </c>
    </row>
    <row r="41" customFormat="false" ht="25.5" hidden="false" customHeight="true" outlineLevel="0" collapsed="false">
      <c r="A41" s="67" t="n">
        <v>20108</v>
      </c>
      <c r="B41" s="70" t="s">
        <v>142</v>
      </c>
      <c r="C41" s="69" t="n">
        <f aca="false">SUM(C42:C43)</f>
        <v>1160</v>
      </c>
    </row>
    <row r="42" customFormat="false" ht="25.5" hidden="false" customHeight="true" outlineLevel="0" collapsed="false">
      <c r="A42" s="67" t="n">
        <v>2010801</v>
      </c>
      <c r="B42" s="70" t="s">
        <v>119</v>
      </c>
      <c r="C42" s="69" t="n">
        <v>891</v>
      </c>
    </row>
    <row r="43" customFormat="false" ht="25.5" hidden="false" customHeight="true" outlineLevel="0" collapsed="false">
      <c r="A43" s="67" t="n">
        <v>2010899</v>
      </c>
      <c r="B43" s="70" t="s">
        <v>143</v>
      </c>
      <c r="C43" s="69" t="n">
        <v>269</v>
      </c>
    </row>
    <row r="44" customFormat="false" ht="25.5" hidden="false" customHeight="true" outlineLevel="0" collapsed="false">
      <c r="A44" s="67" t="n">
        <v>20111</v>
      </c>
      <c r="B44" s="70" t="s">
        <v>144</v>
      </c>
      <c r="C44" s="69" t="n">
        <f aca="false">SUM(C45:C46)</f>
        <v>1750</v>
      </c>
    </row>
    <row r="45" customFormat="false" ht="25.5" hidden="false" customHeight="true" outlineLevel="0" collapsed="false">
      <c r="A45" s="67" t="n">
        <v>2011101</v>
      </c>
      <c r="B45" s="70" t="s">
        <v>119</v>
      </c>
      <c r="C45" s="69" t="n">
        <v>1445</v>
      </c>
    </row>
    <row r="46" customFormat="false" ht="25.5" hidden="false" customHeight="true" outlineLevel="0" collapsed="false">
      <c r="A46" s="67" t="n">
        <v>2011102</v>
      </c>
      <c r="B46" s="70" t="s">
        <v>126</v>
      </c>
      <c r="C46" s="69" t="n">
        <v>305</v>
      </c>
    </row>
    <row r="47" customFormat="false" ht="25.5" hidden="false" customHeight="true" outlineLevel="0" collapsed="false">
      <c r="A47" s="67" t="n">
        <v>20113</v>
      </c>
      <c r="B47" s="70" t="s">
        <v>145</v>
      </c>
      <c r="C47" s="69" t="n">
        <f aca="false">SUM(C48:C48)</f>
        <v>477</v>
      </c>
    </row>
    <row r="48" customFormat="false" ht="25.5" hidden="false" customHeight="true" outlineLevel="0" collapsed="false">
      <c r="A48" s="67" t="n">
        <v>2011308</v>
      </c>
      <c r="B48" s="70" t="s">
        <v>146</v>
      </c>
      <c r="C48" s="69" t="n">
        <v>477</v>
      </c>
    </row>
    <row r="49" customFormat="false" ht="25.5" hidden="false" customHeight="true" outlineLevel="0" collapsed="false">
      <c r="A49" s="67" t="n">
        <v>20126</v>
      </c>
      <c r="B49" s="70" t="s">
        <v>147</v>
      </c>
      <c r="C49" s="69" t="n">
        <f aca="false">SUM(C50:C52)</f>
        <v>588</v>
      </c>
    </row>
    <row r="50" customFormat="false" ht="25.5" hidden="false" customHeight="true" outlineLevel="0" collapsed="false">
      <c r="A50" s="67" t="n">
        <v>2012601</v>
      </c>
      <c r="B50" s="70" t="s">
        <v>119</v>
      </c>
      <c r="C50" s="69" t="n">
        <v>273</v>
      </c>
    </row>
    <row r="51" customFormat="false" ht="25.5" hidden="false" customHeight="true" outlineLevel="0" collapsed="false">
      <c r="A51" s="67" t="n">
        <v>2012602</v>
      </c>
      <c r="B51" s="70" t="s">
        <v>126</v>
      </c>
      <c r="C51" s="69" t="n">
        <v>15</v>
      </c>
    </row>
    <row r="52" customFormat="false" ht="25.5" hidden="false" customHeight="true" outlineLevel="0" collapsed="false">
      <c r="A52" s="67" t="n">
        <v>2012604</v>
      </c>
      <c r="B52" s="70" t="s">
        <v>148</v>
      </c>
      <c r="C52" s="69" t="n">
        <v>300</v>
      </c>
    </row>
    <row r="53" customFormat="false" ht="25.5" hidden="false" customHeight="true" outlineLevel="0" collapsed="false">
      <c r="A53" s="67" t="n">
        <v>20128</v>
      </c>
      <c r="B53" s="70" t="s">
        <v>149</v>
      </c>
      <c r="C53" s="69" t="n">
        <f aca="false">SUM(C54:C55)</f>
        <v>240</v>
      </c>
    </row>
    <row r="54" customFormat="false" ht="25.5" hidden="false" customHeight="true" outlineLevel="0" collapsed="false">
      <c r="A54" s="67" t="n">
        <v>2012801</v>
      </c>
      <c r="B54" s="70" t="s">
        <v>119</v>
      </c>
      <c r="C54" s="69" t="n">
        <v>164</v>
      </c>
    </row>
    <row r="55" customFormat="false" ht="25.5" hidden="false" customHeight="true" outlineLevel="0" collapsed="false">
      <c r="A55" s="67" t="n">
        <v>2012899</v>
      </c>
      <c r="B55" s="70" t="s">
        <v>150</v>
      </c>
      <c r="C55" s="69" t="n">
        <v>76</v>
      </c>
    </row>
    <row r="56" customFormat="false" ht="25.5" hidden="false" customHeight="true" outlineLevel="0" collapsed="false">
      <c r="A56" s="67" t="n">
        <v>20129</v>
      </c>
      <c r="B56" s="70" t="s">
        <v>151</v>
      </c>
      <c r="C56" s="69" t="n">
        <f aca="false">SUM(C57:C59)</f>
        <v>1393</v>
      </c>
    </row>
    <row r="57" customFormat="false" ht="25.5" hidden="false" customHeight="true" outlineLevel="0" collapsed="false">
      <c r="A57" s="67" t="n">
        <v>2012901</v>
      </c>
      <c r="B57" s="70" t="s">
        <v>119</v>
      </c>
      <c r="C57" s="69" t="n">
        <v>404</v>
      </c>
    </row>
    <row r="58" customFormat="false" ht="25.5" hidden="false" customHeight="true" outlineLevel="0" collapsed="false">
      <c r="A58" s="67" t="n">
        <v>2012906</v>
      </c>
      <c r="B58" s="70" t="s">
        <v>152</v>
      </c>
      <c r="C58" s="69" t="n">
        <v>824</v>
      </c>
    </row>
    <row r="59" customFormat="false" ht="25.5" hidden="false" customHeight="true" outlineLevel="0" collapsed="false">
      <c r="A59" s="67" t="n">
        <v>2012999</v>
      </c>
      <c r="B59" s="70" t="s">
        <v>153</v>
      </c>
      <c r="C59" s="69" t="n">
        <v>165</v>
      </c>
    </row>
    <row r="60" customFormat="false" ht="25.5" hidden="false" customHeight="true" outlineLevel="0" collapsed="false">
      <c r="A60" s="67" t="n">
        <v>20131</v>
      </c>
      <c r="B60" s="70" t="s">
        <v>154</v>
      </c>
      <c r="C60" s="69" t="n">
        <f aca="false">SUM(C61:C62)</f>
        <v>1003</v>
      </c>
    </row>
    <row r="61" customFormat="false" ht="25.5" hidden="false" customHeight="true" outlineLevel="0" collapsed="false">
      <c r="A61" s="67" t="n">
        <v>2013101</v>
      </c>
      <c r="B61" s="70" t="s">
        <v>119</v>
      </c>
      <c r="C61" s="69" t="n">
        <v>762</v>
      </c>
    </row>
    <row r="62" customFormat="false" ht="25.5" hidden="false" customHeight="true" outlineLevel="0" collapsed="false">
      <c r="A62" s="67" t="n">
        <v>2013199</v>
      </c>
      <c r="B62" s="70" t="s">
        <v>155</v>
      </c>
      <c r="C62" s="69" t="n">
        <v>241</v>
      </c>
    </row>
    <row r="63" customFormat="false" ht="25.5" hidden="false" customHeight="true" outlineLevel="0" collapsed="false">
      <c r="A63" s="67" t="n">
        <v>20132</v>
      </c>
      <c r="B63" s="70" t="s">
        <v>156</v>
      </c>
      <c r="C63" s="69" t="n">
        <f aca="false">SUM(C64:C65)</f>
        <v>1722</v>
      </c>
    </row>
    <row r="64" customFormat="false" ht="25.5" hidden="false" customHeight="true" outlineLevel="0" collapsed="false">
      <c r="A64" s="67" t="n">
        <v>2013201</v>
      </c>
      <c r="B64" s="70" t="s">
        <v>119</v>
      </c>
      <c r="C64" s="69" t="n">
        <v>626</v>
      </c>
    </row>
    <row r="65" customFormat="false" ht="25.5" hidden="false" customHeight="true" outlineLevel="0" collapsed="false">
      <c r="A65" s="67" t="n">
        <v>2013299</v>
      </c>
      <c r="B65" s="70" t="s">
        <v>157</v>
      </c>
      <c r="C65" s="69" t="n">
        <v>1096</v>
      </c>
    </row>
    <row r="66" customFormat="false" ht="25.5" hidden="false" customHeight="true" outlineLevel="0" collapsed="false">
      <c r="A66" s="67" t="n">
        <v>20133</v>
      </c>
      <c r="B66" s="70" t="s">
        <v>158</v>
      </c>
      <c r="C66" s="69" t="n">
        <f aca="false">SUM(C67:C69)</f>
        <v>2336</v>
      </c>
    </row>
    <row r="67" customFormat="false" ht="25.5" hidden="false" customHeight="true" outlineLevel="0" collapsed="false">
      <c r="A67" s="67" t="n">
        <v>2013301</v>
      </c>
      <c r="B67" s="70" t="s">
        <v>119</v>
      </c>
      <c r="C67" s="69" t="n">
        <v>471</v>
      </c>
    </row>
    <row r="68" customFormat="false" ht="25.5" hidden="false" customHeight="true" outlineLevel="0" collapsed="false">
      <c r="A68" s="67" t="n">
        <v>2013350</v>
      </c>
      <c r="B68" s="70" t="s">
        <v>130</v>
      </c>
      <c r="C68" s="69" t="n">
        <v>928</v>
      </c>
    </row>
    <row r="69" customFormat="false" ht="25.5" hidden="false" customHeight="true" outlineLevel="0" collapsed="false">
      <c r="A69" s="67" t="n">
        <v>2013399</v>
      </c>
      <c r="B69" s="70" t="s">
        <v>159</v>
      </c>
      <c r="C69" s="69" t="n">
        <v>937</v>
      </c>
    </row>
    <row r="70" customFormat="false" ht="25.5" hidden="false" customHeight="true" outlineLevel="0" collapsed="false">
      <c r="A70" s="67" t="n">
        <v>20134</v>
      </c>
      <c r="B70" s="70" t="s">
        <v>160</v>
      </c>
      <c r="C70" s="69" t="n">
        <f aca="false">SUM(C71:C72)</f>
        <v>242</v>
      </c>
    </row>
    <row r="71" customFormat="false" ht="25.5" hidden="false" customHeight="true" outlineLevel="0" collapsed="false">
      <c r="A71" s="67" t="n">
        <v>2013401</v>
      </c>
      <c r="B71" s="70" t="s">
        <v>119</v>
      </c>
      <c r="C71" s="69" t="n">
        <v>219</v>
      </c>
    </row>
    <row r="72" customFormat="false" ht="25.5" hidden="false" customHeight="true" outlineLevel="0" collapsed="false">
      <c r="A72" s="67" t="n">
        <v>2013499</v>
      </c>
      <c r="B72" s="70" t="s">
        <v>161</v>
      </c>
      <c r="C72" s="69" t="n">
        <v>23</v>
      </c>
    </row>
    <row r="73" customFormat="false" ht="25.5" hidden="false" customHeight="true" outlineLevel="0" collapsed="false">
      <c r="A73" s="67" t="n">
        <v>20136</v>
      </c>
      <c r="B73" s="70" t="s">
        <v>162</v>
      </c>
      <c r="C73" s="69" t="n">
        <f aca="false">SUM(C74:C76)</f>
        <v>1071</v>
      </c>
    </row>
    <row r="74" customFormat="false" ht="25.5" hidden="false" customHeight="true" outlineLevel="0" collapsed="false">
      <c r="A74" s="67" t="n">
        <v>2013601</v>
      </c>
      <c r="B74" s="70" t="s">
        <v>119</v>
      </c>
      <c r="C74" s="69" t="n">
        <v>427</v>
      </c>
    </row>
    <row r="75" customFormat="false" ht="25.5" hidden="false" customHeight="true" outlineLevel="0" collapsed="false">
      <c r="A75" s="67" t="n">
        <v>2013602</v>
      </c>
      <c r="B75" s="70" t="s">
        <v>126</v>
      </c>
      <c r="C75" s="69" t="n">
        <v>10</v>
      </c>
    </row>
    <row r="76" customFormat="false" ht="25.5" hidden="false" customHeight="true" outlineLevel="0" collapsed="false">
      <c r="A76" s="67" t="n">
        <v>2013699</v>
      </c>
      <c r="B76" s="70" t="s">
        <v>163</v>
      </c>
      <c r="C76" s="69" t="n">
        <v>634</v>
      </c>
    </row>
    <row r="77" customFormat="false" ht="25.5" hidden="false" customHeight="true" outlineLevel="0" collapsed="false">
      <c r="A77" s="67" t="n">
        <v>20138</v>
      </c>
      <c r="B77" s="70" t="s">
        <v>164</v>
      </c>
      <c r="C77" s="69" t="n">
        <f aca="false">SUM(C78:C84)</f>
        <v>3192</v>
      </c>
    </row>
    <row r="78" customFormat="false" ht="25.5" hidden="false" customHeight="true" outlineLevel="0" collapsed="false">
      <c r="A78" s="67" t="n">
        <v>2013801</v>
      </c>
      <c r="B78" s="70" t="s">
        <v>119</v>
      </c>
      <c r="C78" s="69" t="n">
        <v>2684</v>
      </c>
    </row>
    <row r="79" customFormat="false" ht="25.5" hidden="false" customHeight="true" outlineLevel="0" collapsed="false">
      <c r="A79" s="67" t="n">
        <v>2013802</v>
      </c>
      <c r="B79" s="70" t="s">
        <v>126</v>
      </c>
      <c r="C79" s="69" t="n">
        <v>60</v>
      </c>
    </row>
    <row r="80" customFormat="false" ht="25.5" hidden="false" customHeight="true" outlineLevel="0" collapsed="false">
      <c r="A80" s="67" t="n">
        <v>2013804</v>
      </c>
      <c r="B80" s="70" t="s">
        <v>165</v>
      </c>
      <c r="C80" s="69" t="n">
        <v>34</v>
      </c>
    </row>
    <row r="81" customFormat="false" ht="25.5" hidden="false" customHeight="true" outlineLevel="0" collapsed="false">
      <c r="A81" s="67" t="n">
        <v>2013812</v>
      </c>
      <c r="B81" s="70" t="s">
        <v>166</v>
      </c>
      <c r="C81" s="69" t="n">
        <v>52</v>
      </c>
    </row>
    <row r="82" customFormat="false" ht="25.5" hidden="false" customHeight="true" outlineLevel="0" collapsed="false">
      <c r="A82" s="67" t="n">
        <v>2013816</v>
      </c>
      <c r="B82" s="70" t="s">
        <v>167</v>
      </c>
      <c r="C82" s="69" t="n">
        <v>17</v>
      </c>
    </row>
    <row r="83" customFormat="false" ht="25.5" hidden="false" customHeight="true" outlineLevel="0" collapsed="false">
      <c r="A83" s="67" t="n">
        <v>2013850</v>
      </c>
      <c r="B83" s="70" t="s">
        <v>130</v>
      </c>
      <c r="C83" s="69" t="n">
        <v>331</v>
      </c>
    </row>
    <row r="84" customFormat="false" ht="25.5" hidden="false" customHeight="true" outlineLevel="0" collapsed="false">
      <c r="A84" s="67" t="n">
        <v>2013899</v>
      </c>
      <c r="B84" s="70" t="s">
        <v>168</v>
      </c>
      <c r="C84" s="69" t="n">
        <v>14</v>
      </c>
    </row>
    <row r="85" customFormat="false" ht="25.5" hidden="false" customHeight="true" outlineLevel="0" collapsed="false">
      <c r="A85" s="67" t="n">
        <v>20199</v>
      </c>
      <c r="B85" s="70" t="s">
        <v>169</v>
      </c>
      <c r="C85" s="69" t="n">
        <f aca="false">SUM(C86:C86)</f>
        <v>11</v>
      </c>
    </row>
    <row r="86" customFormat="false" ht="25.5" hidden="false" customHeight="true" outlineLevel="0" collapsed="false">
      <c r="A86" s="67" t="n">
        <v>2019999</v>
      </c>
      <c r="B86" s="70" t="s">
        <v>170</v>
      </c>
      <c r="C86" s="69" t="n">
        <v>11</v>
      </c>
    </row>
    <row r="87" customFormat="false" ht="25.5" hidden="false" customHeight="true" outlineLevel="0" collapsed="false">
      <c r="A87" s="67" t="n">
        <v>204</v>
      </c>
      <c r="B87" s="70" t="s">
        <v>171</v>
      </c>
      <c r="C87" s="69" t="n">
        <f aca="false">SUM(C88,C90,C94,C96,C98,C104)</f>
        <v>24332</v>
      </c>
    </row>
    <row r="88" customFormat="false" ht="25.5" hidden="false" customHeight="true" outlineLevel="0" collapsed="false">
      <c r="A88" s="67" t="n">
        <v>20401</v>
      </c>
      <c r="B88" s="70" t="s">
        <v>172</v>
      </c>
      <c r="C88" s="69" t="n">
        <f aca="false">SUM(C89:C89)</f>
        <v>264</v>
      </c>
    </row>
    <row r="89" customFormat="false" ht="25.5" hidden="false" customHeight="true" outlineLevel="0" collapsed="false">
      <c r="A89" s="67" t="n">
        <v>2040199</v>
      </c>
      <c r="B89" s="70" t="s">
        <v>173</v>
      </c>
      <c r="C89" s="69" t="n">
        <v>264</v>
      </c>
    </row>
    <row r="90" customFormat="false" ht="25.5" hidden="false" customHeight="true" outlineLevel="0" collapsed="false">
      <c r="A90" s="67" t="n">
        <v>20402</v>
      </c>
      <c r="B90" s="70" t="s">
        <v>174</v>
      </c>
      <c r="C90" s="69" t="n">
        <f aca="false">SUM(C91:C93)</f>
        <v>15802</v>
      </c>
    </row>
    <row r="91" customFormat="false" ht="25.5" hidden="false" customHeight="true" outlineLevel="0" collapsed="false">
      <c r="A91" s="67" t="n">
        <v>2040201</v>
      </c>
      <c r="B91" s="70" t="s">
        <v>119</v>
      </c>
      <c r="C91" s="69" t="n">
        <v>12813</v>
      </c>
    </row>
    <row r="92" customFormat="false" ht="25.5" hidden="false" customHeight="true" outlineLevel="0" collapsed="false">
      <c r="A92" s="67" t="n">
        <v>2040220</v>
      </c>
      <c r="B92" s="70" t="s">
        <v>175</v>
      </c>
      <c r="C92" s="69" t="n">
        <v>2340</v>
      </c>
    </row>
    <row r="93" customFormat="false" ht="25.5" hidden="false" customHeight="true" outlineLevel="0" collapsed="false">
      <c r="A93" s="67" t="n">
        <v>2040299</v>
      </c>
      <c r="B93" s="70" t="s">
        <v>176</v>
      </c>
      <c r="C93" s="69" t="n">
        <v>649</v>
      </c>
    </row>
    <row r="94" customFormat="false" ht="25.5" hidden="false" customHeight="true" outlineLevel="0" collapsed="false">
      <c r="A94" s="67" t="n">
        <v>20404</v>
      </c>
      <c r="B94" s="70" t="s">
        <v>177</v>
      </c>
      <c r="C94" s="69" t="n">
        <f aca="false">SUM(C95:C95)</f>
        <v>484</v>
      </c>
    </row>
    <row r="95" customFormat="false" ht="25.5" hidden="false" customHeight="true" outlineLevel="0" collapsed="false">
      <c r="A95" s="67" t="n">
        <v>2040402</v>
      </c>
      <c r="B95" s="70" t="s">
        <v>126</v>
      </c>
      <c r="C95" s="69" t="n">
        <v>484</v>
      </c>
    </row>
    <row r="96" customFormat="false" ht="25.5" hidden="false" customHeight="true" outlineLevel="0" collapsed="false">
      <c r="A96" s="67" t="n">
        <v>20405</v>
      </c>
      <c r="B96" s="70" t="s">
        <v>178</v>
      </c>
      <c r="C96" s="69" t="n">
        <f aca="false">SUM(C97:C97)</f>
        <v>1768</v>
      </c>
    </row>
    <row r="97" customFormat="false" ht="25.5" hidden="false" customHeight="true" outlineLevel="0" collapsed="false">
      <c r="A97" s="67" t="n">
        <v>2040502</v>
      </c>
      <c r="B97" s="70" t="s">
        <v>126</v>
      </c>
      <c r="C97" s="69" t="n">
        <v>1768</v>
      </c>
    </row>
    <row r="98" customFormat="false" ht="25.5" hidden="false" customHeight="true" outlineLevel="0" collapsed="false">
      <c r="A98" s="67" t="n">
        <v>20406</v>
      </c>
      <c r="B98" s="70" t="s">
        <v>179</v>
      </c>
      <c r="C98" s="69" t="n">
        <f aca="false">SUM(C99:C103)</f>
        <v>2452</v>
      </c>
    </row>
    <row r="99" customFormat="false" ht="25.5" hidden="false" customHeight="true" outlineLevel="0" collapsed="false">
      <c r="A99" s="67" t="n">
        <v>2040601</v>
      </c>
      <c r="B99" s="70" t="s">
        <v>119</v>
      </c>
      <c r="C99" s="69" t="n">
        <v>1764</v>
      </c>
    </row>
    <row r="100" customFormat="false" ht="25.5" hidden="false" customHeight="true" outlineLevel="0" collapsed="false">
      <c r="A100" s="67" t="n">
        <v>2040605</v>
      </c>
      <c r="B100" s="70" t="s">
        <v>180</v>
      </c>
      <c r="C100" s="69" t="n">
        <v>215</v>
      </c>
    </row>
    <row r="101" customFormat="false" ht="25.5" hidden="false" customHeight="true" outlineLevel="0" collapsed="false">
      <c r="A101" s="67" t="n">
        <v>2040606</v>
      </c>
      <c r="B101" s="70" t="s">
        <v>181</v>
      </c>
      <c r="C101" s="69" t="n">
        <v>133</v>
      </c>
    </row>
    <row r="102" customFormat="false" ht="25.5" hidden="false" customHeight="true" outlineLevel="0" collapsed="false">
      <c r="A102" s="67" t="n">
        <v>2040607</v>
      </c>
      <c r="B102" s="70" t="s">
        <v>182</v>
      </c>
      <c r="C102" s="69" t="n">
        <v>238</v>
      </c>
    </row>
    <row r="103" customFormat="false" ht="25.5" hidden="false" customHeight="true" outlineLevel="0" collapsed="false">
      <c r="A103" s="67" t="n">
        <v>2040699</v>
      </c>
      <c r="B103" s="70" t="s">
        <v>183</v>
      </c>
      <c r="C103" s="69" t="n">
        <v>102</v>
      </c>
    </row>
    <row r="104" customFormat="false" ht="25.5" hidden="false" customHeight="true" outlineLevel="0" collapsed="false">
      <c r="A104" s="67" t="n">
        <v>20499</v>
      </c>
      <c r="B104" s="70" t="s">
        <v>184</v>
      </c>
      <c r="C104" s="69" t="n">
        <f aca="false">C105</f>
        <v>3562</v>
      </c>
    </row>
    <row r="105" customFormat="false" ht="25.5" hidden="false" customHeight="true" outlineLevel="0" collapsed="false">
      <c r="A105" s="67" t="n">
        <v>2049901</v>
      </c>
      <c r="B105" s="70" t="s">
        <v>185</v>
      </c>
      <c r="C105" s="69" t="n">
        <v>3562</v>
      </c>
    </row>
    <row r="106" customFormat="false" ht="25.5" hidden="false" customHeight="true" outlineLevel="0" collapsed="false">
      <c r="A106" s="67" t="n">
        <v>205</v>
      </c>
      <c r="B106" s="70" t="s">
        <v>186</v>
      </c>
      <c r="C106" s="69" t="n">
        <f aca="false">SUM(C107,C109,C115,C117,C119,C121,C123,C126,C128)</f>
        <v>98519</v>
      </c>
    </row>
    <row r="107" customFormat="false" ht="25.5" hidden="false" customHeight="true" outlineLevel="0" collapsed="false">
      <c r="A107" s="67" t="n">
        <v>20501</v>
      </c>
      <c r="B107" s="70" t="s">
        <v>187</v>
      </c>
      <c r="C107" s="69" t="n">
        <f aca="false">SUM(C108:C108)</f>
        <v>295</v>
      </c>
    </row>
    <row r="108" customFormat="false" ht="25.5" hidden="false" customHeight="true" outlineLevel="0" collapsed="false">
      <c r="A108" s="67" t="n">
        <v>2050101</v>
      </c>
      <c r="B108" s="70" t="s">
        <v>119</v>
      </c>
      <c r="C108" s="69" t="n">
        <v>295</v>
      </c>
    </row>
    <row r="109" customFormat="false" ht="25.5" hidden="false" customHeight="true" outlineLevel="0" collapsed="false">
      <c r="A109" s="67" t="n">
        <v>20502</v>
      </c>
      <c r="B109" s="70" t="s">
        <v>188</v>
      </c>
      <c r="C109" s="69" t="n">
        <f aca="false">SUM(C110:C114)</f>
        <v>69530</v>
      </c>
    </row>
    <row r="110" customFormat="false" ht="25.5" hidden="false" customHeight="true" outlineLevel="0" collapsed="false">
      <c r="A110" s="67" t="n">
        <v>2050201</v>
      </c>
      <c r="B110" s="70" t="s">
        <v>189</v>
      </c>
      <c r="C110" s="69" t="n">
        <v>10575</v>
      </c>
    </row>
    <row r="111" customFormat="false" ht="25.5" hidden="false" customHeight="true" outlineLevel="0" collapsed="false">
      <c r="A111" s="67" t="n">
        <v>2050202</v>
      </c>
      <c r="B111" s="70" t="s">
        <v>190</v>
      </c>
      <c r="C111" s="69" t="n">
        <v>27833</v>
      </c>
    </row>
    <row r="112" customFormat="false" ht="25.5" hidden="false" customHeight="true" outlineLevel="0" collapsed="false">
      <c r="A112" s="67" t="n">
        <v>2050203</v>
      </c>
      <c r="B112" s="70" t="s">
        <v>191</v>
      </c>
      <c r="C112" s="69" t="n">
        <v>16386</v>
      </c>
    </row>
    <row r="113" customFormat="false" ht="25.5" hidden="false" customHeight="true" outlineLevel="0" collapsed="false">
      <c r="A113" s="67" t="n">
        <v>2050204</v>
      </c>
      <c r="B113" s="70" t="s">
        <v>192</v>
      </c>
      <c r="C113" s="69" t="n">
        <v>14722</v>
      </c>
    </row>
    <row r="114" customFormat="false" ht="25.5" hidden="false" customHeight="true" outlineLevel="0" collapsed="false">
      <c r="A114" s="67" t="n">
        <v>2050299</v>
      </c>
      <c r="B114" s="70" t="s">
        <v>193</v>
      </c>
      <c r="C114" s="69" t="n">
        <v>14</v>
      </c>
    </row>
    <row r="115" customFormat="false" ht="25.5" hidden="false" customHeight="true" outlineLevel="0" collapsed="false">
      <c r="A115" s="67" t="n">
        <v>20503</v>
      </c>
      <c r="B115" s="70" t="s">
        <v>194</v>
      </c>
      <c r="C115" s="69" t="n">
        <f aca="false">SUM(C116:C116)</f>
        <v>7854</v>
      </c>
    </row>
    <row r="116" customFormat="false" ht="25.5" hidden="false" customHeight="true" outlineLevel="0" collapsed="false">
      <c r="A116" s="67" t="n">
        <v>2050302</v>
      </c>
      <c r="B116" s="70" t="s">
        <v>195</v>
      </c>
      <c r="C116" s="69" t="n">
        <v>7854</v>
      </c>
    </row>
    <row r="117" customFormat="false" ht="25.5" hidden="false" customHeight="true" outlineLevel="0" collapsed="false">
      <c r="A117" s="67" t="n">
        <v>20504</v>
      </c>
      <c r="B117" s="70" t="s">
        <v>196</v>
      </c>
      <c r="C117" s="69" t="n">
        <f aca="false">SUM(C118:C118)</f>
        <v>104</v>
      </c>
    </row>
    <row r="118" customFormat="false" ht="25.5" hidden="false" customHeight="true" outlineLevel="0" collapsed="false">
      <c r="A118" s="67" t="n">
        <v>2050499</v>
      </c>
      <c r="B118" s="70" t="s">
        <v>197</v>
      </c>
      <c r="C118" s="69" t="n">
        <v>104</v>
      </c>
    </row>
    <row r="119" customFormat="false" ht="25.5" hidden="false" customHeight="true" outlineLevel="0" collapsed="false">
      <c r="A119" s="67" t="n">
        <v>20505</v>
      </c>
      <c r="B119" s="70" t="s">
        <v>198</v>
      </c>
      <c r="C119" s="69" t="n">
        <f aca="false">SUM(C120:C120)</f>
        <v>600</v>
      </c>
    </row>
    <row r="120" customFormat="false" ht="25.5" hidden="false" customHeight="true" outlineLevel="0" collapsed="false">
      <c r="A120" s="67" t="n">
        <v>2050599</v>
      </c>
      <c r="B120" s="70" t="s">
        <v>199</v>
      </c>
      <c r="C120" s="69" t="n">
        <v>600</v>
      </c>
    </row>
    <row r="121" customFormat="false" ht="25.5" hidden="false" customHeight="true" outlineLevel="0" collapsed="false">
      <c r="A121" s="67" t="n">
        <v>20507</v>
      </c>
      <c r="B121" s="70" t="s">
        <v>200</v>
      </c>
      <c r="C121" s="69" t="n">
        <f aca="false">SUM(C122:C122)</f>
        <v>439</v>
      </c>
    </row>
    <row r="122" customFormat="false" ht="25.5" hidden="false" customHeight="true" outlineLevel="0" collapsed="false">
      <c r="A122" s="67" t="n">
        <v>2050701</v>
      </c>
      <c r="B122" s="70" t="s">
        <v>201</v>
      </c>
      <c r="C122" s="69" t="n">
        <v>439</v>
      </c>
    </row>
    <row r="123" customFormat="false" ht="25.5" hidden="false" customHeight="true" outlineLevel="0" collapsed="false">
      <c r="A123" s="67" t="n">
        <v>20508</v>
      </c>
      <c r="B123" s="70" t="s">
        <v>202</v>
      </c>
      <c r="C123" s="69" t="n">
        <f aca="false">SUM(C124:C125)</f>
        <v>697</v>
      </c>
    </row>
    <row r="124" customFormat="false" ht="25.5" hidden="false" customHeight="true" outlineLevel="0" collapsed="false">
      <c r="A124" s="67" t="n">
        <v>2050801</v>
      </c>
      <c r="B124" s="70" t="s">
        <v>203</v>
      </c>
      <c r="C124" s="69" t="n">
        <v>420</v>
      </c>
    </row>
    <row r="125" customFormat="false" ht="25.5" hidden="false" customHeight="true" outlineLevel="0" collapsed="false">
      <c r="A125" s="67" t="n">
        <v>2050802</v>
      </c>
      <c r="B125" s="70" t="s">
        <v>204</v>
      </c>
      <c r="C125" s="69" t="n">
        <v>277</v>
      </c>
    </row>
    <row r="126" customFormat="false" ht="25.5" hidden="false" customHeight="true" outlineLevel="0" collapsed="false">
      <c r="A126" s="67" t="n">
        <v>20509</v>
      </c>
      <c r="B126" s="70" t="s">
        <v>205</v>
      </c>
      <c r="C126" s="69" t="n">
        <f aca="false">SUM(C127:C127)</f>
        <v>13176</v>
      </c>
    </row>
    <row r="127" customFormat="false" ht="25.5" hidden="false" customHeight="true" outlineLevel="0" collapsed="false">
      <c r="A127" s="67" t="n">
        <v>2050999</v>
      </c>
      <c r="B127" s="70" t="s">
        <v>206</v>
      </c>
      <c r="C127" s="69" t="n">
        <v>13176</v>
      </c>
    </row>
    <row r="128" customFormat="false" ht="25.5" hidden="false" customHeight="true" outlineLevel="0" collapsed="false">
      <c r="A128" s="67" t="n">
        <v>20599</v>
      </c>
      <c r="B128" s="70" t="s">
        <v>207</v>
      </c>
      <c r="C128" s="69" t="n">
        <f aca="false">C129</f>
        <v>5824</v>
      </c>
    </row>
    <row r="129" customFormat="false" ht="25.5" hidden="false" customHeight="true" outlineLevel="0" collapsed="false">
      <c r="A129" s="67" t="n">
        <v>2059999</v>
      </c>
      <c r="B129" s="70" t="s">
        <v>208</v>
      </c>
      <c r="C129" s="69" t="n">
        <v>5824</v>
      </c>
    </row>
    <row r="130" customFormat="false" ht="25.5" hidden="false" customHeight="true" outlineLevel="0" collapsed="false">
      <c r="A130" s="67" t="n">
        <v>206</v>
      </c>
      <c r="B130" s="70" t="s">
        <v>209</v>
      </c>
      <c r="C130" s="69" t="n">
        <f aca="false">SUM(,C131,)</f>
        <v>248</v>
      </c>
    </row>
    <row r="131" customFormat="false" ht="25.5" hidden="false" customHeight="true" outlineLevel="0" collapsed="false">
      <c r="A131" s="67" t="n">
        <v>20607</v>
      </c>
      <c r="B131" s="70" t="s">
        <v>210</v>
      </c>
      <c r="C131" s="69" t="n">
        <f aca="false">SUM(C132:C133)</f>
        <v>248</v>
      </c>
    </row>
    <row r="132" customFormat="false" ht="25.5" hidden="false" customHeight="true" outlineLevel="0" collapsed="false">
      <c r="A132" s="67" t="n">
        <v>2060705</v>
      </c>
      <c r="B132" s="70" t="s">
        <v>211</v>
      </c>
      <c r="C132" s="69" t="n">
        <v>125</v>
      </c>
    </row>
    <row r="133" customFormat="false" ht="25.5" hidden="false" customHeight="true" outlineLevel="0" collapsed="false">
      <c r="A133" s="67" t="n">
        <v>2060799</v>
      </c>
      <c r="B133" s="70" t="s">
        <v>212</v>
      </c>
      <c r="C133" s="69" t="n">
        <v>123</v>
      </c>
    </row>
    <row r="134" customFormat="false" ht="25.5" hidden="false" customHeight="true" outlineLevel="0" collapsed="false">
      <c r="A134" s="67" t="n">
        <v>207</v>
      </c>
      <c r="B134" s="70" t="s">
        <v>213</v>
      </c>
      <c r="C134" s="69" t="n">
        <f aca="false">SUM(C135,C141)</f>
        <v>5076</v>
      </c>
    </row>
    <row r="135" customFormat="false" ht="25.5" hidden="false" customHeight="true" outlineLevel="0" collapsed="false">
      <c r="A135" s="67" t="n">
        <v>20701</v>
      </c>
      <c r="B135" s="70" t="s">
        <v>214</v>
      </c>
      <c r="C135" s="69" t="n">
        <f aca="false">SUM(C136:C140)</f>
        <v>4460</v>
      </c>
    </row>
    <row r="136" customFormat="false" ht="25.5" hidden="false" customHeight="true" outlineLevel="0" collapsed="false">
      <c r="A136" s="67" t="n">
        <v>2070101</v>
      </c>
      <c r="B136" s="70" t="s">
        <v>119</v>
      </c>
      <c r="C136" s="69" t="n">
        <v>1039</v>
      </c>
    </row>
    <row r="137" customFormat="false" ht="25.5" hidden="false" customHeight="true" outlineLevel="0" collapsed="false">
      <c r="A137" s="67" t="n">
        <v>2070104</v>
      </c>
      <c r="B137" s="70" t="s">
        <v>215</v>
      </c>
      <c r="C137" s="69" t="n">
        <v>504</v>
      </c>
    </row>
    <row r="138" customFormat="false" ht="25.5" hidden="false" customHeight="true" outlineLevel="0" collapsed="false">
      <c r="A138" s="67" t="n">
        <v>2070108</v>
      </c>
      <c r="B138" s="70" t="s">
        <v>216</v>
      </c>
      <c r="C138" s="69" t="n">
        <v>1098</v>
      </c>
    </row>
    <row r="139" customFormat="false" ht="25.5" hidden="false" customHeight="true" outlineLevel="0" collapsed="false">
      <c r="A139" s="67" t="n">
        <v>2070109</v>
      </c>
      <c r="B139" s="70" t="s">
        <v>217</v>
      </c>
      <c r="C139" s="69" t="n">
        <v>90</v>
      </c>
    </row>
    <row r="140" customFormat="false" ht="25.5" hidden="false" customHeight="true" outlineLevel="0" collapsed="false">
      <c r="A140" s="67" t="n">
        <v>2070199</v>
      </c>
      <c r="B140" s="70" t="s">
        <v>218</v>
      </c>
      <c r="C140" s="69" t="n">
        <v>1729</v>
      </c>
    </row>
    <row r="141" customFormat="false" ht="25.5" hidden="false" customHeight="true" outlineLevel="0" collapsed="false">
      <c r="A141" s="67" t="n">
        <v>20702</v>
      </c>
      <c r="B141" s="70" t="s">
        <v>219</v>
      </c>
      <c r="C141" s="69" t="n">
        <f aca="false">SUM(C142:C142)</f>
        <v>616</v>
      </c>
    </row>
    <row r="142" customFormat="false" ht="25.5" hidden="false" customHeight="true" outlineLevel="0" collapsed="false">
      <c r="A142" s="67" t="n">
        <v>2070299</v>
      </c>
      <c r="B142" s="70" t="s">
        <v>220</v>
      </c>
      <c r="C142" s="69" t="n">
        <v>616</v>
      </c>
    </row>
    <row r="143" customFormat="false" ht="25.5" hidden="false" customHeight="true" outlineLevel="0" collapsed="false">
      <c r="A143" s="67" t="n">
        <v>208</v>
      </c>
      <c r="B143" s="70" t="s">
        <v>221</v>
      </c>
      <c r="C143" s="69" t="n">
        <f aca="false">SUM(C144,C150,C154,C157,C159,C162,C167,C170,C176,C178,C183)</f>
        <v>48768</v>
      </c>
    </row>
    <row r="144" customFormat="false" ht="25.5" hidden="false" customHeight="true" outlineLevel="0" collapsed="false">
      <c r="A144" s="67" t="n">
        <v>20801</v>
      </c>
      <c r="B144" s="70" t="s">
        <v>222</v>
      </c>
      <c r="C144" s="69" t="n">
        <f aca="false">SUM(C145:C149)</f>
        <v>2105</v>
      </c>
    </row>
    <row r="145" customFormat="false" ht="25.5" hidden="false" customHeight="true" outlineLevel="0" collapsed="false">
      <c r="A145" s="67" t="n">
        <v>2080101</v>
      </c>
      <c r="B145" s="70" t="s">
        <v>119</v>
      </c>
      <c r="C145" s="69" t="n">
        <v>891</v>
      </c>
    </row>
    <row r="146" customFormat="false" ht="25.5" hidden="false" customHeight="true" outlineLevel="0" collapsed="false">
      <c r="A146" s="67" t="n">
        <v>2080105</v>
      </c>
      <c r="B146" s="70" t="s">
        <v>223</v>
      </c>
      <c r="C146" s="69" t="n">
        <v>191</v>
      </c>
    </row>
    <row r="147" customFormat="false" ht="25.5" hidden="false" customHeight="true" outlineLevel="0" collapsed="false">
      <c r="A147" s="67" t="n">
        <v>2080109</v>
      </c>
      <c r="B147" s="70" t="s">
        <v>224</v>
      </c>
      <c r="C147" s="69" t="n">
        <v>488</v>
      </c>
    </row>
    <row r="148" customFormat="false" ht="25.5" hidden="false" customHeight="true" outlineLevel="0" collapsed="false">
      <c r="A148" s="67" t="n">
        <v>2080111</v>
      </c>
      <c r="B148" s="70" t="s">
        <v>225</v>
      </c>
      <c r="C148" s="69" t="n">
        <v>234</v>
      </c>
    </row>
    <row r="149" customFormat="false" ht="25.5" hidden="false" customHeight="true" outlineLevel="0" collapsed="false">
      <c r="A149" s="67" t="n">
        <v>2080199</v>
      </c>
      <c r="B149" s="70" t="s">
        <v>226</v>
      </c>
      <c r="C149" s="69" t="n">
        <v>301</v>
      </c>
    </row>
    <row r="150" customFormat="false" ht="25.5" hidden="false" customHeight="true" outlineLevel="0" collapsed="false">
      <c r="A150" s="67" t="n">
        <v>20802</v>
      </c>
      <c r="B150" s="70" t="s">
        <v>227</v>
      </c>
      <c r="C150" s="69" t="n">
        <f aca="false">SUM(C151:C153)</f>
        <v>1625</v>
      </c>
    </row>
    <row r="151" customFormat="false" ht="25.5" hidden="false" customHeight="true" outlineLevel="0" collapsed="false">
      <c r="A151" s="67" t="n">
        <v>2080201</v>
      </c>
      <c r="B151" s="70" t="s">
        <v>119</v>
      </c>
      <c r="C151" s="69" t="n">
        <v>292</v>
      </c>
    </row>
    <row r="152" customFormat="false" ht="25.5" hidden="false" customHeight="true" outlineLevel="0" collapsed="false">
      <c r="A152" s="67" t="n">
        <v>2080208</v>
      </c>
      <c r="B152" s="70" t="s">
        <v>228</v>
      </c>
      <c r="C152" s="69" t="n">
        <v>291</v>
      </c>
    </row>
    <row r="153" customFormat="false" ht="25.5" hidden="false" customHeight="true" outlineLevel="0" collapsed="false">
      <c r="A153" s="67" t="n">
        <v>2080299</v>
      </c>
      <c r="B153" s="70" t="s">
        <v>229</v>
      </c>
      <c r="C153" s="69" t="n">
        <v>1042</v>
      </c>
    </row>
    <row r="154" customFormat="false" ht="25.5" hidden="false" customHeight="true" outlineLevel="0" collapsed="false">
      <c r="A154" s="67" t="n">
        <v>20805</v>
      </c>
      <c r="B154" s="70" t="s">
        <v>230</v>
      </c>
      <c r="C154" s="69" t="n">
        <f aca="false">SUM(C155:C156)</f>
        <v>1527</v>
      </c>
    </row>
    <row r="155" customFormat="false" ht="25.5" hidden="false" customHeight="true" outlineLevel="0" collapsed="false">
      <c r="A155" s="67" t="n">
        <v>2080507</v>
      </c>
      <c r="B155" s="70" t="s">
        <v>231</v>
      </c>
      <c r="C155" s="69" t="n">
        <v>1397</v>
      </c>
    </row>
    <row r="156" customFormat="false" ht="25.5" hidden="false" customHeight="true" outlineLevel="0" collapsed="false">
      <c r="A156" s="67" t="n">
        <v>2080599</v>
      </c>
      <c r="B156" s="70" t="s">
        <v>232</v>
      </c>
      <c r="C156" s="69" t="n">
        <v>130</v>
      </c>
    </row>
    <row r="157" customFormat="false" ht="25.5" hidden="false" customHeight="true" outlineLevel="0" collapsed="false">
      <c r="A157" s="67" t="n">
        <v>20807</v>
      </c>
      <c r="B157" s="70" t="s">
        <v>233</v>
      </c>
      <c r="C157" s="69" t="n">
        <f aca="false">SUM(C158:C158)</f>
        <v>1002</v>
      </c>
    </row>
    <row r="158" customFormat="false" ht="25.5" hidden="false" customHeight="true" outlineLevel="0" collapsed="false">
      <c r="A158" s="67" t="n">
        <v>2080799</v>
      </c>
      <c r="B158" s="70" t="s">
        <v>234</v>
      </c>
      <c r="C158" s="69" t="n">
        <v>1002</v>
      </c>
    </row>
    <row r="159" customFormat="false" ht="25.5" hidden="false" customHeight="true" outlineLevel="0" collapsed="false">
      <c r="A159" s="67" t="n">
        <v>20808</v>
      </c>
      <c r="B159" s="70" t="s">
        <v>235</v>
      </c>
      <c r="C159" s="69" t="n">
        <f aca="false">SUM(C160:C161)</f>
        <v>1057</v>
      </c>
    </row>
    <row r="160" customFormat="false" ht="25.5" hidden="false" customHeight="true" outlineLevel="0" collapsed="false">
      <c r="A160" s="67" t="n">
        <v>2080805</v>
      </c>
      <c r="B160" s="70" t="s">
        <v>236</v>
      </c>
      <c r="C160" s="69" t="n">
        <v>37</v>
      </c>
    </row>
    <row r="161" customFormat="false" ht="25.5" hidden="false" customHeight="true" outlineLevel="0" collapsed="false">
      <c r="A161" s="67" t="n">
        <v>2080899</v>
      </c>
      <c r="B161" s="70" t="s">
        <v>237</v>
      </c>
      <c r="C161" s="69" t="n">
        <v>1020</v>
      </c>
    </row>
    <row r="162" customFormat="false" ht="25.5" hidden="false" customHeight="true" outlineLevel="0" collapsed="false">
      <c r="A162" s="67" t="n">
        <v>20809</v>
      </c>
      <c r="B162" s="70" t="s">
        <v>238</v>
      </c>
      <c r="C162" s="69" t="n">
        <f aca="false">SUM(C163:C166)</f>
        <v>538</v>
      </c>
    </row>
    <row r="163" customFormat="false" ht="25.5" hidden="false" customHeight="true" outlineLevel="0" collapsed="false">
      <c r="A163" s="67" t="n">
        <v>2080901</v>
      </c>
      <c r="B163" s="70" t="s">
        <v>239</v>
      </c>
      <c r="C163" s="69" t="n">
        <v>246</v>
      </c>
    </row>
    <row r="164" customFormat="false" ht="25.5" hidden="false" customHeight="true" outlineLevel="0" collapsed="false">
      <c r="A164" s="67" t="n">
        <v>2080902</v>
      </c>
      <c r="B164" s="70" t="s">
        <v>240</v>
      </c>
      <c r="C164" s="69" t="n">
        <v>22</v>
      </c>
    </row>
    <row r="165" customFormat="false" ht="25.5" hidden="false" customHeight="true" outlineLevel="0" collapsed="false">
      <c r="A165" s="67" t="n">
        <v>2080904</v>
      </c>
      <c r="B165" s="70" t="s">
        <v>241</v>
      </c>
      <c r="C165" s="69" t="n">
        <v>6</v>
      </c>
    </row>
    <row r="166" customFormat="false" ht="25.5" hidden="false" customHeight="true" outlineLevel="0" collapsed="false">
      <c r="A166" s="67" t="n">
        <v>2080999</v>
      </c>
      <c r="B166" s="70" t="s">
        <v>242</v>
      </c>
      <c r="C166" s="69" t="n">
        <v>264</v>
      </c>
    </row>
    <row r="167" customFormat="false" ht="25.5" hidden="false" customHeight="true" outlineLevel="0" collapsed="false">
      <c r="A167" s="67" t="n">
        <v>20810</v>
      </c>
      <c r="B167" s="70" t="s">
        <v>243</v>
      </c>
      <c r="C167" s="69" t="n">
        <f aca="false">SUM(C168:C169)</f>
        <v>830</v>
      </c>
    </row>
    <row r="168" customFormat="false" ht="25.5" hidden="false" customHeight="true" outlineLevel="0" collapsed="false">
      <c r="A168" s="67" t="n">
        <v>2081002</v>
      </c>
      <c r="B168" s="70" t="s">
        <v>244</v>
      </c>
      <c r="C168" s="69" t="n">
        <v>172</v>
      </c>
    </row>
    <row r="169" customFormat="false" ht="25.5" hidden="false" customHeight="true" outlineLevel="0" collapsed="false">
      <c r="A169" s="67" t="n">
        <v>2081099</v>
      </c>
      <c r="B169" s="70" t="s">
        <v>245</v>
      </c>
      <c r="C169" s="69" t="n">
        <v>658</v>
      </c>
    </row>
    <row r="170" customFormat="false" ht="25.5" hidden="false" customHeight="true" outlineLevel="0" collapsed="false">
      <c r="A170" s="67" t="n">
        <v>20811</v>
      </c>
      <c r="B170" s="70" t="s">
        <v>246</v>
      </c>
      <c r="C170" s="69" t="n">
        <f aca="false">SUM(C171:C175)</f>
        <v>441</v>
      </c>
    </row>
    <row r="171" customFormat="false" ht="25.5" hidden="false" customHeight="true" outlineLevel="0" collapsed="false">
      <c r="A171" s="67" t="n">
        <v>2081101</v>
      </c>
      <c r="B171" s="70" t="s">
        <v>119</v>
      </c>
      <c r="C171" s="69" t="n">
        <v>290</v>
      </c>
    </row>
    <row r="172" customFormat="false" ht="25.5" hidden="false" customHeight="true" outlineLevel="0" collapsed="false">
      <c r="A172" s="67" t="n">
        <v>2081102</v>
      </c>
      <c r="B172" s="70" t="s">
        <v>126</v>
      </c>
      <c r="C172" s="69" t="n">
        <v>10</v>
      </c>
    </row>
    <row r="173" customFormat="false" ht="25.5" hidden="false" customHeight="true" outlineLevel="0" collapsed="false">
      <c r="A173" s="67" t="n">
        <v>2081104</v>
      </c>
      <c r="B173" s="70" t="s">
        <v>247</v>
      </c>
      <c r="C173" s="69" t="n">
        <v>111</v>
      </c>
    </row>
    <row r="174" customFormat="false" ht="25.5" hidden="false" customHeight="true" outlineLevel="0" collapsed="false">
      <c r="A174" s="67" t="n">
        <v>2081105</v>
      </c>
      <c r="B174" s="70" t="s">
        <v>248</v>
      </c>
      <c r="C174" s="69" t="n">
        <v>8</v>
      </c>
    </row>
    <row r="175" customFormat="false" ht="25.5" hidden="false" customHeight="true" outlineLevel="0" collapsed="false">
      <c r="A175" s="67" t="n">
        <v>2081199</v>
      </c>
      <c r="B175" s="70" t="s">
        <v>249</v>
      </c>
      <c r="C175" s="69" t="n">
        <v>22</v>
      </c>
    </row>
    <row r="176" customFormat="false" ht="25.5" hidden="false" customHeight="true" outlineLevel="0" collapsed="false">
      <c r="A176" s="67" t="n">
        <v>20826</v>
      </c>
      <c r="B176" s="70" t="s">
        <v>250</v>
      </c>
      <c r="C176" s="69" t="n">
        <f aca="false">SUM(C177:C177)</f>
        <v>4034</v>
      </c>
    </row>
    <row r="177" customFormat="false" ht="25.5" hidden="false" customHeight="true" outlineLevel="0" collapsed="false">
      <c r="A177" s="67" t="n">
        <v>2082602</v>
      </c>
      <c r="B177" s="70" t="s">
        <v>251</v>
      </c>
      <c r="C177" s="69" t="n">
        <v>4034</v>
      </c>
    </row>
    <row r="178" customFormat="false" ht="25.5" hidden="false" customHeight="true" outlineLevel="0" collapsed="false">
      <c r="A178" s="67" t="n">
        <v>20828</v>
      </c>
      <c r="B178" s="70" t="s">
        <v>252</v>
      </c>
      <c r="C178" s="69" t="n">
        <f aca="false">SUM(C179:C182)</f>
        <v>818</v>
      </c>
    </row>
    <row r="179" customFormat="false" ht="25.5" hidden="false" customHeight="true" outlineLevel="0" collapsed="false">
      <c r="A179" s="67" t="n">
        <v>2082801</v>
      </c>
      <c r="B179" s="70" t="s">
        <v>119</v>
      </c>
      <c r="C179" s="69" t="n">
        <v>68</v>
      </c>
    </row>
    <row r="180" customFormat="false" ht="25.5" hidden="false" customHeight="true" outlineLevel="0" collapsed="false">
      <c r="A180" s="67" t="n">
        <v>2082804</v>
      </c>
      <c r="B180" s="70" t="s">
        <v>253</v>
      </c>
      <c r="C180" s="69" t="n">
        <v>125</v>
      </c>
    </row>
    <row r="181" customFormat="false" ht="25.5" hidden="false" customHeight="true" outlineLevel="0" collapsed="false">
      <c r="A181" s="67" t="n">
        <v>2082850</v>
      </c>
      <c r="B181" s="70" t="s">
        <v>130</v>
      </c>
      <c r="C181" s="69" t="n">
        <v>69</v>
      </c>
    </row>
    <row r="182" customFormat="false" ht="25.5" hidden="false" customHeight="true" outlineLevel="0" collapsed="false">
      <c r="A182" s="67" t="n">
        <v>2082899</v>
      </c>
      <c r="B182" s="70" t="s">
        <v>254</v>
      </c>
      <c r="C182" s="69" t="n">
        <v>556</v>
      </c>
    </row>
    <row r="183" customFormat="false" ht="25.5" hidden="false" customHeight="true" outlineLevel="0" collapsed="false">
      <c r="A183" s="67" t="n">
        <v>20899</v>
      </c>
      <c r="B183" s="70" t="s">
        <v>255</v>
      </c>
      <c r="C183" s="69" t="n">
        <f aca="false">C184</f>
        <v>34791</v>
      </c>
    </row>
    <row r="184" customFormat="false" ht="25.5" hidden="false" customHeight="true" outlineLevel="0" collapsed="false">
      <c r="A184" s="67" t="n">
        <v>2089901</v>
      </c>
      <c r="B184" s="70" t="s">
        <v>256</v>
      </c>
      <c r="C184" s="69" t="n">
        <v>34791</v>
      </c>
    </row>
    <row r="185" customFormat="false" ht="25.5" hidden="false" customHeight="true" outlineLevel="0" collapsed="false">
      <c r="A185" s="67" t="n">
        <v>210</v>
      </c>
      <c r="B185" s="70" t="s">
        <v>257</v>
      </c>
      <c r="C185" s="69" t="n">
        <f aca="false">SUM(C186,C189,C195,C198,C206,C208,C210,C212,C214,C217,C219)</f>
        <v>30232</v>
      </c>
    </row>
    <row r="186" customFormat="false" ht="25.5" hidden="false" customHeight="true" outlineLevel="0" collapsed="false">
      <c r="A186" s="67" t="n">
        <v>21001</v>
      </c>
      <c r="B186" s="70" t="s">
        <v>258</v>
      </c>
      <c r="C186" s="69" t="n">
        <f aca="false">SUM(C187:C188)</f>
        <v>2444</v>
      </c>
    </row>
    <row r="187" customFormat="false" ht="25.5" hidden="false" customHeight="true" outlineLevel="0" collapsed="false">
      <c r="A187" s="67" t="n">
        <v>2100101</v>
      </c>
      <c r="B187" s="70" t="s">
        <v>119</v>
      </c>
      <c r="C187" s="69" t="n">
        <v>332</v>
      </c>
    </row>
    <row r="188" customFormat="false" ht="25.5" hidden="false" customHeight="true" outlineLevel="0" collapsed="false">
      <c r="A188" s="67" t="n">
        <v>2100199</v>
      </c>
      <c r="B188" s="70" t="s">
        <v>259</v>
      </c>
      <c r="C188" s="69" t="n">
        <v>2112</v>
      </c>
    </row>
    <row r="189" customFormat="false" ht="25.5" hidden="false" customHeight="true" outlineLevel="0" collapsed="false">
      <c r="A189" s="67" t="n">
        <v>21002</v>
      </c>
      <c r="B189" s="70" t="s">
        <v>260</v>
      </c>
      <c r="C189" s="69" t="n">
        <f aca="false">SUM(C190:C194)</f>
        <v>13948</v>
      </c>
    </row>
    <row r="190" customFormat="false" ht="25.5" hidden="false" customHeight="true" outlineLevel="0" collapsed="false">
      <c r="A190" s="67" t="n">
        <v>2100201</v>
      </c>
      <c r="B190" s="70" t="s">
        <v>261</v>
      </c>
      <c r="C190" s="69" t="n">
        <v>6759</v>
      </c>
    </row>
    <row r="191" customFormat="false" ht="25.5" hidden="false" customHeight="true" outlineLevel="0" collapsed="false">
      <c r="A191" s="67" t="n">
        <v>2100202</v>
      </c>
      <c r="B191" s="70" t="s">
        <v>262</v>
      </c>
      <c r="C191" s="69" t="n">
        <v>6886</v>
      </c>
    </row>
    <row r="192" customFormat="false" ht="25.5" hidden="false" customHeight="true" outlineLevel="0" collapsed="false">
      <c r="A192" s="67" t="n">
        <v>2100205</v>
      </c>
      <c r="B192" s="70" t="s">
        <v>263</v>
      </c>
      <c r="C192" s="69" t="n">
        <v>240</v>
      </c>
    </row>
    <row r="193" customFormat="false" ht="25.5" hidden="false" customHeight="true" outlineLevel="0" collapsed="false">
      <c r="A193" s="67" t="n">
        <v>2100206</v>
      </c>
      <c r="B193" s="70" t="s">
        <v>264</v>
      </c>
      <c r="C193" s="69" t="n">
        <v>50</v>
      </c>
    </row>
    <row r="194" customFormat="false" ht="25.5" hidden="false" customHeight="true" outlineLevel="0" collapsed="false">
      <c r="A194" s="67" t="n">
        <v>2100299</v>
      </c>
      <c r="B194" s="70" t="s">
        <v>265</v>
      </c>
      <c r="C194" s="69" t="n">
        <v>13</v>
      </c>
    </row>
    <row r="195" customFormat="false" ht="25.5" hidden="false" customHeight="true" outlineLevel="0" collapsed="false">
      <c r="A195" s="67" t="n">
        <v>21003</v>
      </c>
      <c r="B195" s="70" t="s">
        <v>266</v>
      </c>
      <c r="C195" s="69" t="n">
        <f aca="false">SUM(C196:C197)</f>
        <v>4607</v>
      </c>
    </row>
    <row r="196" customFormat="false" ht="25.5" hidden="false" customHeight="true" outlineLevel="0" collapsed="false">
      <c r="A196" s="67" t="n">
        <v>2100302</v>
      </c>
      <c r="B196" s="70" t="s">
        <v>267</v>
      </c>
      <c r="C196" s="69" t="n">
        <v>4295</v>
      </c>
    </row>
    <row r="197" customFormat="false" ht="25.5" hidden="false" customHeight="true" outlineLevel="0" collapsed="false">
      <c r="A197" s="67" t="n">
        <v>2100399</v>
      </c>
      <c r="B197" s="70" t="s">
        <v>268</v>
      </c>
      <c r="C197" s="69" t="n">
        <v>312</v>
      </c>
    </row>
    <row r="198" customFormat="false" ht="25.5" hidden="false" customHeight="true" outlineLevel="0" collapsed="false">
      <c r="A198" s="67" t="n">
        <v>21004</v>
      </c>
      <c r="B198" s="70" t="s">
        <v>269</v>
      </c>
      <c r="C198" s="69" t="n">
        <f aca="false">SUM(C199:C205)</f>
        <v>5517</v>
      </c>
    </row>
    <row r="199" customFormat="false" ht="25.5" hidden="false" customHeight="true" outlineLevel="0" collapsed="false">
      <c r="A199" s="67" t="n">
        <v>2100401</v>
      </c>
      <c r="B199" s="70" t="s">
        <v>270</v>
      </c>
      <c r="C199" s="69" t="n">
        <v>1396</v>
      </c>
    </row>
    <row r="200" customFormat="false" ht="25.5" hidden="false" customHeight="true" outlineLevel="0" collapsed="false">
      <c r="A200" s="67" t="n">
        <v>2100402</v>
      </c>
      <c r="B200" s="70" t="s">
        <v>271</v>
      </c>
      <c r="C200" s="69" t="n">
        <v>312</v>
      </c>
    </row>
    <row r="201" customFormat="false" ht="25.5" hidden="false" customHeight="true" outlineLevel="0" collapsed="false">
      <c r="A201" s="67" t="n">
        <v>2100403</v>
      </c>
      <c r="B201" s="70" t="s">
        <v>272</v>
      </c>
      <c r="C201" s="69" t="n">
        <v>1117</v>
      </c>
    </row>
    <row r="202" customFormat="false" ht="25.5" hidden="false" customHeight="true" outlineLevel="0" collapsed="false">
      <c r="A202" s="67" t="n">
        <v>2100408</v>
      </c>
      <c r="B202" s="70" t="s">
        <v>273</v>
      </c>
      <c r="C202" s="69" t="n">
        <v>1573</v>
      </c>
    </row>
    <row r="203" customFormat="false" ht="25.5" hidden="false" customHeight="true" outlineLevel="0" collapsed="false">
      <c r="A203" s="67" t="n">
        <v>2100409</v>
      </c>
      <c r="B203" s="70" t="s">
        <v>274</v>
      </c>
      <c r="C203" s="69" t="n">
        <v>44</v>
      </c>
    </row>
    <row r="204" customFormat="false" ht="25.5" hidden="false" customHeight="true" outlineLevel="0" collapsed="false">
      <c r="A204" s="67" t="n">
        <v>2100410</v>
      </c>
      <c r="B204" s="70" t="s">
        <v>275</v>
      </c>
      <c r="C204" s="69" t="n">
        <v>140</v>
      </c>
    </row>
    <row r="205" customFormat="false" ht="25.5" hidden="false" customHeight="true" outlineLevel="0" collapsed="false">
      <c r="A205" s="67" t="n">
        <v>2100499</v>
      </c>
      <c r="B205" s="70" t="s">
        <v>276</v>
      </c>
      <c r="C205" s="69" t="n">
        <v>935</v>
      </c>
    </row>
    <row r="206" customFormat="false" ht="25.5" hidden="false" customHeight="true" outlineLevel="0" collapsed="false">
      <c r="A206" s="67" t="n">
        <v>21006</v>
      </c>
      <c r="B206" s="70" t="s">
        <v>277</v>
      </c>
      <c r="C206" s="69" t="n">
        <f aca="false">SUM(C207:C207)</f>
        <v>5</v>
      </c>
    </row>
    <row r="207" customFormat="false" ht="25.5" hidden="false" customHeight="true" outlineLevel="0" collapsed="false">
      <c r="A207" s="67" t="n">
        <v>2100699</v>
      </c>
      <c r="B207" s="70" t="s">
        <v>278</v>
      </c>
      <c r="C207" s="69" t="n">
        <v>5</v>
      </c>
    </row>
    <row r="208" customFormat="false" ht="25.5" hidden="false" customHeight="true" outlineLevel="0" collapsed="false">
      <c r="A208" s="67" t="n">
        <v>21007</v>
      </c>
      <c r="B208" s="70" t="s">
        <v>279</v>
      </c>
      <c r="C208" s="69" t="n">
        <f aca="false">SUM(C209:C209)</f>
        <v>92</v>
      </c>
    </row>
    <row r="209" customFormat="false" ht="25.5" hidden="false" customHeight="true" outlineLevel="0" collapsed="false">
      <c r="A209" s="67" t="n">
        <v>2100717</v>
      </c>
      <c r="B209" s="70" t="s">
        <v>280</v>
      </c>
      <c r="C209" s="69" t="n">
        <v>92</v>
      </c>
    </row>
    <row r="210" customFormat="false" ht="25.5" hidden="false" customHeight="true" outlineLevel="0" collapsed="false">
      <c r="A210" s="67" t="n">
        <v>21013</v>
      </c>
      <c r="B210" s="70" t="s">
        <v>281</v>
      </c>
      <c r="C210" s="69" t="n">
        <f aca="false">SUM(C211:C211)</f>
        <v>393</v>
      </c>
    </row>
    <row r="211" customFormat="false" ht="25.5" hidden="false" customHeight="true" outlineLevel="0" collapsed="false">
      <c r="A211" s="67" t="n">
        <v>2101301</v>
      </c>
      <c r="B211" s="70" t="s">
        <v>282</v>
      </c>
      <c r="C211" s="69" t="n">
        <v>393</v>
      </c>
    </row>
    <row r="212" customFormat="false" ht="25.5" hidden="false" customHeight="true" outlineLevel="0" collapsed="false">
      <c r="A212" s="67" t="n">
        <v>21014</v>
      </c>
      <c r="B212" s="70" t="s">
        <v>283</v>
      </c>
      <c r="C212" s="69" t="n">
        <f aca="false">SUM(C213:C213)</f>
        <v>38</v>
      </c>
    </row>
    <row r="213" customFormat="false" ht="25.5" hidden="false" customHeight="true" outlineLevel="0" collapsed="false">
      <c r="A213" s="67" t="n">
        <v>2101401</v>
      </c>
      <c r="B213" s="70" t="s">
        <v>284</v>
      </c>
      <c r="C213" s="69" t="n">
        <v>38</v>
      </c>
    </row>
    <row r="214" customFormat="false" ht="25.5" hidden="false" customHeight="true" outlineLevel="0" collapsed="false">
      <c r="A214" s="67" t="n">
        <v>21015</v>
      </c>
      <c r="B214" s="70" t="s">
        <v>285</v>
      </c>
      <c r="C214" s="69" t="n">
        <f aca="false">SUM(C215:C216)</f>
        <v>862</v>
      </c>
    </row>
    <row r="215" customFormat="false" ht="25.5" hidden="false" customHeight="true" outlineLevel="0" collapsed="false">
      <c r="A215" s="67" t="n">
        <v>2101501</v>
      </c>
      <c r="B215" s="70" t="s">
        <v>119</v>
      </c>
      <c r="C215" s="69" t="n">
        <v>187</v>
      </c>
    </row>
    <row r="216" customFormat="false" ht="25.5" hidden="false" customHeight="true" outlineLevel="0" collapsed="false">
      <c r="A216" s="67" t="n">
        <v>2101599</v>
      </c>
      <c r="B216" s="70" t="s">
        <v>286</v>
      </c>
      <c r="C216" s="69" t="n">
        <v>675</v>
      </c>
    </row>
    <row r="217" customFormat="false" ht="25.5" hidden="false" customHeight="true" outlineLevel="0" collapsed="false">
      <c r="A217" s="67" t="n">
        <v>21016</v>
      </c>
      <c r="B217" s="70" t="s">
        <v>287</v>
      </c>
      <c r="C217" s="69" t="n">
        <f aca="false">C218</f>
        <v>512</v>
      </c>
    </row>
    <row r="218" customFormat="false" ht="25.5" hidden="false" customHeight="true" outlineLevel="0" collapsed="false">
      <c r="A218" s="67" t="n">
        <v>2101601</v>
      </c>
      <c r="B218" s="70" t="s">
        <v>288</v>
      </c>
      <c r="C218" s="69" t="n">
        <v>512</v>
      </c>
    </row>
    <row r="219" customFormat="false" ht="25.5" hidden="false" customHeight="true" outlineLevel="0" collapsed="false">
      <c r="A219" s="67" t="n">
        <v>21099</v>
      </c>
      <c r="B219" s="70" t="s">
        <v>289</v>
      </c>
      <c r="C219" s="69" t="n">
        <f aca="false">C220</f>
        <v>1814</v>
      </c>
    </row>
    <row r="220" customFormat="false" ht="25.5" hidden="false" customHeight="true" outlineLevel="0" collapsed="false">
      <c r="A220" s="67" t="n">
        <v>2109901</v>
      </c>
      <c r="B220" s="70" t="s">
        <v>290</v>
      </c>
      <c r="C220" s="69" t="n">
        <v>1814</v>
      </c>
    </row>
    <row r="221" customFormat="false" ht="25.5" hidden="false" customHeight="true" outlineLevel="0" collapsed="false">
      <c r="A221" s="67" t="n">
        <v>211</v>
      </c>
      <c r="B221" s="70" t="s">
        <v>291</v>
      </c>
      <c r="C221" s="69" t="n">
        <f aca="false">SUM(C222,,C224,C227,C229,C231,C239,C235,C237)</f>
        <v>11688</v>
      </c>
    </row>
    <row r="222" customFormat="false" ht="25.5" hidden="false" customHeight="true" outlineLevel="0" collapsed="false">
      <c r="A222" s="67" t="n">
        <v>21101</v>
      </c>
      <c r="B222" s="70" t="s">
        <v>292</v>
      </c>
      <c r="C222" s="69" t="n">
        <f aca="false">SUM(C223:C223)</f>
        <v>2450</v>
      </c>
    </row>
    <row r="223" customFormat="false" ht="25.5" hidden="false" customHeight="true" outlineLevel="0" collapsed="false">
      <c r="A223" s="67" t="n">
        <v>2110199</v>
      </c>
      <c r="B223" s="70" t="s">
        <v>293</v>
      </c>
      <c r="C223" s="69" t="n">
        <v>2450</v>
      </c>
    </row>
    <row r="224" customFormat="false" ht="25.5" hidden="false" customHeight="true" outlineLevel="0" collapsed="false">
      <c r="A224" s="67" t="n">
        <v>21103</v>
      </c>
      <c r="B224" s="70" t="s">
        <v>294</v>
      </c>
      <c r="C224" s="69" t="n">
        <f aca="false">SUM(C225:C226)</f>
        <v>2999</v>
      </c>
    </row>
    <row r="225" customFormat="false" ht="25.5" hidden="false" customHeight="true" outlineLevel="0" collapsed="false">
      <c r="A225" s="67" t="n">
        <v>2110302</v>
      </c>
      <c r="B225" s="70" t="s">
        <v>295</v>
      </c>
      <c r="C225" s="69" t="n">
        <v>400</v>
      </c>
    </row>
    <row r="226" customFormat="false" ht="25.5" hidden="false" customHeight="true" outlineLevel="0" collapsed="false">
      <c r="A226" s="67" t="n">
        <v>2110399</v>
      </c>
      <c r="B226" s="70" t="s">
        <v>296</v>
      </c>
      <c r="C226" s="69" t="n">
        <v>2599</v>
      </c>
    </row>
    <row r="227" customFormat="false" ht="25.5" hidden="false" customHeight="true" outlineLevel="0" collapsed="false">
      <c r="A227" s="67" t="n">
        <v>21104</v>
      </c>
      <c r="B227" s="70" t="s">
        <v>297</v>
      </c>
      <c r="C227" s="69" t="n">
        <f aca="false">SUM(C228:C228)</f>
        <v>1120</v>
      </c>
    </row>
    <row r="228" customFormat="false" ht="25.5" hidden="false" customHeight="true" outlineLevel="0" collapsed="false">
      <c r="A228" s="67" t="n">
        <v>2110402</v>
      </c>
      <c r="B228" s="70" t="s">
        <v>298</v>
      </c>
      <c r="C228" s="69" t="n">
        <v>1120</v>
      </c>
    </row>
    <row r="229" customFormat="false" ht="25.5" hidden="false" customHeight="true" outlineLevel="0" collapsed="false">
      <c r="A229" s="67" t="n">
        <v>21105</v>
      </c>
      <c r="B229" s="70" t="s">
        <v>299</v>
      </c>
      <c r="C229" s="69" t="n">
        <f aca="false">SUM(C230:C230)</f>
        <v>19</v>
      </c>
    </row>
    <row r="230" customFormat="false" ht="25.5" hidden="false" customHeight="true" outlineLevel="0" collapsed="false">
      <c r="A230" s="67" t="n">
        <v>2110502</v>
      </c>
      <c r="B230" s="70" t="s">
        <v>300</v>
      </c>
      <c r="C230" s="69" t="n">
        <v>19</v>
      </c>
    </row>
    <row r="231" customFormat="false" ht="25.5" hidden="false" customHeight="true" outlineLevel="0" collapsed="false">
      <c r="A231" s="67" t="n">
        <v>21106</v>
      </c>
      <c r="B231" s="70" t="s">
        <v>301</v>
      </c>
      <c r="C231" s="69" t="n">
        <f aca="false">SUM(C232:C234)</f>
        <v>3928</v>
      </c>
    </row>
    <row r="232" customFormat="false" ht="25.5" hidden="false" customHeight="true" outlineLevel="0" collapsed="false">
      <c r="A232" s="67" t="n">
        <v>2110602</v>
      </c>
      <c r="B232" s="70" t="s">
        <v>302</v>
      </c>
      <c r="C232" s="69" t="n">
        <v>2648</v>
      </c>
    </row>
    <row r="233" customFormat="false" ht="25.5" hidden="false" customHeight="true" outlineLevel="0" collapsed="false">
      <c r="A233" s="67" t="n">
        <v>2110604</v>
      </c>
      <c r="B233" s="70" t="s">
        <v>303</v>
      </c>
      <c r="C233" s="69" t="n">
        <v>80</v>
      </c>
    </row>
    <row r="234" customFormat="false" ht="25.5" hidden="false" customHeight="true" outlineLevel="0" collapsed="false">
      <c r="A234" s="67" t="n">
        <v>2110699</v>
      </c>
      <c r="B234" s="70" t="s">
        <v>304</v>
      </c>
      <c r="C234" s="69" t="n">
        <v>1200</v>
      </c>
    </row>
    <row r="235" customFormat="false" ht="25.5" hidden="false" customHeight="true" outlineLevel="0" collapsed="false">
      <c r="A235" s="67" t="n">
        <v>21110</v>
      </c>
      <c r="B235" s="70" t="s">
        <v>305</v>
      </c>
      <c r="C235" s="69" t="n">
        <f aca="false">C236</f>
        <v>300</v>
      </c>
    </row>
    <row r="236" customFormat="false" ht="25.5" hidden="false" customHeight="true" outlineLevel="0" collapsed="false">
      <c r="A236" s="67" t="n">
        <v>2111001</v>
      </c>
      <c r="B236" s="70" t="s">
        <v>306</v>
      </c>
      <c r="C236" s="69" t="n">
        <v>300</v>
      </c>
    </row>
    <row r="237" customFormat="false" ht="25.5" hidden="false" customHeight="true" outlineLevel="0" collapsed="false">
      <c r="A237" s="67" t="n">
        <v>21111</v>
      </c>
      <c r="B237" s="70" t="s">
        <v>307</v>
      </c>
      <c r="C237" s="69" t="n">
        <f aca="false">SUM(C238:C238)</f>
        <v>80</v>
      </c>
    </row>
    <row r="238" customFormat="false" ht="25.5" hidden="false" customHeight="true" outlineLevel="0" collapsed="false">
      <c r="A238" s="67" t="n">
        <v>2111104</v>
      </c>
      <c r="B238" s="70" t="s">
        <v>308</v>
      </c>
      <c r="C238" s="69" t="n">
        <v>80</v>
      </c>
    </row>
    <row r="239" customFormat="false" ht="25.5" hidden="false" customHeight="true" outlineLevel="0" collapsed="false">
      <c r="A239" s="67" t="n">
        <v>21199</v>
      </c>
      <c r="B239" s="70" t="s">
        <v>309</v>
      </c>
      <c r="C239" s="69" t="n">
        <f aca="false">C240</f>
        <v>792</v>
      </c>
    </row>
    <row r="240" customFormat="false" ht="25.5" hidden="false" customHeight="true" outlineLevel="0" collapsed="false">
      <c r="A240" s="67" t="n">
        <v>2119901</v>
      </c>
      <c r="B240" s="70" t="s">
        <v>310</v>
      </c>
      <c r="C240" s="69" t="n">
        <v>792</v>
      </c>
    </row>
    <row r="241" customFormat="false" ht="25.5" hidden="false" customHeight="true" outlineLevel="0" collapsed="false">
      <c r="A241" s="67" t="n">
        <v>212</v>
      </c>
      <c r="B241" s="70" t="s">
        <v>311</v>
      </c>
      <c r="C241" s="69" t="n">
        <f aca="false">SUM(C242,C248,C250,C253,C255,C257)</f>
        <v>44595</v>
      </c>
    </row>
    <row r="242" customFormat="false" ht="25.5" hidden="false" customHeight="true" outlineLevel="0" collapsed="false">
      <c r="A242" s="67" t="n">
        <v>21201</v>
      </c>
      <c r="B242" s="70" t="s">
        <v>312</v>
      </c>
      <c r="C242" s="69" t="n">
        <f aca="false">SUM(C243:C247)</f>
        <v>5513</v>
      </c>
    </row>
    <row r="243" customFormat="false" ht="25.5" hidden="false" customHeight="true" outlineLevel="0" collapsed="false">
      <c r="A243" s="67" t="n">
        <v>2120101</v>
      </c>
      <c r="B243" s="70" t="s">
        <v>119</v>
      </c>
      <c r="C243" s="69" t="n">
        <v>1088</v>
      </c>
    </row>
    <row r="244" customFormat="false" ht="25.5" hidden="false" customHeight="true" outlineLevel="0" collapsed="false">
      <c r="A244" s="67" t="n">
        <v>2120104</v>
      </c>
      <c r="B244" s="70" t="s">
        <v>313</v>
      </c>
      <c r="C244" s="69" t="n">
        <v>997</v>
      </c>
    </row>
    <row r="245" customFormat="false" ht="25.5" hidden="false" customHeight="true" outlineLevel="0" collapsed="false">
      <c r="A245" s="67" t="n">
        <v>2120107</v>
      </c>
      <c r="B245" s="70" t="s">
        <v>314</v>
      </c>
      <c r="C245" s="69" t="n">
        <v>1338</v>
      </c>
    </row>
    <row r="246" customFormat="false" ht="25.5" hidden="false" customHeight="true" outlineLevel="0" collapsed="false">
      <c r="A246" s="67" t="n">
        <v>2120109</v>
      </c>
      <c r="B246" s="70" t="s">
        <v>315</v>
      </c>
      <c r="C246" s="69" t="n">
        <v>834</v>
      </c>
    </row>
    <row r="247" customFormat="false" ht="25.5" hidden="false" customHeight="true" outlineLevel="0" collapsed="false">
      <c r="A247" s="67" t="n">
        <v>2120199</v>
      </c>
      <c r="B247" s="70" t="s">
        <v>316</v>
      </c>
      <c r="C247" s="69" t="n">
        <v>1256</v>
      </c>
    </row>
    <row r="248" customFormat="false" ht="25.5" hidden="false" customHeight="true" outlineLevel="0" collapsed="false">
      <c r="A248" s="67" t="n">
        <v>21202</v>
      </c>
      <c r="B248" s="70" t="s">
        <v>317</v>
      </c>
      <c r="C248" s="69" t="n">
        <f aca="false">C249</f>
        <v>427</v>
      </c>
    </row>
    <row r="249" customFormat="false" ht="25.5" hidden="false" customHeight="true" outlineLevel="0" collapsed="false">
      <c r="A249" s="67" t="n">
        <v>2120201</v>
      </c>
      <c r="B249" s="70" t="s">
        <v>318</v>
      </c>
      <c r="C249" s="69" t="n">
        <v>427</v>
      </c>
    </row>
    <row r="250" customFormat="false" ht="25.5" hidden="false" customHeight="true" outlineLevel="0" collapsed="false">
      <c r="A250" s="67" t="n">
        <v>21203</v>
      </c>
      <c r="B250" s="70" t="s">
        <v>319</v>
      </c>
      <c r="C250" s="69" t="n">
        <f aca="false">SUM(C251:C252)</f>
        <v>6472</v>
      </c>
    </row>
    <row r="251" customFormat="false" ht="25.5" hidden="false" customHeight="true" outlineLevel="0" collapsed="false">
      <c r="A251" s="67" t="n">
        <v>2120303</v>
      </c>
      <c r="B251" s="70" t="s">
        <v>320</v>
      </c>
      <c r="C251" s="69" t="n">
        <v>2288</v>
      </c>
    </row>
    <row r="252" customFormat="false" ht="25.5" hidden="false" customHeight="true" outlineLevel="0" collapsed="false">
      <c r="A252" s="67" t="n">
        <v>2120399</v>
      </c>
      <c r="B252" s="70" t="s">
        <v>321</v>
      </c>
      <c r="C252" s="69" t="n">
        <v>4184</v>
      </c>
    </row>
    <row r="253" customFormat="false" ht="25.5" hidden="false" customHeight="true" outlineLevel="0" collapsed="false">
      <c r="A253" s="67" t="n">
        <v>21205</v>
      </c>
      <c r="B253" s="70" t="s">
        <v>322</v>
      </c>
      <c r="C253" s="69" t="n">
        <f aca="false">C254</f>
        <v>6494</v>
      </c>
    </row>
    <row r="254" customFormat="false" ht="25.5" hidden="false" customHeight="true" outlineLevel="0" collapsed="false">
      <c r="A254" s="67" t="n">
        <v>2120501</v>
      </c>
      <c r="B254" s="70" t="s">
        <v>323</v>
      </c>
      <c r="C254" s="69" t="n">
        <v>6494</v>
      </c>
    </row>
    <row r="255" customFormat="false" ht="25.5" hidden="false" customHeight="true" outlineLevel="0" collapsed="false">
      <c r="A255" s="67" t="n">
        <v>21206</v>
      </c>
      <c r="B255" s="70" t="s">
        <v>324</v>
      </c>
      <c r="C255" s="69" t="n">
        <f aca="false">C256</f>
        <v>397</v>
      </c>
    </row>
    <row r="256" customFormat="false" ht="25.5" hidden="false" customHeight="true" outlineLevel="0" collapsed="false">
      <c r="A256" s="67" t="n">
        <v>2120601</v>
      </c>
      <c r="B256" s="70" t="s">
        <v>325</v>
      </c>
      <c r="C256" s="69" t="n">
        <v>397</v>
      </c>
    </row>
    <row r="257" customFormat="false" ht="25.5" hidden="false" customHeight="true" outlineLevel="0" collapsed="false">
      <c r="A257" s="67" t="n">
        <v>21299</v>
      </c>
      <c r="B257" s="70" t="s">
        <v>326</v>
      </c>
      <c r="C257" s="69" t="n">
        <f aca="false">C258</f>
        <v>25292</v>
      </c>
    </row>
    <row r="258" customFormat="false" ht="25.5" hidden="false" customHeight="true" outlineLevel="0" collapsed="false">
      <c r="A258" s="67" t="n">
        <v>2129901</v>
      </c>
      <c r="B258" s="70" t="s">
        <v>327</v>
      </c>
      <c r="C258" s="69" t="n">
        <v>25292</v>
      </c>
    </row>
    <row r="259" customFormat="false" ht="25.5" hidden="false" customHeight="true" outlineLevel="0" collapsed="false">
      <c r="A259" s="67" t="n">
        <v>213</v>
      </c>
      <c r="B259" s="70" t="s">
        <v>328</v>
      </c>
      <c r="C259" s="69" t="n">
        <f aca="false">SUM(C260,C278,C292,C305,C310,C315,C317)</f>
        <v>53325</v>
      </c>
    </row>
    <row r="260" customFormat="false" ht="25.5" hidden="false" customHeight="true" outlineLevel="0" collapsed="false">
      <c r="A260" s="67" t="n">
        <v>21301</v>
      </c>
      <c r="B260" s="70" t="s">
        <v>329</v>
      </c>
      <c r="C260" s="69" t="n">
        <f aca="false">SUM(C261:C277)</f>
        <v>15956</v>
      </c>
    </row>
    <row r="261" customFormat="false" ht="25.5" hidden="false" customHeight="true" outlineLevel="0" collapsed="false">
      <c r="A261" s="67" t="n">
        <v>2130101</v>
      </c>
      <c r="B261" s="70" t="s">
        <v>119</v>
      </c>
      <c r="C261" s="69" t="n">
        <v>1764</v>
      </c>
    </row>
    <row r="262" customFormat="false" ht="25.5" hidden="false" customHeight="true" outlineLevel="0" collapsed="false">
      <c r="A262" s="67" t="n">
        <v>2130102</v>
      </c>
      <c r="B262" s="70" t="s">
        <v>126</v>
      </c>
      <c r="C262" s="69" t="n">
        <v>3206</v>
      </c>
    </row>
    <row r="263" customFormat="false" ht="25.5" hidden="false" customHeight="true" outlineLevel="0" collapsed="false">
      <c r="A263" s="67" t="n">
        <v>2130104</v>
      </c>
      <c r="B263" s="70" t="s">
        <v>130</v>
      </c>
      <c r="C263" s="69" t="n">
        <v>2779</v>
      </c>
    </row>
    <row r="264" customFormat="false" ht="25.5" hidden="false" customHeight="true" outlineLevel="0" collapsed="false">
      <c r="A264" s="67" t="n">
        <v>2130106</v>
      </c>
      <c r="B264" s="70" t="s">
        <v>330</v>
      </c>
      <c r="C264" s="69" t="n">
        <v>639</v>
      </c>
    </row>
    <row r="265" customFormat="false" ht="25.5" hidden="false" customHeight="true" outlineLevel="0" collapsed="false">
      <c r="A265" s="67" t="n">
        <v>2130108</v>
      </c>
      <c r="B265" s="70" t="s">
        <v>331</v>
      </c>
      <c r="C265" s="69" t="n">
        <v>343</v>
      </c>
    </row>
    <row r="266" customFormat="false" ht="25.5" hidden="false" customHeight="true" outlineLevel="0" collapsed="false">
      <c r="A266" s="67" t="n">
        <v>2130109</v>
      </c>
      <c r="B266" s="70" t="s">
        <v>332</v>
      </c>
      <c r="C266" s="69" t="n">
        <v>132</v>
      </c>
    </row>
    <row r="267" customFormat="false" ht="25.5" hidden="false" customHeight="true" outlineLevel="0" collapsed="false">
      <c r="A267" s="67" t="n">
        <v>2130110</v>
      </c>
      <c r="B267" s="70" t="s">
        <v>333</v>
      </c>
      <c r="C267" s="69" t="n">
        <v>391</v>
      </c>
    </row>
    <row r="268" customFormat="false" ht="25.5" hidden="false" customHeight="true" outlineLevel="0" collapsed="false">
      <c r="A268" s="67" t="n">
        <v>2130111</v>
      </c>
      <c r="B268" s="70" t="s">
        <v>334</v>
      </c>
      <c r="C268" s="69" t="n">
        <v>10</v>
      </c>
    </row>
    <row r="269" customFormat="false" ht="25.5" hidden="false" customHeight="true" outlineLevel="0" collapsed="false">
      <c r="A269" s="67" t="n">
        <v>2130112</v>
      </c>
      <c r="B269" s="70" t="s">
        <v>335</v>
      </c>
      <c r="C269" s="69" t="n">
        <v>145</v>
      </c>
    </row>
    <row r="270" customFormat="false" ht="25.5" hidden="false" customHeight="true" outlineLevel="0" collapsed="false">
      <c r="A270" s="67" t="n">
        <v>2130119</v>
      </c>
      <c r="B270" s="70" t="s">
        <v>336</v>
      </c>
      <c r="C270" s="69" t="n">
        <v>150</v>
      </c>
    </row>
    <row r="271" customFormat="false" ht="25.5" hidden="false" customHeight="true" outlineLevel="0" collapsed="false">
      <c r="A271" s="67" t="n">
        <v>2130122</v>
      </c>
      <c r="B271" s="70" t="s">
        <v>337</v>
      </c>
      <c r="C271" s="69" t="n">
        <v>913</v>
      </c>
    </row>
    <row r="272" customFormat="false" ht="25.5" hidden="false" customHeight="true" outlineLevel="0" collapsed="false">
      <c r="A272" s="67" t="n">
        <v>2130126</v>
      </c>
      <c r="B272" s="70" t="s">
        <v>338</v>
      </c>
      <c r="C272" s="69" t="n">
        <v>1401</v>
      </c>
    </row>
    <row r="273" customFormat="false" ht="25.5" hidden="false" customHeight="true" outlineLevel="0" collapsed="false">
      <c r="A273" s="67" t="n">
        <v>2130135</v>
      </c>
      <c r="B273" s="70" t="s">
        <v>339</v>
      </c>
      <c r="C273" s="69" t="n">
        <v>6</v>
      </c>
    </row>
    <row r="274" customFormat="false" ht="25.5" hidden="false" customHeight="true" outlineLevel="0" collapsed="false">
      <c r="A274" s="67" t="n">
        <v>2130142</v>
      </c>
      <c r="B274" s="70" t="s">
        <v>340</v>
      </c>
      <c r="C274" s="69" t="n">
        <v>981</v>
      </c>
    </row>
    <row r="275" customFormat="false" ht="25.5" hidden="false" customHeight="true" outlineLevel="0" collapsed="false">
      <c r="A275" s="67" t="n">
        <v>2130152</v>
      </c>
      <c r="B275" s="70" t="s">
        <v>341</v>
      </c>
      <c r="C275" s="69" t="n">
        <v>3</v>
      </c>
    </row>
    <row r="276" customFormat="false" ht="25.5" hidden="false" customHeight="true" outlineLevel="0" collapsed="false">
      <c r="A276" s="67" t="n">
        <v>2130153</v>
      </c>
      <c r="B276" s="70" t="s">
        <v>342</v>
      </c>
      <c r="C276" s="69" t="n">
        <v>1714</v>
      </c>
    </row>
    <row r="277" customFormat="false" ht="25.5" hidden="false" customHeight="true" outlineLevel="0" collapsed="false">
      <c r="A277" s="67" t="n">
        <v>2130199</v>
      </c>
      <c r="B277" s="70" t="s">
        <v>343</v>
      </c>
      <c r="C277" s="69" t="n">
        <v>1379</v>
      </c>
    </row>
    <row r="278" customFormat="false" ht="25.5" hidden="false" customHeight="true" outlineLevel="0" collapsed="false">
      <c r="A278" s="67" t="n">
        <v>21302</v>
      </c>
      <c r="B278" s="70" t="s">
        <v>344</v>
      </c>
      <c r="C278" s="69" t="n">
        <f aca="false">SUM(C279:C291)</f>
        <v>9941</v>
      </c>
    </row>
    <row r="279" customFormat="false" ht="25.5" hidden="false" customHeight="true" outlineLevel="0" collapsed="false">
      <c r="A279" s="67" t="n">
        <v>2130201</v>
      </c>
      <c r="B279" s="70" t="s">
        <v>119</v>
      </c>
      <c r="C279" s="69" t="n">
        <v>556</v>
      </c>
    </row>
    <row r="280" customFormat="false" ht="25.5" hidden="false" customHeight="true" outlineLevel="0" collapsed="false">
      <c r="A280" s="67" t="n">
        <v>2130202</v>
      </c>
      <c r="B280" s="70" t="s">
        <v>126</v>
      </c>
      <c r="C280" s="69" t="n">
        <v>15</v>
      </c>
    </row>
    <row r="281" customFormat="false" ht="25.5" hidden="false" customHeight="true" outlineLevel="0" collapsed="false">
      <c r="A281" s="67" t="n">
        <v>2130204</v>
      </c>
      <c r="B281" s="70" t="s">
        <v>345</v>
      </c>
      <c r="C281" s="69" t="n">
        <v>1624</v>
      </c>
    </row>
    <row r="282" customFormat="false" ht="25.5" hidden="false" customHeight="true" outlineLevel="0" collapsed="false">
      <c r="A282" s="67" t="n">
        <v>2130205</v>
      </c>
      <c r="B282" s="70" t="s">
        <v>346</v>
      </c>
      <c r="C282" s="69" t="n">
        <v>3036</v>
      </c>
    </row>
    <row r="283" customFormat="false" ht="25.5" hidden="false" customHeight="true" outlineLevel="0" collapsed="false">
      <c r="A283" s="67" t="n">
        <v>2130207</v>
      </c>
      <c r="B283" s="70" t="s">
        <v>347</v>
      </c>
      <c r="C283" s="69" t="n">
        <v>54</v>
      </c>
    </row>
    <row r="284" customFormat="false" ht="25.5" hidden="false" customHeight="true" outlineLevel="0" collapsed="false">
      <c r="A284" s="67" t="n">
        <v>2130209</v>
      </c>
      <c r="B284" s="70" t="s">
        <v>348</v>
      </c>
      <c r="C284" s="69" t="n">
        <v>1110</v>
      </c>
    </row>
    <row r="285" customFormat="false" ht="25.5" hidden="false" customHeight="true" outlineLevel="0" collapsed="false">
      <c r="A285" s="67" t="n">
        <v>2130210</v>
      </c>
      <c r="B285" s="70" t="s">
        <v>349</v>
      </c>
      <c r="C285" s="69" t="n">
        <v>279</v>
      </c>
    </row>
    <row r="286" customFormat="false" ht="25.5" hidden="false" customHeight="true" outlineLevel="0" collapsed="false">
      <c r="A286" s="67" t="n">
        <v>2130213</v>
      </c>
      <c r="B286" s="70" t="s">
        <v>350</v>
      </c>
      <c r="C286" s="69" t="n">
        <v>320</v>
      </c>
    </row>
    <row r="287" customFormat="false" ht="25.5" hidden="false" customHeight="true" outlineLevel="0" collapsed="false">
      <c r="A287" s="67" t="n">
        <v>2130217</v>
      </c>
      <c r="B287" s="70" t="s">
        <v>351</v>
      </c>
      <c r="C287" s="69" t="n">
        <v>600</v>
      </c>
    </row>
    <row r="288" customFormat="false" ht="25.5" hidden="false" customHeight="true" outlineLevel="0" collapsed="false">
      <c r="A288" s="67" t="n">
        <v>2130221</v>
      </c>
      <c r="B288" s="70" t="s">
        <v>352</v>
      </c>
      <c r="C288" s="69" t="n">
        <v>50</v>
      </c>
    </row>
    <row r="289" customFormat="false" ht="25.5" hidden="false" customHeight="true" outlineLevel="0" collapsed="false">
      <c r="A289" s="67" t="n">
        <v>2130234</v>
      </c>
      <c r="B289" s="70" t="s">
        <v>353</v>
      </c>
      <c r="C289" s="69" t="n">
        <v>182</v>
      </c>
    </row>
    <row r="290" customFormat="false" ht="25.5" hidden="false" customHeight="true" outlineLevel="0" collapsed="false">
      <c r="A290" s="67" t="n">
        <v>2130236</v>
      </c>
      <c r="B290" s="70" t="s">
        <v>354</v>
      </c>
      <c r="C290" s="69" t="n">
        <v>10</v>
      </c>
    </row>
    <row r="291" customFormat="false" ht="25.5" hidden="false" customHeight="true" outlineLevel="0" collapsed="false">
      <c r="A291" s="67" t="n">
        <v>2130299</v>
      </c>
      <c r="B291" s="70" t="s">
        <v>355</v>
      </c>
      <c r="C291" s="69" t="n">
        <v>2105</v>
      </c>
    </row>
    <row r="292" customFormat="false" ht="25.5" hidden="false" customHeight="true" outlineLevel="0" collapsed="false">
      <c r="A292" s="67" t="n">
        <v>21303</v>
      </c>
      <c r="B292" s="70" t="s">
        <v>356</v>
      </c>
      <c r="C292" s="69" t="n">
        <f aca="false">SUM(C293:C304)</f>
        <v>11473</v>
      </c>
    </row>
    <row r="293" customFormat="false" ht="25.5" hidden="false" customHeight="true" outlineLevel="0" collapsed="false">
      <c r="A293" s="67" t="n">
        <v>2130301</v>
      </c>
      <c r="B293" s="70" t="s">
        <v>119</v>
      </c>
      <c r="C293" s="69" t="n">
        <v>719</v>
      </c>
    </row>
    <row r="294" customFormat="false" ht="25.5" hidden="false" customHeight="true" outlineLevel="0" collapsed="false">
      <c r="A294" s="67" t="n">
        <v>2130304</v>
      </c>
      <c r="B294" s="70" t="s">
        <v>357</v>
      </c>
      <c r="C294" s="69" t="n">
        <v>5</v>
      </c>
    </row>
    <row r="295" customFormat="false" ht="25.5" hidden="false" customHeight="true" outlineLevel="0" collapsed="false">
      <c r="A295" s="67" t="n">
        <v>2130305</v>
      </c>
      <c r="B295" s="70" t="s">
        <v>358</v>
      </c>
      <c r="C295" s="69" t="n">
        <v>151</v>
      </c>
    </row>
    <row r="296" customFormat="false" ht="25.5" hidden="false" customHeight="true" outlineLevel="0" collapsed="false">
      <c r="A296" s="67" t="n">
        <v>2130306</v>
      </c>
      <c r="B296" s="70" t="s">
        <v>359</v>
      </c>
      <c r="C296" s="69" t="n">
        <v>23</v>
      </c>
    </row>
    <row r="297" customFormat="false" ht="25.5" hidden="false" customHeight="true" outlineLevel="0" collapsed="false">
      <c r="A297" s="67" t="n">
        <v>2130307</v>
      </c>
      <c r="B297" s="70" t="s">
        <v>360</v>
      </c>
      <c r="C297" s="69" t="n">
        <v>2905</v>
      </c>
    </row>
    <row r="298" customFormat="false" ht="25.5" hidden="false" customHeight="true" outlineLevel="0" collapsed="false">
      <c r="A298" s="67" t="n">
        <v>2130310</v>
      </c>
      <c r="B298" s="70" t="s">
        <v>361</v>
      </c>
      <c r="C298" s="69" t="n">
        <v>2715</v>
      </c>
    </row>
    <row r="299" customFormat="false" ht="25.5" hidden="false" customHeight="true" outlineLevel="0" collapsed="false">
      <c r="A299" s="67" t="n">
        <v>2130311</v>
      </c>
      <c r="B299" s="70" t="s">
        <v>362</v>
      </c>
      <c r="C299" s="69" t="n">
        <v>100</v>
      </c>
    </row>
    <row r="300" customFormat="false" ht="25.5" hidden="false" customHeight="true" outlineLevel="0" collapsed="false">
      <c r="A300" s="67" t="n">
        <v>2130314</v>
      </c>
      <c r="B300" s="70" t="s">
        <v>363</v>
      </c>
      <c r="C300" s="69" t="n">
        <v>473</v>
      </c>
    </row>
    <row r="301" customFormat="false" ht="25.5" hidden="false" customHeight="true" outlineLevel="0" collapsed="false">
      <c r="A301" s="67" t="n">
        <v>2130316</v>
      </c>
      <c r="B301" s="70" t="s">
        <v>364</v>
      </c>
      <c r="C301" s="69" t="n">
        <v>1080</v>
      </c>
    </row>
    <row r="302" customFormat="false" ht="25.5" hidden="false" customHeight="true" outlineLevel="0" collapsed="false">
      <c r="A302" s="67" t="n">
        <v>2130319</v>
      </c>
      <c r="B302" s="70" t="s">
        <v>365</v>
      </c>
      <c r="C302" s="69" t="n">
        <v>588</v>
      </c>
    </row>
    <row r="303" customFormat="false" ht="25.5" hidden="false" customHeight="true" outlineLevel="0" collapsed="false">
      <c r="A303" s="67" t="n">
        <v>2130335</v>
      </c>
      <c r="B303" s="70" t="s">
        <v>366</v>
      </c>
      <c r="C303" s="69" t="n">
        <v>1431</v>
      </c>
    </row>
    <row r="304" customFormat="false" ht="25.5" hidden="false" customHeight="true" outlineLevel="0" collapsed="false">
      <c r="A304" s="67" t="n">
        <v>2130399</v>
      </c>
      <c r="B304" s="70" t="s">
        <v>367</v>
      </c>
      <c r="C304" s="69" t="n">
        <v>1283</v>
      </c>
    </row>
    <row r="305" customFormat="false" ht="25.5" hidden="false" customHeight="true" outlineLevel="0" collapsed="false">
      <c r="A305" s="67" t="n">
        <v>21305</v>
      </c>
      <c r="B305" s="70" t="s">
        <v>368</v>
      </c>
      <c r="C305" s="69" t="n">
        <f aca="false">SUM(C306:C309)</f>
        <v>10012</v>
      </c>
    </row>
    <row r="306" customFormat="false" ht="25.5" hidden="false" customHeight="true" outlineLevel="0" collapsed="false">
      <c r="A306" s="67" t="n">
        <v>2130501</v>
      </c>
      <c r="B306" s="70" t="s">
        <v>119</v>
      </c>
      <c r="C306" s="69" t="n">
        <v>682</v>
      </c>
    </row>
    <row r="307" customFormat="false" ht="25.5" hidden="false" customHeight="true" outlineLevel="0" collapsed="false">
      <c r="A307" s="67" t="n">
        <v>2130504</v>
      </c>
      <c r="B307" s="70" t="s">
        <v>369</v>
      </c>
      <c r="C307" s="69" t="n">
        <v>2634</v>
      </c>
    </row>
    <row r="308" customFormat="false" ht="25.5" hidden="false" customHeight="true" outlineLevel="0" collapsed="false">
      <c r="A308" s="67" t="n">
        <v>2130505</v>
      </c>
      <c r="B308" s="70" t="s">
        <v>370</v>
      </c>
      <c r="C308" s="69" t="n">
        <v>6649</v>
      </c>
    </row>
    <row r="309" customFormat="false" ht="25.5" hidden="false" customHeight="true" outlineLevel="0" collapsed="false">
      <c r="A309" s="67" t="n">
        <v>2130599</v>
      </c>
      <c r="B309" s="70" t="s">
        <v>371</v>
      </c>
      <c r="C309" s="69" t="n">
        <v>47</v>
      </c>
    </row>
    <row r="310" customFormat="false" ht="25.5" hidden="false" customHeight="true" outlineLevel="0" collapsed="false">
      <c r="A310" s="67" t="n">
        <v>21307</v>
      </c>
      <c r="B310" s="70" t="s">
        <v>372</v>
      </c>
      <c r="C310" s="69" t="n">
        <f aca="false">SUM(C311:C314)</f>
        <v>3800</v>
      </c>
    </row>
    <row r="311" customFormat="false" ht="25.5" hidden="false" customHeight="true" outlineLevel="0" collapsed="false">
      <c r="A311" s="67" t="n">
        <v>2130701</v>
      </c>
      <c r="B311" s="70" t="s">
        <v>373</v>
      </c>
      <c r="C311" s="69" t="n">
        <v>374</v>
      </c>
    </row>
    <row r="312" customFormat="false" ht="25.5" hidden="false" customHeight="true" outlineLevel="0" collapsed="false">
      <c r="A312" s="67" t="n">
        <v>2130705</v>
      </c>
      <c r="B312" s="70" t="s">
        <v>374</v>
      </c>
      <c r="C312" s="69" t="n">
        <v>3387</v>
      </c>
    </row>
    <row r="313" customFormat="false" ht="25.5" hidden="false" customHeight="true" outlineLevel="0" collapsed="false">
      <c r="A313" s="67" t="n">
        <v>2130706</v>
      </c>
      <c r="B313" s="70" t="s">
        <v>375</v>
      </c>
      <c r="C313" s="69" t="n">
        <v>10</v>
      </c>
    </row>
    <row r="314" customFormat="false" ht="25.5" hidden="false" customHeight="true" outlineLevel="0" collapsed="false">
      <c r="A314" s="67" t="n">
        <v>2130707</v>
      </c>
      <c r="B314" s="70" t="s">
        <v>376</v>
      </c>
      <c r="C314" s="69" t="n">
        <v>29</v>
      </c>
    </row>
    <row r="315" customFormat="false" ht="25.5" hidden="false" customHeight="true" outlineLevel="0" collapsed="false">
      <c r="A315" s="67" t="n">
        <v>21308</v>
      </c>
      <c r="B315" s="70" t="s">
        <v>377</v>
      </c>
      <c r="C315" s="69" t="n">
        <f aca="false">SUM(C316:C316)</f>
        <v>125</v>
      </c>
    </row>
    <row r="316" customFormat="false" ht="25.5" hidden="false" customHeight="true" outlineLevel="0" collapsed="false">
      <c r="A316" s="67" t="n">
        <v>2130803</v>
      </c>
      <c r="B316" s="70" t="s">
        <v>378</v>
      </c>
      <c r="C316" s="69" t="n">
        <v>125</v>
      </c>
    </row>
    <row r="317" customFormat="false" ht="25.5" hidden="false" customHeight="true" outlineLevel="0" collapsed="false">
      <c r="A317" s="67" t="n">
        <v>21399</v>
      </c>
      <c r="B317" s="70" t="s">
        <v>379</v>
      </c>
      <c r="C317" s="69" t="n">
        <f aca="false">C318+C319</f>
        <v>2018</v>
      </c>
    </row>
    <row r="318" customFormat="false" ht="25.5" hidden="false" customHeight="true" outlineLevel="0" collapsed="false">
      <c r="A318" s="67" t="n">
        <v>2139901</v>
      </c>
      <c r="B318" s="70" t="s">
        <v>380</v>
      </c>
      <c r="C318" s="69" t="n">
        <v>540</v>
      </c>
    </row>
    <row r="319" customFormat="false" ht="25.5" hidden="false" customHeight="true" outlineLevel="0" collapsed="false">
      <c r="A319" s="67" t="n">
        <v>2139999</v>
      </c>
      <c r="B319" s="70" t="s">
        <v>381</v>
      </c>
      <c r="C319" s="69" t="n">
        <v>1478</v>
      </c>
    </row>
    <row r="320" customFormat="false" ht="25.5" hidden="false" customHeight="true" outlineLevel="0" collapsed="false">
      <c r="A320" s="67" t="n">
        <v>214</v>
      </c>
      <c r="B320" s="70" t="s">
        <v>382</v>
      </c>
      <c r="C320" s="69" t="n">
        <f aca="false">SUM(C321,C328)</f>
        <v>8554</v>
      </c>
    </row>
    <row r="321" customFormat="false" ht="25.5" hidden="false" customHeight="true" outlineLevel="0" collapsed="false">
      <c r="A321" s="67" t="n">
        <v>21401</v>
      </c>
      <c r="B321" s="70" t="s">
        <v>383</v>
      </c>
      <c r="C321" s="69" t="n">
        <f aca="false">SUM(C322:C327)</f>
        <v>8036</v>
      </c>
    </row>
    <row r="322" customFormat="false" ht="25.5" hidden="false" customHeight="true" outlineLevel="0" collapsed="false">
      <c r="A322" s="67" t="n">
        <v>2140101</v>
      </c>
      <c r="B322" s="70" t="s">
        <v>119</v>
      </c>
      <c r="C322" s="69" t="n">
        <v>683</v>
      </c>
    </row>
    <row r="323" customFormat="false" ht="25.5" hidden="false" customHeight="true" outlineLevel="0" collapsed="false">
      <c r="A323" s="67" t="n">
        <v>2140104</v>
      </c>
      <c r="B323" s="70" t="s">
        <v>384</v>
      </c>
      <c r="C323" s="69" t="n">
        <v>2833</v>
      </c>
    </row>
    <row r="324" customFormat="false" ht="25.5" hidden="false" customHeight="true" outlineLevel="0" collapsed="false">
      <c r="A324" s="67" t="n">
        <v>2140106</v>
      </c>
      <c r="B324" s="70" t="s">
        <v>385</v>
      </c>
      <c r="C324" s="69" t="n">
        <v>2076</v>
      </c>
    </row>
    <row r="325" customFormat="false" ht="25.5" hidden="false" customHeight="true" outlineLevel="0" collapsed="false">
      <c r="A325" s="67" t="n">
        <v>2140112</v>
      </c>
      <c r="B325" s="70" t="s">
        <v>386</v>
      </c>
      <c r="C325" s="69" t="n">
        <v>2096</v>
      </c>
    </row>
    <row r="326" customFormat="false" ht="25.5" hidden="false" customHeight="true" outlineLevel="0" collapsed="false">
      <c r="A326" s="67" t="n">
        <v>2140123</v>
      </c>
      <c r="B326" s="70" t="s">
        <v>387</v>
      </c>
      <c r="C326" s="69" t="n">
        <v>80</v>
      </c>
    </row>
    <row r="327" customFormat="false" ht="25.5" hidden="false" customHeight="true" outlineLevel="0" collapsed="false">
      <c r="A327" s="67" t="n">
        <v>2140199</v>
      </c>
      <c r="B327" s="70" t="s">
        <v>388</v>
      </c>
      <c r="C327" s="69" t="n">
        <v>268</v>
      </c>
    </row>
    <row r="328" customFormat="false" ht="25.5" hidden="false" customHeight="true" outlineLevel="0" collapsed="false">
      <c r="A328" s="67" t="n">
        <v>21406</v>
      </c>
      <c r="B328" s="70" t="s">
        <v>389</v>
      </c>
      <c r="C328" s="69" t="n">
        <f aca="false">SUM(C329:C329)</f>
        <v>518</v>
      </c>
    </row>
    <row r="329" customFormat="false" ht="25.5" hidden="false" customHeight="true" outlineLevel="0" collapsed="false">
      <c r="A329" s="67" t="n">
        <v>2140602</v>
      </c>
      <c r="B329" s="70" t="s">
        <v>390</v>
      </c>
      <c r="C329" s="69" t="n">
        <v>518</v>
      </c>
    </row>
    <row r="330" customFormat="false" ht="25.5" hidden="false" customHeight="true" outlineLevel="0" collapsed="false">
      <c r="A330" s="67" t="n">
        <v>215</v>
      </c>
      <c r="B330" s="70" t="s">
        <v>391</v>
      </c>
      <c r="C330" s="69" t="n">
        <f aca="false">SUM(C331,C334,C337,C340,C342)</f>
        <v>14518</v>
      </c>
    </row>
    <row r="331" customFormat="false" ht="25.5" hidden="false" customHeight="true" outlineLevel="0" collapsed="false">
      <c r="A331" s="67" t="n">
        <v>21501</v>
      </c>
      <c r="B331" s="70" t="s">
        <v>392</v>
      </c>
      <c r="C331" s="69" t="n">
        <f aca="false">SUM(C332:C333)</f>
        <v>10026</v>
      </c>
    </row>
    <row r="332" customFormat="false" ht="25.5" hidden="false" customHeight="true" outlineLevel="0" collapsed="false">
      <c r="A332" s="67" t="n">
        <v>2150101</v>
      </c>
      <c r="B332" s="70" t="s">
        <v>119</v>
      </c>
      <c r="C332" s="69" t="n">
        <v>2147</v>
      </c>
    </row>
    <row r="333" customFormat="false" ht="25.5" hidden="false" customHeight="true" outlineLevel="0" collapsed="false">
      <c r="A333" s="67" t="n">
        <v>2150199</v>
      </c>
      <c r="B333" s="70" t="s">
        <v>393</v>
      </c>
      <c r="C333" s="69" t="n">
        <v>7879</v>
      </c>
    </row>
    <row r="334" customFormat="false" ht="25.5" hidden="false" customHeight="true" outlineLevel="0" collapsed="false">
      <c r="A334" s="67" t="n">
        <v>21505</v>
      </c>
      <c r="B334" s="70" t="s">
        <v>394</v>
      </c>
      <c r="C334" s="69" t="n">
        <f aca="false">SUM(C335:C336)</f>
        <v>1131</v>
      </c>
    </row>
    <row r="335" customFormat="false" ht="25.5" hidden="false" customHeight="true" outlineLevel="0" collapsed="false">
      <c r="A335" s="67" t="n">
        <v>2150501</v>
      </c>
      <c r="B335" s="70" t="s">
        <v>119</v>
      </c>
      <c r="C335" s="69" t="n">
        <v>1118</v>
      </c>
    </row>
    <row r="336" customFormat="false" ht="25.5" hidden="false" customHeight="true" outlineLevel="0" collapsed="false">
      <c r="A336" s="67" t="n">
        <v>2150599</v>
      </c>
      <c r="B336" s="70" t="s">
        <v>395</v>
      </c>
      <c r="C336" s="69" t="n">
        <v>13</v>
      </c>
    </row>
    <row r="337" customFormat="false" ht="25.5" hidden="false" customHeight="true" outlineLevel="0" collapsed="false">
      <c r="A337" s="67" t="n">
        <v>21507</v>
      </c>
      <c r="B337" s="70" t="s">
        <v>396</v>
      </c>
      <c r="C337" s="69" t="n">
        <f aca="false">SUM(C338:C339)</f>
        <v>287</v>
      </c>
    </row>
    <row r="338" customFormat="false" ht="25.5" hidden="false" customHeight="true" outlineLevel="0" collapsed="false">
      <c r="A338" s="67" t="n">
        <v>2150703</v>
      </c>
      <c r="B338" s="70" t="s">
        <v>120</v>
      </c>
      <c r="C338" s="69" t="n">
        <v>215</v>
      </c>
    </row>
    <row r="339" customFormat="false" ht="25.5" hidden="false" customHeight="true" outlineLevel="0" collapsed="false">
      <c r="A339" s="67" t="n">
        <v>2150799</v>
      </c>
      <c r="B339" s="70" t="s">
        <v>397</v>
      </c>
      <c r="C339" s="69" t="n">
        <v>72</v>
      </c>
    </row>
    <row r="340" customFormat="false" ht="25.5" hidden="false" customHeight="true" outlineLevel="0" collapsed="false">
      <c r="A340" s="67" t="n">
        <v>21508</v>
      </c>
      <c r="B340" s="70" t="s">
        <v>398</v>
      </c>
      <c r="C340" s="69" t="n">
        <f aca="false">SUM(C341:C341)</f>
        <v>2601</v>
      </c>
    </row>
    <row r="341" customFormat="false" ht="25.5" hidden="false" customHeight="true" outlineLevel="0" collapsed="false">
      <c r="A341" s="67" t="n">
        <v>2150899</v>
      </c>
      <c r="B341" s="70" t="s">
        <v>399</v>
      </c>
      <c r="C341" s="69" t="n">
        <v>2601</v>
      </c>
    </row>
    <row r="342" customFormat="false" ht="25.5" hidden="false" customHeight="true" outlineLevel="0" collapsed="false">
      <c r="A342" s="67" t="n">
        <v>21599</v>
      </c>
      <c r="B342" s="70" t="s">
        <v>400</v>
      </c>
      <c r="C342" s="69" t="n">
        <f aca="false">SUM(C343:C343)</f>
        <v>473</v>
      </c>
    </row>
    <row r="343" customFormat="false" ht="25.5" hidden="false" customHeight="true" outlineLevel="0" collapsed="false">
      <c r="A343" s="67" t="n">
        <v>2159999</v>
      </c>
      <c r="B343" s="70" t="s">
        <v>401</v>
      </c>
      <c r="C343" s="69" t="n">
        <v>473</v>
      </c>
    </row>
    <row r="344" customFormat="false" ht="25.5" hidden="false" customHeight="true" outlineLevel="0" collapsed="false">
      <c r="A344" s="67" t="n">
        <v>216</v>
      </c>
      <c r="B344" s="70" t="s">
        <v>402</v>
      </c>
      <c r="C344" s="69" t="n">
        <f aca="false">SUM(C345)</f>
        <v>917</v>
      </c>
    </row>
    <row r="345" customFormat="false" ht="25.5" hidden="false" customHeight="true" outlineLevel="0" collapsed="false">
      <c r="A345" s="67" t="n">
        <v>21602</v>
      </c>
      <c r="B345" s="70" t="s">
        <v>403</v>
      </c>
      <c r="C345" s="69" t="n">
        <f aca="false">SUM(C346:C349)</f>
        <v>917</v>
      </c>
    </row>
    <row r="346" customFormat="false" ht="25.5" hidden="false" customHeight="true" outlineLevel="0" collapsed="false">
      <c r="A346" s="67" t="n">
        <v>2160202</v>
      </c>
      <c r="B346" s="70" t="s">
        <v>126</v>
      </c>
      <c r="C346" s="69" t="n">
        <v>130</v>
      </c>
    </row>
    <row r="347" customFormat="false" ht="25.5" hidden="false" customHeight="true" outlineLevel="0" collapsed="false">
      <c r="A347" s="67" t="n">
        <v>2160203</v>
      </c>
      <c r="B347" s="70" t="s">
        <v>120</v>
      </c>
      <c r="C347" s="69" t="n">
        <v>170</v>
      </c>
    </row>
    <row r="348" customFormat="false" ht="25.5" hidden="false" customHeight="true" outlineLevel="0" collapsed="false">
      <c r="A348" s="67" t="n">
        <v>2160250</v>
      </c>
      <c r="B348" s="70" t="s">
        <v>130</v>
      </c>
      <c r="C348" s="69" t="n">
        <v>267</v>
      </c>
    </row>
    <row r="349" customFormat="false" ht="25.5" hidden="false" customHeight="true" outlineLevel="0" collapsed="false">
      <c r="A349" s="67" t="n">
        <v>2160299</v>
      </c>
      <c r="B349" s="70" t="s">
        <v>404</v>
      </c>
      <c r="C349" s="69" t="n">
        <v>350</v>
      </c>
    </row>
    <row r="350" customFormat="false" ht="25.5" hidden="false" customHeight="true" outlineLevel="0" collapsed="false">
      <c r="A350" s="67" t="n">
        <v>217</v>
      </c>
      <c r="B350" s="70" t="s">
        <v>405</v>
      </c>
      <c r="C350" s="69" t="n">
        <f aca="false">SUM(C351)</f>
        <v>1849</v>
      </c>
    </row>
    <row r="351" customFormat="false" ht="25.5" hidden="false" customHeight="true" outlineLevel="0" collapsed="false">
      <c r="A351" s="67" t="n">
        <v>21799</v>
      </c>
      <c r="B351" s="70" t="s">
        <v>406</v>
      </c>
      <c r="C351" s="69" t="n">
        <f aca="false">SUM(C352:C352)</f>
        <v>1849</v>
      </c>
    </row>
    <row r="352" customFormat="false" ht="25.5" hidden="false" customHeight="true" outlineLevel="0" collapsed="false">
      <c r="A352" s="67" t="n">
        <v>2179901</v>
      </c>
      <c r="B352" s="70" t="s">
        <v>407</v>
      </c>
      <c r="C352" s="69" t="n">
        <v>1849</v>
      </c>
    </row>
    <row r="353" customFormat="false" ht="25.5" hidden="false" customHeight="true" outlineLevel="0" collapsed="false">
      <c r="A353" s="67" t="n">
        <v>219</v>
      </c>
      <c r="B353" s="70" t="s">
        <v>408</v>
      </c>
      <c r="C353" s="69" t="n">
        <f aca="false">SUM(C354:C354)</f>
        <v>20</v>
      </c>
    </row>
    <row r="354" customFormat="false" ht="25.5" hidden="false" customHeight="true" outlineLevel="0" collapsed="false">
      <c r="A354" s="67" t="n">
        <v>21999</v>
      </c>
      <c r="B354" s="70" t="s">
        <v>409</v>
      </c>
      <c r="C354" s="69" t="n">
        <v>20</v>
      </c>
    </row>
    <row r="355" customFormat="false" ht="25.5" hidden="false" customHeight="true" outlineLevel="0" collapsed="false">
      <c r="A355" s="67" t="n">
        <v>220</v>
      </c>
      <c r="B355" s="70" t="s">
        <v>410</v>
      </c>
      <c r="C355" s="69" t="n">
        <f aca="false">SUM(C356,C365)</f>
        <v>5568</v>
      </c>
    </row>
    <row r="356" customFormat="false" ht="25.5" hidden="false" customHeight="true" outlineLevel="0" collapsed="false">
      <c r="A356" s="67" t="n">
        <v>22001</v>
      </c>
      <c r="B356" s="70" t="s">
        <v>411</v>
      </c>
      <c r="C356" s="69" t="n">
        <f aca="false">SUM(C357:C364)</f>
        <v>5257</v>
      </c>
    </row>
    <row r="357" customFormat="false" ht="25.5" hidden="false" customHeight="true" outlineLevel="0" collapsed="false">
      <c r="A357" s="67" t="n">
        <v>2200101</v>
      </c>
      <c r="B357" s="70" t="s">
        <v>119</v>
      </c>
      <c r="C357" s="69" t="n">
        <v>1308</v>
      </c>
    </row>
    <row r="358" customFormat="false" ht="25.5" hidden="false" customHeight="true" outlineLevel="0" collapsed="false">
      <c r="A358" s="67" t="n">
        <v>2200106</v>
      </c>
      <c r="B358" s="70" t="s">
        <v>412</v>
      </c>
      <c r="C358" s="69" t="n">
        <v>690</v>
      </c>
    </row>
    <row r="359" customFormat="false" ht="25.5" hidden="false" customHeight="true" outlineLevel="0" collapsed="false">
      <c r="A359" s="67" t="n">
        <v>2200109</v>
      </c>
      <c r="B359" s="70" t="s">
        <v>413</v>
      </c>
      <c r="C359" s="69" t="n">
        <v>578</v>
      </c>
    </row>
    <row r="360" customFormat="false" ht="25.5" hidden="false" customHeight="true" outlineLevel="0" collapsed="false">
      <c r="A360" s="67" t="n">
        <v>2200112</v>
      </c>
      <c r="B360" s="70" t="s">
        <v>414</v>
      </c>
      <c r="C360" s="69" t="n">
        <v>188</v>
      </c>
    </row>
    <row r="361" customFormat="false" ht="25.5" hidden="false" customHeight="true" outlineLevel="0" collapsed="false">
      <c r="A361" s="67" t="n">
        <v>2200114</v>
      </c>
      <c r="B361" s="70" t="s">
        <v>415</v>
      </c>
      <c r="C361" s="69" t="n">
        <v>904</v>
      </c>
    </row>
    <row r="362" customFormat="false" ht="25.5" hidden="false" customHeight="true" outlineLevel="0" collapsed="false">
      <c r="A362" s="67" t="n">
        <v>2200129</v>
      </c>
      <c r="B362" s="70" t="s">
        <v>416</v>
      </c>
      <c r="C362" s="69" t="n">
        <v>195</v>
      </c>
    </row>
    <row r="363" customFormat="false" ht="25.5" hidden="false" customHeight="true" outlineLevel="0" collapsed="false">
      <c r="A363" s="67" t="n">
        <v>2200150</v>
      </c>
      <c r="B363" s="70" t="s">
        <v>130</v>
      </c>
      <c r="C363" s="69" t="n">
        <v>517</v>
      </c>
    </row>
    <row r="364" customFormat="false" ht="25.5" hidden="false" customHeight="true" outlineLevel="0" collapsed="false">
      <c r="A364" s="67" t="n">
        <v>2200199</v>
      </c>
      <c r="B364" s="70" t="s">
        <v>417</v>
      </c>
      <c r="C364" s="69" t="n">
        <v>877</v>
      </c>
    </row>
    <row r="365" customFormat="false" ht="25.5" hidden="false" customHeight="true" outlineLevel="0" collapsed="false">
      <c r="A365" s="67" t="n">
        <v>22099</v>
      </c>
      <c r="B365" s="70" t="s">
        <v>418</v>
      </c>
      <c r="C365" s="69" t="n">
        <f aca="false">C366</f>
        <v>311</v>
      </c>
    </row>
    <row r="366" customFormat="false" ht="25.5" hidden="false" customHeight="true" outlineLevel="0" collapsed="false">
      <c r="A366" s="67" t="n">
        <v>2209901</v>
      </c>
      <c r="B366" s="70" t="s">
        <v>419</v>
      </c>
      <c r="C366" s="69" t="n">
        <v>311</v>
      </c>
    </row>
    <row r="367" customFormat="false" ht="25.5" hidden="false" customHeight="true" outlineLevel="0" collapsed="false">
      <c r="A367" s="67" t="n">
        <v>221</v>
      </c>
      <c r="B367" s="70" t="s">
        <v>420</v>
      </c>
      <c r="C367" s="69" t="n">
        <f aca="false">SUM(C368)</f>
        <v>12388</v>
      </c>
    </row>
    <row r="368" customFormat="false" ht="25.5" hidden="false" customHeight="true" outlineLevel="0" collapsed="false">
      <c r="A368" s="67" t="n">
        <v>22101</v>
      </c>
      <c r="B368" s="70" t="s">
        <v>421</v>
      </c>
      <c r="C368" s="69" t="n">
        <f aca="false">SUM(C369:C370)</f>
        <v>12388</v>
      </c>
    </row>
    <row r="369" customFormat="false" ht="25.5" hidden="false" customHeight="true" outlineLevel="0" collapsed="false">
      <c r="A369" s="67" t="n">
        <v>2210105</v>
      </c>
      <c r="B369" s="70" t="s">
        <v>422</v>
      </c>
      <c r="C369" s="69" t="n">
        <v>690</v>
      </c>
    </row>
    <row r="370" customFormat="false" ht="25.5" hidden="false" customHeight="true" outlineLevel="0" collapsed="false">
      <c r="A370" s="67" t="n">
        <v>2210199</v>
      </c>
      <c r="B370" s="70" t="s">
        <v>423</v>
      </c>
      <c r="C370" s="69" t="n">
        <v>11698</v>
      </c>
    </row>
    <row r="371" customFormat="false" ht="25.5" hidden="false" customHeight="true" outlineLevel="0" collapsed="false">
      <c r="A371" s="67" t="n">
        <v>222</v>
      </c>
      <c r="B371" s="70" t="s">
        <v>424</v>
      </c>
      <c r="C371" s="69" t="n">
        <f aca="false">SUM(C372,C375,C378)</f>
        <v>816</v>
      </c>
    </row>
    <row r="372" customFormat="false" ht="25.5" hidden="false" customHeight="true" outlineLevel="0" collapsed="false">
      <c r="A372" s="67" t="n">
        <v>22201</v>
      </c>
      <c r="B372" s="70" t="s">
        <v>425</v>
      </c>
      <c r="C372" s="69" t="n">
        <f aca="false">SUM(C373:C374)</f>
        <v>617</v>
      </c>
    </row>
    <row r="373" customFormat="false" ht="25.5" hidden="false" customHeight="true" outlineLevel="0" collapsed="false">
      <c r="A373" s="67" t="n">
        <v>2220150</v>
      </c>
      <c r="B373" s="70" t="s">
        <v>130</v>
      </c>
      <c r="C373" s="69" t="n">
        <v>496</v>
      </c>
    </row>
    <row r="374" customFormat="false" ht="25.5" hidden="false" customHeight="true" outlineLevel="0" collapsed="false">
      <c r="A374" s="67" t="n">
        <v>2220199</v>
      </c>
      <c r="B374" s="70" t="s">
        <v>426</v>
      </c>
      <c r="C374" s="69" t="n">
        <v>121</v>
      </c>
    </row>
    <row r="375" customFormat="false" ht="25.5" hidden="false" customHeight="true" outlineLevel="0" collapsed="false">
      <c r="A375" s="67" t="n">
        <v>22204</v>
      </c>
      <c r="B375" s="70" t="s">
        <v>427</v>
      </c>
      <c r="C375" s="69" t="n">
        <f aca="false">SUM(C376:C377)</f>
        <v>140</v>
      </c>
    </row>
    <row r="376" customFormat="false" ht="25.5" hidden="false" customHeight="true" outlineLevel="0" collapsed="false">
      <c r="A376" s="67" t="n">
        <v>2220403</v>
      </c>
      <c r="B376" s="70" t="s">
        <v>428</v>
      </c>
      <c r="C376" s="69" t="n">
        <v>27</v>
      </c>
    </row>
    <row r="377" customFormat="false" ht="25.5" hidden="false" customHeight="true" outlineLevel="0" collapsed="false">
      <c r="A377" s="67" t="n">
        <v>2220499</v>
      </c>
      <c r="B377" s="70" t="s">
        <v>429</v>
      </c>
      <c r="C377" s="69" t="n">
        <v>113</v>
      </c>
    </row>
    <row r="378" customFormat="false" ht="25.5" hidden="false" customHeight="true" outlineLevel="0" collapsed="false">
      <c r="A378" s="67" t="n">
        <v>22205</v>
      </c>
      <c r="B378" s="70" t="s">
        <v>430</v>
      </c>
      <c r="C378" s="69" t="n">
        <f aca="false">SUM(C379:C379)</f>
        <v>59</v>
      </c>
    </row>
    <row r="379" customFormat="false" ht="25.5" hidden="false" customHeight="true" outlineLevel="0" collapsed="false">
      <c r="A379" s="67" t="n">
        <v>2220503</v>
      </c>
      <c r="B379" s="70" t="s">
        <v>431</v>
      </c>
      <c r="C379" s="69" t="n">
        <v>59</v>
      </c>
    </row>
    <row r="380" customFormat="false" ht="25.5" hidden="false" customHeight="true" outlineLevel="0" collapsed="false">
      <c r="A380" s="67" t="n">
        <v>224</v>
      </c>
      <c r="B380" s="70" t="s">
        <v>432</v>
      </c>
      <c r="C380" s="69" t="n">
        <f aca="false">SUM(C381,C385)</f>
        <v>1917</v>
      </c>
    </row>
    <row r="381" customFormat="false" ht="25.5" hidden="false" customHeight="true" outlineLevel="0" collapsed="false">
      <c r="A381" s="67" t="n">
        <v>22401</v>
      </c>
      <c r="B381" s="70" t="s">
        <v>433</v>
      </c>
      <c r="C381" s="69" t="n">
        <f aca="false">SUM(C382:C384)</f>
        <v>1867</v>
      </c>
    </row>
    <row r="382" customFormat="false" ht="25.5" hidden="false" customHeight="true" outlineLevel="0" collapsed="false">
      <c r="A382" s="67" t="n">
        <v>2240101</v>
      </c>
      <c r="B382" s="70" t="s">
        <v>119</v>
      </c>
      <c r="C382" s="69" t="n">
        <v>511</v>
      </c>
    </row>
    <row r="383" customFormat="false" ht="25.5" hidden="false" customHeight="true" outlineLevel="0" collapsed="false">
      <c r="A383" s="67" t="n">
        <v>2240104</v>
      </c>
      <c r="B383" s="70" t="s">
        <v>434</v>
      </c>
      <c r="C383" s="69" t="n">
        <v>27</v>
      </c>
    </row>
    <row r="384" customFormat="false" ht="25.5" hidden="false" customHeight="true" outlineLevel="0" collapsed="false">
      <c r="A384" s="67" t="n">
        <v>2240199</v>
      </c>
      <c r="B384" s="70" t="s">
        <v>435</v>
      </c>
      <c r="C384" s="69" t="n">
        <v>1329</v>
      </c>
    </row>
    <row r="385" customFormat="false" ht="25.5" hidden="false" customHeight="true" outlineLevel="0" collapsed="false">
      <c r="A385" s="67" t="n">
        <v>22499</v>
      </c>
      <c r="B385" s="70" t="s">
        <v>436</v>
      </c>
      <c r="C385" s="69" t="n">
        <v>50</v>
      </c>
    </row>
    <row r="386" customFormat="false" ht="25.5" hidden="false" customHeight="true" outlineLevel="0" collapsed="false">
      <c r="A386" s="67" t="n">
        <v>232</v>
      </c>
      <c r="B386" s="70" t="s">
        <v>437</v>
      </c>
      <c r="C386" s="69" t="n">
        <f aca="false">SUM(C387)</f>
        <v>3440</v>
      </c>
    </row>
    <row r="387" customFormat="false" ht="25.5" hidden="false" customHeight="true" outlineLevel="0" collapsed="false">
      <c r="A387" s="67" t="n">
        <v>23203</v>
      </c>
      <c r="B387" s="70" t="s">
        <v>438</v>
      </c>
      <c r="C387" s="69" t="n">
        <f aca="false">SUM(C388:C388)</f>
        <v>3440</v>
      </c>
    </row>
    <row r="388" customFormat="false" ht="25.5" hidden="false" customHeight="true" outlineLevel="0" collapsed="false">
      <c r="A388" s="67" t="n">
        <v>2320301</v>
      </c>
      <c r="B388" s="70" t="s">
        <v>439</v>
      </c>
      <c r="C388" s="69" t="n">
        <v>3440</v>
      </c>
    </row>
    <row r="389" customFormat="false" ht="25.5" hidden="false" customHeight="true" outlineLevel="0" collapsed="false">
      <c r="A389" s="67" t="n">
        <v>233</v>
      </c>
      <c r="B389" s="70" t="s">
        <v>440</v>
      </c>
      <c r="C389" s="69" t="n">
        <f aca="false">C390</f>
        <v>24</v>
      </c>
    </row>
    <row r="390" customFormat="false" ht="25.5" hidden="false" customHeight="true" outlineLevel="0" collapsed="false">
      <c r="A390" s="67" t="n">
        <v>23303</v>
      </c>
      <c r="B390" s="70" t="s">
        <v>441</v>
      </c>
      <c r="C390" s="69" t="n">
        <v>24</v>
      </c>
    </row>
    <row r="391" customFormat="false" ht="17.1" hidden="false" customHeight="true" outlineLevel="0" collapsed="false"/>
  </sheetData>
  <autoFilter ref="A2:A391"/>
  <mergeCells count="2">
    <mergeCell ref="A2:C2"/>
    <mergeCell ref="A3:C3"/>
  </mergeCell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2" activeCellId="0" sqref="G12"/>
    </sheetView>
  </sheetViews>
  <sheetFormatPr defaultColWidth="9.1171875" defaultRowHeight="14.25" zeroHeight="false" outlineLevelRow="0" outlineLevelCol="0"/>
  <cols>
    <col collapsed="false" customWidth="true" hidden="true" outlineLevel="0" max="1" min="1" style="71" width="14.24"/>
    <col collapsed="false" customWidth="true" hidden="false" outlineLevel="0" max="2" min="2" style="72" width="52.87"/>
    <col collapsed="false" customWidth="true" hidden="false" outlineLevel="0" max="3" min="3" style="73" width="42.49"/>
    <col collapsed="false" customWidth="false" hidden="false" outlineLevel="0" max="257" min="4" style="71" width="9.12"/>
  </cols>
  <sheetData>
    <row r="1" customFormat="false" ht="14.25" hidden="false" customHeight="false" outlineLevel="0" collapsed="false">
      <c r="B1" s="74" t="s">
        <v>442</v>
      </c>
    </row>
    <row r="2" customFormat="false" ht="42.75" hidden="false" customHeight="true" outlineLevel="0" collapsed="false">
      <c r="A2" s="75" t="s">
        <v>112</v>
      </c>
      <c r="B2" s="75"/>
      <c r="C2" s="75"/>
    </row>
    <row r="3" customFormat="false" ht="16.9" hidden="false" customHeight="true" outlineLevel="0" collapsed="false">
      <c r="A3" s="76"/>
      <c r="B3" s="77"/>
      <c r="C3" s="78" t="s">
        <v>443</v>
      </c>
    </row>
    <row r="4" s="81" customFormat="true" ht="17.25" hidden="false" customHeight="true" outlineLevel="0" collapsed="false">
      <c r="A4" s="79" t="s">
        <v>114</v>
      </c>
      <c r="B4" s="80" t="s">
        <v>115</v>
      </c>
      <c r="C4" s="79" t="s">
        <v>54</v>
      </c>
    </row>
    <row r="5" s="81" customFormat="true" ht="13.5" hidden="false" customHeight="true" outlineLevel="0" collapsed="false">
      <c r="A5" s="79"/>
      <c r="B5" s="80"/>
      <c r="C5" s="79"/>
    </row>
    <row r="6" customFormat="false" ht="24.75" hidden="false" customHeight="true" outlineLevel="0" collapsed="false">
      <c r="A6" s="70"/>
      <c r="B6" s="70" t="s">
        <v>444</v>
      </c>
      <c r="C6" s="82" t="n">
        <v>428529</v>
      </c>
    </row>
    <row r="7" customFormat="false" ht="24.75" hidden="false" customHeight="true" outlineLevel="0" collapsed="false">
      <c r="A7" s="70" t="n">
        <v>501</v>
      </c>
      <c r="B7" s="70" t="s">
        <v>445</v>
      </c>
      <c r="C7" s="69" t="n">
        <v>72425</v>
      </c>
    </row>
    <row r="8" customFormat="false" ht="24.75" hidden="false" customHeight="true" outlineLevel="0" collapsed="false">
      <c r="A8" s="70" t="n">
        <v>50101</v>
      </c>
      <c r="B8" s="70" t="s">
        <v>446</v>
      </c>
      <c r="C8" s="69" t="n">
        <v>38784</v>
      </c>
    </row>
    <row r="9" customFormat="false" ht="24.75" hidden="false" customHeight="true" outlineLevel="0" collapsed="false">
      <c r="A9" s="70" t="n">
        <v>50102</v>
      </c>
      <c r="B9" s="70" t="s">
        <v>447</v>
      </c>
      <c r="C9" s="69" t="n">
        <v>20682</v>
      </c>
    </row>
    <row r="10" customFormat="false" ht="24.75" hidden="false" customHeight="true" outlineLevel="0" collapsed="false">
      <c r="A10" s="70" t="n">
        <v>50103</v>
      </c>
      <c r="B10" s="70" t="s">
        <v>448</v>
      </c>
      <c r="C10" s="69" t="n">
        <v>11695</v>
      </c>
    </row>
    <row r="11" customFormat="false" ht="24.75" hidden="false" customHeight="true" outlineLevel="0" collapsed="false">
      <c r="A11" s="70" t="n">
        <v>50199</v>
      </c>
      <c r="B11" s="70" t="s">
        <v>449</v>
      </c>
      <c r="C11" s="69" t="n">
        <v>1264</v>
      </c>
    </row>
    <row r="12" customFormat="false" ht="24.75" hidden="false" customHeight="true" outlineLevel="0" collapsed="false">
      <c r="A12" s="70" t="n">
        <v>502</v>
      </c>
      <c r="B12" s="70" t="s">
        <v>450</v>
      </c>
      <c r="C12" s="69" t="n">
        <v>28370</v>
      </c>
    </row>
    <row r="13" customFormat="false" ht="24.75" hidden="false" customHeight="true" outlineLevel="0" collapsed="false">
      <c r="A13" s="70" t="n">
        <v>50201</v>
      </c>
      <c r="B13" s="70" t="s">
        <v>451</v>
      </c>
      <c r="C13" s="69" t="n">
        <v>15386</v>
      </c>
    </row>
    <row r="14" customFormat="false" ht="24.75" hidden="false" customHeight="true" outlineLevel="0" collapsed="false">
      <c r="A14" s="70" t="n">
        <v>50202</v>
      </c>
      <c r="B14" s="70" t="s">
        <v>452</v>
      </c>
      <c r="C14" s="69" t="n">
        <v>426</v>
      </c>
    </row>
    <row r="15" customFormat="false" ht="24.75" hidden="false" customHeight="true" outlineLevel="0" collapsed="false">
      <c r="A15" s="70" t="n">
        <v>50203</v>
      </c>
      <c r="B15" s="70" t="s">
        <v>453</v>
      </c>
      <c r="C15" s="69" t="n">
        <v>768</v>
      </c>
    </row>
    <row r="16" customFormat="false" ht="24.75" hidden="false" customHeight="true" outlineLevel="0" collapsed="false">
      <c r="A16" s="70" t="n">
        <v>50204</v>
      </c>
      <c r="B16" s="70" t="s">
        <v>454</v>
      </c>
      <c r="C16" s="69" t="n">
        <v>3268</v>
      </c>
    </row>
    <row r="17" customFormat="false" ht="24.75" hidden="false" customHeight="true" outlineLevel="0" collapsed="false">
      <c r="A17" s="70" t="n">
        <v>50208</v>
      </c>
      <c r="B17" s="70" t="s">
        <v>455</v>
      </c>
      <c r="C17" s="69" t="n">
        <v>1575</v>
      </c>
    </row>
    <row r="18" customFormat="false" ht="24.75" hidden="false" customHeight="true" outlineLevel="0" collapsed="false">
      <c r="A18" s="70" t="n">
        <v>50209</v>
      </c>
      <c r="B18" s="70" t="s">
        <v>456</v>
      </c>
      <c r="C18" s="69" t="n">
        <v>4268</v>
      </c>
    </row>
    <row r="19" customFormat="false" ht="24.75" hidden="false" customHeight="true" outlineLevel="0" collapsed="false">
      <c r="A19" s="70" t="n">
        <v>50299</v>
      </c>
      <c r="B19" s="70" t="s">
        <v>457</v>
      </c>
      <c r="C19" s="69" t="n">
        <v>2679</v>
      </c>
    </row>
    <row r="20" customFormat="false" ht="24.75" hidden="false" customHeight="true" outlineLevel="0" collapsed="false">
      <c r="A20" s="70" t="n">
        <v>503</v>
      </c>
      <c r="B20" s="70" t="s">
        <v>458</v>
      </c>
      <c r="C20" s="69" t="n">
        <v>71176</v>
      </c>
    </row>
    <row r="21" customFormat="false" ht="24.75" hidden="false" customHeight="true" outlineLevel="0" collapsed="false">
      <c r="A21" s="70" t="n">
        <v>50301</v>
      </c>
      <c r="B21" s="70" t="s">
        <v>459</v>
      </c>
      <c r="C21" s="69" t="n">
        <v>1687</v>
      </c>
    </row>
    <row r="22" customFormat="false" ht="24.75" hidden="false" customHeight="true" outlineLevel="0" collapsed="false">
      <c r="A22" s="70" t="n">
        <v>50302</v>
      </c>
      <c r="B22" s="70" t="s">
        <v>460</v>
      </c>
      <c r="C22" s="69" t="n">
        <v>48376</v>
      </c>
    </row>
    <row r="23" customFormat="false" ht="24.75" hidden="false" customHeight="true" outlineLevel="0" collapsed="false">
      <c r="A23" s="70" t="n">
        <v>50303</v>
      </c>
      <c r="B23" s="70" t="s">
        <v>461</v>
      </c>
      <c r="C23" s="69" t="n">
        <v>265</v>
      </c>
    </row>
    <row r="24" customFormat="false" ht="24.75" hidden="false" customHeight="true" outlineLevel="0" collapsed="false">
      <c r="A24" s="70" t="n">
        <v>50306</v>
      </c>
      <c r="B24" s="70" t="s">
        <v>462</v>
      </c>
      <c r="C24" s="69" t="n">
        <v>10367</v>
      </c>
    </row>
    <row r="25" customFormat="false" ht="24.75" hidden="false" customHeight="true" outlineLevel="0" collapsed="false">
      <c r="A25" s="70" t="n">
        <v>50307</v>
      </c>
      <c r="B25" s="70" t="s">
        <v>463</v>
      </c>
      <c r="C25" s="69" t="n">
        <v>7646</v>
      </c>
    </row>
    <row r="26" customFormat="false" ht="24.75" hidden="false" customHeight="true" outlineLevel="0" collapsed="false">
      <c r="A26" s="70" t="n">
        <v>50399</v>
      </c>
      <c r="B26" s="70" t="s">
        <v>464</v>
      </c>
      <c r="C26" s="69" t="n">
        <v>2835</v>
      </c>
    </row>
    <row r="27" customFormat="false" ht="24.75" hidden="false" customHeight="true" outlineLevel="0" collapsed="false">
      <c r="A27" s="70" t="n">
        <v>504</v>
      </c>
      <c r="B27" s="70" t="s">
        <v>465</v>
      </c>
      <c r="C27" s="69" t="n">
        <v>68351</v>
      </c>
    </row>
    <row r="28" customFormat="false" ht="24.75" hidden="false" customHeight="true" outlineLevel="0" collapsed="false">
      <c r="A28" s="70" t="n">
        <v>50401</v>
      </c>
      <c r="B28" s="70" t="s">
        <v>459</v>
      </c>
      <c r="C28" s="69" t="n">
        <v>2768</v>
      </c>
    </row>
    <row r="29" customFormat="false" ht="24.75" hidden="false" customHeight="true" outlineLevel="0" collapsed="false">
      <c r="A29" s="70" t="n">
        <v>50402</v>
      </c>
      <c r="B29" s="70" t="s">
        <v>460</v>
      </c>
      <c r="C29" s="69" t="n">
        <v>55485</v>
      </c>
    </row>
    <row r="30" customFormat="false" ht="24.75" hidden="false" customHeight="true" outlineLevel="0" collapsed="false">
      <c r="A30" s="70" t="n">
        <v>50404</v>
      </c>
      <c r="B30" s="70" t="s">
        <v>462</v>
      </c>
      <c r="C30" s="69" t="n">
        <v>6843</v>
      </c>
    </row>
    <row r="31" customFormat="false" ht="24.75" hidden="false" customHeight="true" outlineLevel="0" collapsed="false">
      <c r="A31" s="70" t="n">
        <v>50405</v>
      </c>
      <c r="B31" s="70" t="s">
        <v>463</v>
      </c>
      <c r="C31" s="69" t="n">
        <v>2687</v>
      </c>
    </row>
    <row r="32" customFormat="false" ht="24.75" hidden="false" customHeight="true" outlineLevel="0" collapsed="false">
      <c r="A32" s="70" t="n">
        <v>50499</v>
      </c>
      <c r="B32" s="70" t="s">
        <v>464</v>
      </c>
      <c r="C32" s="69" t="n">
        <v>568</v>
      </c>
    </row>
    <row r="33" customFormat="false" ht="24.75" hidden="false" customHeight="true" outlineLevel="0" collapsed="false">
      <c r="A33" s="70" t="n">
        <v>505</v>
      </c>
      <c r="B33" s="70" t="s">
        <v>466</v>
      </c>
      <c r="C33" s="69" t="n">
        <v>126985</v>
      </c>
    </row>
    <row r="34" customFormat="false" ht="24.75" hidden="false" customHeight="true" outlineLevel="0" collapsed="false">
      <c r="A34" s="70" t="n">
        <v>50501</v>
      </c>
      <c r="B34" s="70" t="s">
        <v>467</v>
      </c>
      <c r="C34" s="69" t="n">
        <v>79263</v>
      </c>
    </row>
    <row r="35" customFormat="false" ht="24.75" hidden="false" customHeight="true" outlineLevel="0" collapsed="false">
      <c r="A35" s="70" t="n">
        <v>50502</v>
      </c>
      <c r="B35" s="70" t="s">
        <v>468</v>
      </c>
      <c r="C35" s="69" t="n">
        <v>38465</v>
      </c>
    </row>
    <row r="36" customFormat="false" ht="24.75" hidden="false" customHeight="true" outlineLevel="0" collapsed="false">
      <c r="A36" s="70" t="n">
        <v>50599</v>
      </c>
      <c r="B36" s="70" t="s">
        <v>469</v>
      </c>
      <c r="C36" s="69" t="n">
        <v>9257</v>
      </c>
    </row>
    <row r="37" customFormat="false" ht="24.75" hidden="false" customHeight="true" outlineLevel="0" collapsed="false">
      <c r="A37" s="70" t="n">
        <v>506</v>
      </c>
      <c r="B37" s="70" t="s">
        <v>470</v>
      </c>
      <c r="C37" s="69" t="n">
        <v>18272</v>
      </c>
    </row>
    <row r="38" customFormat="false" ht="24.75" hidden="false" customHeight="true" outlineLevel="0" collapsed="false">
      <c r="A38" s="70" t="n">
        <v>50601</v>
      </c>
      <c r="B38" s="70" t="s">
        <v>471</v>
      </c>
      <c r="C38" s="69" t="n">
        <v>9674</v>
      </c>
    </row>
    <row r="39" customFormat="false" ht="24.75" hidden="false" customHeight="true" outlineLevel="0" collapsed="false">
      <c r="A39" s="70" t="n">
        <v>50602</v>
      </c>
      <c r="B39" s="70" t="s">
        <v>472</v>
      </c>
      <c r="C39" s="69" t="n">
        <v>8598</v>
      </c>
    </row>
    <row r="40" customFormat="false" ht="24.75" hidden="false" customHeight="true" outlineLevel="0" collapsed="false">
      <c r="A40" s="70" t="n">
        <v>507</v>
      </c>
      <c r="B40" s="70" t="s">
        <v>473</v>
      </c>
      <c r="C40" s="69" t="n">
        <v>368</v>
      </c>
    </row>
    <row r="41" customFormat="false" ht="24.75" hidden="false" customHeight="true" outlineLevel="0" collapsed="false">
      <c r="A41" s="70" t="n">
        <v>50701</v>
      </c>
      <c r="B41" s="70" t="s">
        <v>474</v>
      </c>
      <c r="C41" s="69" t="n">
        <v>368</v>
      </c>
    </row>
    <row r="42" customFormat="false" ht="24.75" hidden="false" customHeight="true" outlineLevel="0" collapsed="false">
      <c r="A42" s="70" t="n">
        <v>509</v>
      </c>
      <c r="B42" s="70" t="s">
        <v>475</v>
      </c>
      <c r="C42" s="69" t="n">
        <v>33667</v>
      </c>
    </row>
    <row r="43" customFormat="false" ht="24.75" hidden="false" customHeight="true" outlineLevel="0" collapsed="false">
      <c r="A43" s="70" t="n">
        <v>50901</v>
      </c>
      <c r="B43" s="70" t="s">
        <v>476</v>
      </c>
      <c r="C43" s="69" t="n">
        <v>25591</v>
      </c>
    </row>
    <row r="44" customFormat="false" ht="24.75" hidden="false" customHeight="true" outlineLevel="0" collapsed="false">
      <c r="A44" s="70" t="n">
        <v>50902</v>
      </c>
      <c r="B44" s="70" t="s">
        <v>477</v>
      </c>
      <c r="C44" s="69" t="n">
        <v>768</v>
      </c>
    </row>
    <row r="45" customFormat="false" ht="24.75" hidden="false" customHeight="true" outlineLevel="0" collapsed="false">
      <c r="A45" s="70" t="n">
        <v>50905</v>
      </c>
      <c r="B45" s="70" t="s">
        <v>478</v>
      </c>
      <c r="C45" s="69" t="n">
        <v>355</v>
      </c>
    </row>
    <row r="46" customFormat="false" ht="24.75" hidden="false" customHeight="true" outlineLevel="0" collapsed="false">
      <c r="A46" s="70" t="n">
        <v>50999</v>
      </c>
      <c r="B46" s="70" t="s">
        <v>479</v>
      </c>
      <c r="C46" s="69" t="n">
        <v>6953</v>
      </c>
    </row>
    <row r="47" customFormat="false" ht="24.75" hidden="false" customHeight="true" outlineLevel="0" collapsed="false">
      <c r="A47" s="70" t="n">
        <v>510</v>
      </c>
      <c r="B47" s="70" t="s">
        <v>480</v>
      </c>
      <c r="C47" s="69" t="n">
        <v>5431</v>
      </c>
    </row>
    <row r="48" customFormat="false" ht="24.75" hidden="false" customHeight="true" outlineLevel="0" collapsed="false">
      <c r="A48" s="70" t="n">
        <v>51002</v>
      </c>
      <c r="B48" s="70" t="s">
        <v>481</v>
      </c>
      <c r="C48" s="69" t="n">
        <v>5431</v>
      </c>
    </row>
    <row r="49" customFormat="false" ht="24.75" hidden="false" customHeight="true" outlineLevel="0" collapsed="false">
      <c r="A49" s="70" t="n">
        <v>511</v>
      </c>
      <c r="B49" s="70" t="s">
        <v>482</v>
      </c>
      <c r="C49" s="69" t="n">
        <v>3464</v>
      </c>
    </row>
    <row r="50" customFormat="false" ht="24.75" hidden="false" customHeight="true" outlineLevel="0" collapsed="false">
      <c r="A50" s="70" t="n">
        <v>51101</v>
      </c>
      <c r="B50" s="70" t="s">
        <v>483</v>
      </c>
      <c r="C50" s="69" t="n">
        <v>3440</v>
      </c>
    </row>
    <row r="51" customFormat="false" ht="24.75" hidden="false" customHeight="true" outlineLevel="0" collapsed="false">
      <c r="A51" s="70" t="n">
        <v>51103</v>
      </c>
      <c r="B51" s="70" t="s">
        <v>484</v>
      </c>
      <c r="C51" s="69" t="n">
        <v>24</v>
      </c>
    </row>
    <row r="52" customFormat="false" ht="24.75" hidden="false" customHeight="true" outlineLevel="0" collapsed="false">
      <c r="A52" s="70" t="n">
        <v>599</v>
      </c>
      <c r="B52" s="70" t="s">
        <v>485</v>
      </c>
      <c r="C52" s="69" t="n">
        <v>20</v>
      </c>
    </row>
    <row r="53" customFormat="false" ht="24.75" hidden="false" customHeight="true" outlineLevel="0" collapsed="false">
      <c r="A53" s="70" t="n">
        <v>59999</v>
      </c>
      <c r="B53" s="70" t="s">
        <v>409</v>
      </c>
      <c r="C53" s="69" t="n">
        <v>20</v>
      </c>
    </row>
    <row r="54" customFormat="false" ht="15.6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1171875" defaultRowHeight="14.25" zeroHeight="false" outlineLevelRow="0" outlineLevelCol="0"/>
  <cols>
    <col collapsed="false" customWidth="true" hidden="true" outlineLevel="0" max="1" min="1" style="71" width="14.24"/>
    <col collapsed="false" customWidth="true" hidden="false" outlineLevel="0" max="2" min="2" style="72" width="50.5"/>
    <col collapsed="false" customWidth="true" hidden="false" outlineLevel="0" max="3" min="3" style="73" width="44.87"/>
    <col collapsed="false" customWidth="false" hidden="false" outlineLevel="0" max="257" min="4" style="71" width="9.12"/>
  </cols>
  <sheetData>
    <row r="1" customFormat="false" ht="14.25" hidden="false" customHeight="false" outlineLevel="0" collapsed="false">
      <c r="B1" s="74" t="s">
        <v>486</v>
      </c>
    </row>
    <row r="2" customFormat="false" ht="42.75" hidden="false" customHeight="true" outlineLevel="0" collapsed="false">
      <c r="A2" s="75" t="s">
        <v>487</v>
      </c>
      <c r="B2" s="75"/>
      <c r="C2" s="75"/>
    </row>
    <row r="3" customFormat="false" ht="16.9" hidden="false" customHeight="true" outlineLevel="0" collapsed="false">
      <c r="A3" s="76"/>
      <c r="B3" s="77"/>
      <c r="C3" s="78" t="s">
        <v>443</v>
      </c>
    </row>
    <row r="4" s="81" customFormat="true" ht="17.25" hidden="false" customHeight="true" outlineLevel="0" collapsed="false">
      <c r="A4" s="79" t="s">
        <v>114</v>
      </c>
      <c r="B4" s="80" t="s">
        <v>115</v>
      </c>
      <c r="C4" s="79" t="s">
        <v>54</v>
      </c>
    </row>
    <row r="5" s="81" customFormat="true" ht="13.5" hidden="false" customHeight="true" outlineLevel="0" collapsed="false">
      <c r="A5" s="79"/>
      <c r="B5" s="80"/>
      <c r="C5" s="79"/>
    </row>
    <row r="6" s="81" customFormat="true" ht="24.75" hidden="false" customHeight="true" outlineLevel="0" collapsed="false">
      <c r="A6" s="83"/>
      <c r="B6" s="84" t="s">
        <v>444</v>
      </c>
      <c r="C6" s="85" t="n">
        <v>261447</v>
      </c>
    </row>
    <row r="7" customFormat="false" ht="24.75" hidden="false" customHeight="true" outlineLevel="0" collapsed="false">
      <c r="A7" s="70"/>
      <c r="B7" s="70" t="s">
        <v>445</v>
      </c>
      <c r="C7" s="82" t="n">
        <v>72425</v>
      </c>
    </row>
    <row r="8" customFormat="false" ht="24.75" hidden="false" customHeight="true" outlineLevel="0" collapsed="false">
      <c r="A8" s="70" t="n">
        <v>501</v>
      </c>
      <c r="B8" s="70" t="s">
        <v>446</v>
      </c>
      <c r="C8" s="69" t="n">
        <v>38784</v>
      </c>
    </row>
    <row r="9" customFormat="false" ht="24.75" hidden="false" customHeight="true" outlineLevel="0" collapsed="false">
      <c r="A9" s="70" t="n">
        <v>50101</v>
      </c>
      <c r="B9" s="70" t="s">
        <v>447</v>
      </c>
      <c r="C9" s="69" t="n">
        <v>20682</v>
      </c>
    </row>
    <row r="10" customFormat="false" ht="24.75" hidden="false" customHeight="true" outlineLevel="0" collapsed="false">
      <c r="A10" s="70" t="n">
        <v>50102</v>
      </c>
      <c r="B10" s="70" t="s">
        <v>448</v>
      </c>
      <c r="C10" s="69" t="n">
        <v>11695</v>
      </c>
    </row>
    <row r="11" customFormat="false" ht="24.75" hidden="false" customHeight="true" outlineLevel="0" collapsed="false">
      <c r="A11" s="70" t="n">
        <v>50103</v>
      </c>
      <c r="B11" s="70" t="s">
        <v>449</v>
      </c>
      <c r="C11" s="69" t="n">
        <v>1264</v>
      </c>
    </row>
    <row r="12" customFormat="false" ht="24.75" hidden="false" customHeight="true" outlineLevel="0" collapsed="false">
      <c r="A12" s="70" t="n">
        <v>50199</v>
      </c>
      <c r="B12" s="70" t="s">
        <v>450</v>
      </c>
      <c r="C12" s="69" t="n">
        <v>28370</v>
      </c>
    </row>
    <row r="13" customFormat="false" ht="24.75" hidden="false" customHeight="true" outlineLevel="0" collapsed="false">
      <c r="A13" s="70" t="n">
        <v>502</v>
      </c>
      <c r="B13" s="70" t="s">
        <v>451</v>
      </c>
      <c r="C13" s="69" t="n">
        <v>15386</v>
      </c>
    </row>
    <row r="14" customFormat="false" ht="24.75" hidden="false" customHeight="true" outlineLevel="0" collapsed="false">
      <c r="A14" s="70" t="n">
        <v>50201</v>
      </c>
      <c r="B14" s="70" t="s">
        <v>452</v>
      </c>
      <c r="C14" s="69" t="n">
        <v>426</v>
      </c>
    </row>
    <row r="15" customFormat="false" ht="24.75" hidden="false" customHeight="true" outlineLevel="0" collapsed="false">
      <c r="A15" s="70" t="n">
        <v>50202</v>
      </c>
      <c r="B15" s="70" t="s">
        <v>453</v>
      </c>
      <c r="C15" s="69" t="n">
        <v>768</v>
      </c>
    </row>
    <row r="16" customFormat="false" ht="24.75" hidden="false" customHeight="true" outlineLevel="0" collapsed="false">
      <c r="A16" s="70" t="n">
        <v>50203</v>
      </c>
      <c r="B16" s="70" t="s">
        <v>454</v>
      </c>
      <c r="C16" s="69" t="n">
        <v>3268</v>
      </c>
    </row>
    <row r="17" customFormat="false" ht="24.75" hidden="false" customHeight="true" outlineLevel="0" collapsed="false">
      <c r="A17" s="70" t="n">
        <v>50204</v>
      </c>
      <c r="B17" s="70" t="s">
        <v>455</v>
      </c>
      <c r="C17" s="69" t="n">
        <v>1575</v>
      </c>
    </row>
    <row r="18" customFormat="false" ht="24.75" hidden="false" customHeight="true" outlineLevel="0" collapsed="false">
      <c r="A18" s="70" t="n">
        <v>50208</v>
      </c>
      <c r="B18" s="70" t="s">
        <v>456</v>
      </c>
      <c r="C18" s="69" t="n">
        <v>4268</v>
      </c>
    </row>
    <row r="19" customFormat="false" ht="24.75" hidden="false" customHeight="true" outlineLevel="0" collapsed="false">
      <c r="A19" s="70" t="n">
        <v>50209</v>
      </c>
      <c r="B19" s="70" t="s">
        <v>457</v>
      </c>
      <c r="C19" s="69" t="n">
        <v>2679</v>
      </c>
    </row>
    <row r="20" customFormat="false" ht="24.75" hidden="false" customHeight="true" outlineLevel="0" collapsed="false">
      <c r="A20" s="70" t="n">
        <v>50299</v>
      </c>
      <c r="B20" s="70" t="s">
        <v>466</v>
      </c>
      <c r="C20" s="69" t="n">
        <v>126985</v>
      </c>
    </row>
    <row r="21" customFormat="false" ht="24.75" hidden="false" customHeight="true" outlineLevel="0" collapsed="false">
      <c r="A21" s="70" t="n">
        <v>503</v>
      </c>
      <c r="B21" s="70" t="s">
        <v>467</v>
      </c>
      <c r="C21" s="69" t="n">
        <v>79263</v>
      </c>
    </row>
    <row r="22" customFormat="false" ht="24.75" hidden="false" customHeight="true" outlineLevel="0" collapsed="false">
      <c r="A22" s="70" t="n">
        <v>50301</v>
      </c>
      <c r="B22" s="70" t="s">
        <v>468</v>
      </c>
      <c r="C22" s="69" t="n">
        <v>38465</v>
      </c>
    </row>
    <row r="23" customFormat="false" ht="24.75" hidden="false" customHeight="true" outlineLevel="0" collapsed="false">
      <c r="A23" s="70" t="n">
        <v>50302</v>
      </c>
      <c r="B23" s="70" t="s">
        <v>469</v>
      </c>
      <c r="C23" s="69" t="n">
        <v>9257</v>
      </c>
    </row>
    <row r="24" customFormat="false" ht="24.75" hidden="false" customHeight="true" outlineLevel="0" collapsed="false">
      <c r="A24" s="70" t="n">
        <v>50303</v>
      </c>
      <c r="B24" s="70" t="s">
        <v>475</v>
      </c>
      <c r="C24" s="69" t="n">
        <v>33667</v>
      </c>
    </row>
    <row r="25" customFormat="false" ht="24.75" hidden="false" customHeight="true" outlineLevel="0" collapsed="false">
      <c r="A25" s="70" t="n">
        <v>50306</v>
      </c>
      <c r="B25" s="70" t="s">
        <v>476</v>
      </c>
      <c r="C25" s="69" t="n">
        <v>25591</v>
      </c>
    </row>
    <row r="26" customFormat="false" ht="24.75" hidden="false" customHeight="true" outlineLevel="0" collapsed="false">
      <c r="A26" s="70" t="n">
        <v>50307</v>
      </c>
      <c r="B26" s="70" t="s">
        <v>477</v>
      </c>
      <c r="C26" s="69" t="n">
        <v>768</v>
      </c>
    </row>
    <row r="27" customFormat="false" ht="24.75" hidden="false" customHeight="true" outlineLevel="0" collapsed="false">
      <c r="A27" s="70" t="n">
        <v>50399</v>
      </c>
      <c r="B27" s="70" t="s">
        <v>478</v>
      </c>
      <c r="C27" s="69" t="n">
        <v>355</v>
      </c>
    </row>
    <row r="28" customFormat="false" ht="24.75" hidden="false" customHeight="true" outlineLevel="0" collapsed="false">
      <c r="A28" s="70" t="n">
        <v>504</v>
      </c>
      <c r="B28" s="70" t="s">
        <v>479</v>
      </c>
      <c r="C28" s="69" t="n">
        <v>6953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61" width="12.99"/>
    <col collapsed="false" customWidth="true" hidden="false" outlineLevel="0" max="3" min="3" style="1" width="29.87"/>
    <col collapsed="false" customWidth="true" hidden="false" outlineLevel="0" max="4" min="4" style="1" width="14.36"/>
    <col collapsed="false" customWidth="true" hidden="false" outlineLevel="0" max="5" min="5" style="1" width="13.49"/>
  </cols>
  <sheetData>
    <row r="1" customFormat="false" ht="38.25" hidden="false" customHeight="true" outlineLevel="0" collapsed="false">
      <c r="A1" s="18" t="s">
        <v>488</v>
      </c>
    </row>
    <row r="2" customFormat="false" ht="57" hidden="false" customHeight="true" outlineLevel="0" collapsed="false">
      <c r="A2" s="19" t="s">
        <v>489</v>
      </c>
      <c r="B2" s="19"/>
      <c r="C2" s="19"/>
      <c r="D2" s="19"/>
      <c r="E2" s="19"/>
    </row>
    <row r="3" customFormat="false" ht="36" hidden="false" customHeight="true" outlineLevel="0" collapsed="false">
      <c r="A3" s="86" t="s">
        <v>490</v>
      </c>
      <c r="B3" s="86"/>
      <c r="C3" s="86"/>
      <c r="D3" s="86"/>
      <c r="E3" s="86"/>
    </row>
    <row r="4" customFormat="false" ht="35.25" hidden="false" customHeight="true" outlineLevel="0" collapsed="false">
      <c r="A4" s="87" t="s">
        <v>491</v>
      </c>
      <c r="B4" s="87" t="s">
        <v>492</v>
      </c>
      <c r="C4" s="87" t="s">
        <v>491</v>
      </c>
      <c r="D4" s="87" t="s">
        <v>492</v>
      </c>
      <c r="E4" s="87" t="s">
        <v>493</v>
      </c>
    </row>
    <row r="5" customFormat="false" ht="30" hidden="false" customHeight="true" outlineLevel="0" collapsed="false">
      <c r="A5" s="88" t="s">
        <v>494</v>
      </c>
      <c r="B5" s="89" t="n">
        <v>300697</v>
      </c>
      <c r="C5" s="90" t="s">
        <v>495</v>
      </c>
      <c r="D5" s="89" t="n">
        <v>428529</v>
      </c>
      <c r="E5" s="57"/>
    </row>
    <row r="6" customFormat="false" ht="30" hidden="false" customHeight="true" outlineLevel="0" collapsed="false">
      <c r="A6" s="88" t="s">
        <v>496</v>
      </c>
      <c r="B6" s="89" t="n">
        <v>112855</v>
      </c>
      <c r="C6" s="90" t="s">
        <v>497</v>
      </c>
      <c r="D6" s="89" t="n">
        <v>10158</v>
      </c>
      <c r="E6" s="57"/>
    </row>
    <row r="7" customFormat="false" ht="30" hidden="false" customHeight="true" outlineLevel="0" collapsed="false">
      <c r="A7" s="88" t="s">
        <v>498</v>
      </c>
      <c r="B7" s="89" t="n">
        <v>21401</v>
      </c>
      <c r="C7" s="90" t="s">
        <v>499</v>
      </c>
      <c r="D7" s="89" t="n">
        <v>0</v>
      </c>
      <c r="E7" s="57"/>
    </row>
    <row r="8" customFormat="false" ht="30" hidden="false" customHeight="true" outlineLevel="0" collapsed="false">
      <c r="A8" s="88" t="s">
        <v>500</v>
      </c>
      <c r="B8" s="89" t="n">
        <v>10294</v>
      </c>
      <c r="C8" s="90" t="s">
        <v>501</v>
      </c>
      <c r="D8" s="89" t="n">
        <v>30198</v>
      </c>
      <c r="E8" s="57"/>
    </row>
    <row r="9" customFormat="false" ht="30" hidden="false" customHeight="true" outlineLevel="0" collapsed="false">
      <c r="A9" s="88" t="s">
        <v>502</v>
      </c>
      <c r="B9" s="89" t="n">
        <v>44781</v>
      </c>
      <c r="C9" s="90" t="s">
        <v>503</v>
      </c>
      <c r="D9" s="89" t="n">
        <v>22569</v>
      </c>
      <c r="E9" s="57"/>
    </row>
    <row r="10" customFormat="false" ht="30" hidden="false" customHeight="true" outlineLevel="0" collapsed="false">
      <c r="A10" s="91" t="s">
        <v>504</v>
      </c>
      <c r="B10" s="89" t="n">
        <v>11819</v>
      </c>
      <c r="C10" s="92"/>
      <c r="D10" s="92"/>
      <c r="E10" s="57"/>
    </row>
    <row r="11" customFormat="false" ht="30" hidden="false" customHeight="true" outlineLevel="0" collapsed="false">
      <c r="A11" s="93" t="s">
        <v>505</v>
      </c>
      <c r="B11" s="94" t="n">
        <f aca="false">SUM(B5:B10)</f>
        <v>501847</v>
      </c>
      <c r="C11" s="95" t="s">
        <v>506</v>
      </c>
      <c r="D11" s="94" t="n">
        <f aca="false">SUM(D5:D10)</f>
        <v>491454</v>
      </c>
      <c r="E11" s="96"/>
    </row>
    <row r="12" customFormat="false" ht="30" hidden="false" customHeight="true" outlineLevel="0" collapsed="false">
      <c r="A12" s="91"/>
      <c r="B12" s="97"/>
      <c r="C12" s="98" t="s">
        <v>507</v>
      </c>
      <c r="D12" s="89" t="n">
        <v>10393</v>
      </c>
      <c r="E12" s="57"/>
    </row>
    <row r="13" customFormat="false" ht="30" hidden="false" customHeight="true" outlineLevel="0" collapsed="false">
      <c r="A13" s="88"/>
      <c r="B13" s="99"/>
      <c r="C13" s="90" t="s">
        <v>508</v>
      </c>
      <c r="D13" s="89" t="n">
        <v>10393</v>
      </c>
      <c r="E13" s="57"/>
    </row>
  </sheetData>
  <mergeCells count="2">
    <mergeCell ref="A2:E2"/>
    <mergeCell ref="A3:E3"/>
  </mergeCells>
  <printOptions headings="false" gridLines="false" gridLinesSet="true" horizontalCentered="true" verticalCentered="false"/>
  <pageMargins left="0.9" right="0.170138888888889" top="0.84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2:36Z</dcterms:created>
  <dc:creator>LENOVO</dc:creator>
  <dc:description/>
  <dc:language>en-US</dc:language>
  <cp:lastModifiedBy>Administrator</cp:lastModifiedBy>
  <cp:lastPrinted>2021-12-07T09:17:16Z</cp:lastPrinted>
  <dcterms:modified xsi:type="dcterms:W3CDTF">2021-12-07T0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