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37"/>
  </bookViews>
  <sheets>
    <sheet name="PTVOBYNVMRPTJN" sheetId="1" state="hidden" r:id="rId2"/>
    <sheet name="封面（一）" sheetId="2" state="visible" r:id="rId3"/>
    <sheet name="目录" sheetId="3" state="visible" r:id="rId4"/>
    <sheet name="1.2018年全县一般公共预算收入表" sheetId="4" state="visible" r:id="rId5"/>
    <sheet name="2.2018年全县一般公共预算支出表" sheetId="5" state="visible" r:id="rId6"/>
    <sheet name="3.2018年转移支付补助情况表" sheetId="6" state="visible" r:id="rId7"/>
    <sheet name="4、2018年县本级经济分类支出安排情况表" sheetId="7" state="visible" r:id="rId8"/>
    <sheet name="5.2018年一般债务" sheetId="8" state="visible" r:id="rId9"/>
    <sheet name="6、2018年新增债券" sheetId="9" state="visible" r:id="rId10"/>
    <sheet name="说明（一）" sheetId="10" state="visible" r:id="rId11"/>
    <sheet name="7.2019年全县一般公共预算收入表" sheetId="11" state="visible" r:id="rId12"/>
    <sheet name="8.2019年一般公共预算支出" sheetId="12" state="visible" r:id="rId13"/>
    <sheet name="9、2019年一般预算转移支付情况表" sheetId="13" state="visible" r:id="rId14"/>
    <sheet name="封面（二）" sheetId="14" state="visible" r:id="rId15"/>
    <sheet name="10、2019年本级功能分类支出总表" sheetId="15" state="visible" r:id="rId16"/>
    <sheet name="11、2019年本级功能分类支出明细表" sheetId="16" state="visible" r:id="rId17"/>
    <sheet name="12.2019年本级政府经济分类预算表" sheetId="17" state="visible" r:id="rId18"/>
    <sheet name="13.2019年本级政府经济分类预算明细表" sheetId="18" state="visible" r:id="rId19"/>
    <sheet name="14、2019年新增一般债券" sheetId="19" state="visible" r:id="rId20"/>
    <sheet name="15.2019年三公经费" sheetId="20" state="visible" r:id="rId21"/>
    <sheet name="说明（二）" sheetId="21" state="visible" r:id="rId22"/>
    <sheet name="16.2018年基金收入" sheetId="22" state="visible" r:id="rId23"/>
    <sheet name="17.2018年基金支出" sheetId="23" state="visible" r:id="rId24"/>
    <sheet name="18.2018年基金上级补助表" sheetId="24" state="visible" r:id="rId25"/>
    <sheet name="19.2018年专项债务" sheetId="25" state="visible" r:id="rId26"/>
    <sheet name="20.政府债务（专项、一般）" sheetId="26" state="visible" r:id="rId27"/>
    <sheet name="说明（三)" sheetId="27" state="visible" r:id="rId28"/>
    <sheet name="21.2019年全县基金收入（本级）" sheetId="28" state="visible" r:id="rId29"/>
    <sheet name="22.2019年政府性基金本级支出" sheetId="29" state="visible" r:id="rId30"/>
    <sheet name="说明（四）" sheetId="30" state="visible" r:id="rId31"/>
    <sheet name="23.2018年国有资本经营收入表" sheetId="31" state="visible" r:id="rId32"/>
    <sheet name="24.2018年国有资本经营支出表" sheetId="32" state="visible" r:id="rId33"/>
    <sheet name="25、2019年国有资本经营收入表" sheetId="33" state="visible" r:id="rId34"/>
    <sheet name="26、2019年国有资本经营支出表" sheetId="34" state="visible" r:id="rId35"/>
    <sheet name="27、2018年社保基金收入执行数" sheetId="35" state="visible" r:id="rId36"/>
    <sheet name="28、2018年社保基金支出执行表" sheetId="36" state="visible" r:id="rId37"/>
    <sheet name="29、2019年社保基金收入" sheetId="37" state="visible" r:id="rId38"/>
    <sheet name="30、2019年社保基金支出" sheetId="38" state="visible" r:id="rId39"/>
  </sheets>
  <externalReferences>
    <externalReference r:id="rId40"/>
  </externalReferences>
  <definedNames>
    <definedName function="false" hidden="false" localSheetId="15" name="_xlnm.Print_Titles" vbProcedure="false">'11、2019年本级功能分类支出明细表'!$1:$3</definedName>
    <definedName function="false" hidden="false" localSheetId="16" name="_xlnm.Print_Titles" vbProcedure="false">'12.2019年本级政府经济分类预算表'!$3:$5</definedName>
    <definedName function="false" hidden="false" localSheetId="17" name="_xlnm.Print_Titles" vbProcedure="false">'13.2019年本级政府经济分类预算明细表'!$2:$6</definedName>
    <definedName function="false" hidden="false" localSheetId="22" name="_xlnm.Print_Titles" vbProcedure="false">'17.2018年基金支出'!$1:$4</definedName>
    <definedName function="false" hidden="false" localSheetId="30" name="_xlnm.Print_Titles" vbProcedure="false">'23.2018年国有资本经营收入表'!$1:$3</definedName>
    <definedName function="false" hidden="false" localSheetId="10" name="_xlnm.Print_Titles" vbProcedure="false">'7.2019年全县一般公共预算收入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1348">
  <si>
    <t xml:space="preserve">财政预算报告附件</t>
  </si>
  <si>
    <r>
      <rPr>
        <b val="true"/>
        <sz val="36"/>
        <rFont val="Noto Sans"/>
        <family val="2"/>
      </rPr>
      <t xml:space="preserve">榆林市府谷县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预算</t>
    </r>
  </si>
  <si>
    <r>
      <rPr>
        <b val="true"/>
        <sz val="36"/>
        <rFont val="Noto Sans"/>
        <family val="2"/>
      </rPr>
      <t xml:space="preserve">执行情况和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预算</t>
    </r>
  </si>
  <si>
    <t xml:space="preserve">（草 案）</t>
  </si>
  <si>
    <t xml:space="preserve">榆林市府谷县财政局</t>
  </si>
  <si>
    <t xml:space="preserve">目  录</t>
  </si>
  <si>
    <t xml:space="preserve">是否空表</t>
  </si>
  <si>
    <t xml:space="preserve">空表原因</t>
  </si>
  <si>
    <t xml:space="preserve">   一、一般公共预算报表</t>
  </si>
  <si>
    <r>
      <rPr>
        <sz val="10"/>
        <rFont val="Noto Sans"/>
        <family val="2"/>
      </rPr>
      <t xml:space="preserve">     附表一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一般公共预算收入执行情况表</t>
    </r>
  </si>
  <si>
    <t xml:space="preserve">否</t>
  </si>
  <si>
    <r>
      <rPr>
        <sz val="10"/>
        <rFont val="Noto Sans"/>
        <family val="2"/>
      </rPr>
      <t xml:space="preserve">     附表二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一般公共预算支出执行情况表</t>
    </r>
  </si>
  <si>
    <r>
      <rPr>
        <sz val="10"/>
        <rFont val="Noto Sans"/>
        <family val="2"/>
      </rPr>
      <t xml:space="preserve">     附表三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一般公共预算上级补助情况表</t>
    </r>
  </si>
  <si>
    <r>
      <rPr>
        <sz val="10"/>
        <rFont val="Noto Sans"/>
        <family val="2"/>
      </rPr>
      <t xml:space="preserve">     附件四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财政预算经济分类支出总表</t>
    </r>
  </si>
  <si>
    <r>
      <rPr>
        <sz val="10"/>
        <rFont val="Noto Sans"/>
        <family val="2"/>
      </rPr>
      <t xml:space="preserve">     附表五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地方政府一般债务限额和余额情况表</t>
    </r>
  </si>
  <si>
    <r>
      <rPr>
        <sz val="10"/>
        <rFont val="Noto Sans"/>
        <family val="2"/>
      </rPr>
      <t xml:space="preserve">     附表六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新增债券安排方案表</t>
    </r>
  </si>
  <si>
    <r>
      <rPr>
        <sz val="10"/>
        <rFont val="Noto Sans"/>
        <family val="2"/>
      </rPr>
      <t xml:space="preserve">     说明</t>
    </r>
    <r>
      <rPr>
        <sz val="10"/>
        <rFont val="仿宋_GB2312"/>
        <family val="3"/>
        <charset val="134"/>
      </rPr>
      <t xml:space="preserve">1   </t>
    </r>
    <r>
      <rPr>
        <sz val="10"/>
        <rFont val="Noto Sans"/>
        <family val="2"/>
      </rPr>
      <t xml:space="preserve">关于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一般公共预算执行情况的说明</t>
    </r>
  </si>
  <si>
    <r>
      <rPr>
        <sz val="10"/>
        <rFont val="Noto Sans"/>
        <family val="2"/>
      </rPr>
      <t xml:space="preserve">     附表七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收入预算表</t>
    </r>
  </si>
  <si>
    <r>
      <rPr>
        <sz val="10"/>
        <rFont val="Noto Sans"/>
        <family val="2"/>
      </rPr>
      <t xml:space="preserve">     附表八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支出预算总表</t>
    </r>
  </si>
  <si>
    <r>
      <rPr>
        <sz val="10"/>
        <rFont val="Noto Sans"/>
        <family val="2"/>
      </rPr>
      <t xml:space="preserve">     附表九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税收返还及转移支付预算表</t>
    </r>
  </si>
  <si>
    <r>
      <rPr>
        <sz val="10"/>
        <rFont val="Noto Sans"/>
        <family val="2"/>
      </rPr>
      <t xml:space="preserve">     附表十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功能分类支出预算总表</t>
    </r>
  </si>
  <si>
    <r>
      <rPr>
        <sz val="10"/>
        <rFont val="Noto Sans"/>
        <family val="2"/>
      </rPr>
      <t xml:space="preserve">     附表十一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功能分类支出预算明细表</t>
    </r>
  </si>
  <si>
    <r>
      <rPr>
        <sz val="10"/>
        <rFont val="Noto Sans"/>
        <family val="2"/>
      </rPr>
      <t xml:space="preserve">     附表十二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经济分类支出预算总表</t>
    </r>
  </si>
  <si>
    <r>
      <rPr>
        <sz val="10"/>
        <rFont val="Noto Sans"/>
        <family val="2"/>
      </rPr>
      <t xml:space="preserve">     附表十三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本级一般公共预算经济分类支出明细表</t>
    </r>
  </si>
  <si>
    <r>
      <rPr>
        <sz val="10"/>
        <rFont val="Noto Sans"/>
        <family val="2"/>
      </rPr>
      <t xml:space="preserve">     附表十四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增一般债券安排方案表</t>
    </r>
  </si>
  <si>
    <t xml:space="preserve">是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增债券尚未经省厅批复，不能确定金额</t>
    </r>
  </si>
  <si>
    <r>
      <rPr>
        <sz val="10"/>
        <rFont val="Noto Sans"/>
        <family val="2"/>
      </rPr>
      <t xml:space="preserve">     附表十五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公共预算拨款安排的“三公经费”预算表</t>
    </r>
  </si>
  <si>
    <r>
      <rPr>
        <sz val="10"/>
        <rFont val="Noto Sans"/>
        <family val="2"/>
      </rPr>
      <t xml:space="preserve">     说明</t>
    </r>
    <r>
      <rPr>
        <sz val="10"/>
        <rFont val="仿宋_GB2312"/>
        <family val="3"/>
        <charset val="134"/>
      </rPr>
      <t xml:space="preserve">2   </t>
    </r>
    <r>
      <rPr>
        <sz val="10"/>
        <rFont val="Noto Sans"/>
        <family val="2"/>
      </rPr>
      <t xml:space="preserve">关于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安排情况的说明</t>
    </r>
  </si>
  <si>
    <t xml:space="preserve">   二、政府性基金预算报表</t>
  </si>
  <si>
    <r>
      <rPr>
        <sz val="10"/>
        <rFont val="Noto Sans"/>
        <family val="2"/>
      </rPr>
      <t xml:space="preserve">     附表十六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政府性基金收入执行情况表</t>
    </r>
  </si>
  <si>
    <r>
      <rPr>
        <sz val="10"/>
        <rFont val="Noto Sans"/>
        <family val="2"/>
      </rPr>
      <t xml:space="preserve">     附表十七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政府性基金支出执行情况表</t>
    </r>
  </si>
  <si>
    <r>
      <rPr>
        <sz val="10"/>
        <rFont val="Noto Sans"/>
        <family val="2"/>
      </rPr>
      <t xml:space="preserve">     附表十八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政府性基金上级补助情况表</t>
    </r>
  </si>
  <si>
    <r>
      <rPr>
        <sz val="10"/>
        <rFont val="Noto Sans"/>
        <family val="2"/>
      </rPr>
      <t xml:space="preserve">     附表十九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地方政府专项债务限额和余额情况表</t>
    </r>
  </si>
  <si>
    <r>
      <rPr>
        <sz val="10"/>
        <rFont val="Noto Sans"/>
        <family val="2"/>
      </rPr>
      <t xml:space="preserve">     附表二十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地方政府债务余额情况表</t>
    </r>
  </si>
  <si>
    <r>
      <rPr>
        <sz val="10"/>
        <rFont val="Noto Sans"/>
        <family val="2"/>
      </rPr>
      <t xml:space="preserve">     说明</t>
    </r>
    <r>
      <rPr>
        <sz val="10"/>
        <rFont val="仿宋_GB2312"/>
        <family val="3"/>
        <charset val="134"/>
      </rPr>
      <t xml:space="preserve">3   </t>
    </r>
    <r>
      <rPr>
        <sz val="10"/>
        <rFont val="Noto Sans"/>
        <family val="2"/>
      </rPr>
      <t xml:space="preserve">关于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政府性基金预算执行情况的说明</t>
    </r>
  </si>
  <si>
    <r>
      <rPr>
        <sz val="10"/>
        <rFont val="Noto Sans"/>
        <family val="2"/>
      </rPr>
      <t xml:space="preserve">     附表二十一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政府性基金收入预算表</t>
    </r>
  </si>
  <si>
    <r>
      <rPr>
        <sz val="10"/>
        <rFont val="Noto Sans"/>
        <family val="2"/>
      </rPr>
      <t xml:space="preserve">     附表二十二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政府性基金支出预算表</t>
    </r>
  </si>
  <si>
    <r>
      <rPr>
        <sz val="10"/>
        <rFont val="Noto Sans"/>
        <family val="2"/>
      </rPr>
      <t xml:space="preserve">     说明</t>
    </r>
    <r>
      <rPr>
        <sz val="10"/>
        <rFont val="仿宋_GB2312"/>
        <family val="3"/>
        <charset val="134"/>
      </rPr>
      <t xml:space="preserve">4   </t>
    </r>
    <r>
      <rPr>
        <sz val="10"/>
        <rFont val="Noto Sans"/>
        <family val="2"/>
      </rPr>
      <t xml:space="preserve">关于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政府性基金预算安排情况的说明</t>
    </r>
  </si>
  <si>
    <t xml:space="preserve">   三、国有资本经营预算报表</t>
  </si>
  <si>
    <r>
      <rPr>
        <sz val="10"/>
        <rFont val="Noto Sans"/>
        <family val="2"/>
      </rPr>
      <t xml:space="preserve">     附表二十三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国有资本经营收入执行情况表</t>
    </r>
  </si>
  <si>
    <t xml:space="preserve">我县未实施国有资本经营预算</t>
  </si>
  <si>
    <r>
      <rPr>
        <sz val="10"/>
        <rFont val="Noto Sans"/>
        <family val="2"/>
      </rPr>
      <t xml:space="preserve">     附表二十四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     附表二十五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     附表二十六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国有资本经营支出预算表</t>
    </r>
  </si>
  <si>
    <t xml:space="preserve">   四、社会保险基金预算报表</t>
  </si>
  <si>
    <r>
      <rPr>
        <sz val="10"/>
        <rFont val="Noto Sans"/>
        <family val="2"/>
      </rPr>
      <t xml:space="preserve">     附表二十七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社会保险基金收入执行表</t>
    </r>
  </si>
  <si>
    <t xml:space="preserve">我县未实施社会保险基金预算</t>
  </si>
  <si>
    <r>
      <rPr>
        <sz val="10"/>
        <rFont val="Noto Sans"/>
        <family val="2"/>
      </rPr>
      <t xml:space="preserve">     附表二十八、榆林市府谷县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社会保险基金支出执行表</t>
    </r>
  </si>
  <si>
    <r>
      <rPr>
        <sz val="10"/>
        <rFont val="Noto Sans"/>
        <family val="2"/>
      </rPr>
      <t xml:space="preserve">     附表二十九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社会保险基金收入预算表</t>
    </r>
  </si>
  <si>
    <r>
      <rPr>
        <sz val="10"/>
        <rFont val="Noto Sans"/>
        <family val="2"/>
      </rPr>
      <t xml:space="preserve">     附表三十、榆林市府谷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社会保险基金支出预算表</t>
    </r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附件一</t>
  </si>
  <si>
    <t xml:space="preserve">单位：万元</t>
  </si>
  <si>
    <t xml:space="preserve">项       目</t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占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"/>
        <family val="3"/>
        <charset val="134"/>
      </rPr>
      <t xml:space="preserve">±%</t>
    </r>
  </si>
  <si>
    <t xml:space="preserve">备注</t>
  </si>
  <si>
    <t xml:space="preserve">一、各项税收收入</t>
  </si>
  <si>
    <t xml:space="preserve">其中： 增值税</t>
  </si>
  <si>
    <t xml:space="preserve">环保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       其中：国有资本经营收入</t>
  </si>
  <si>
    <t xml:space="preserve">             国有资源有偿使用收入</t>
  </si>
  <si>
    <t xml:space="preserve">             行政性收费收入</t>
  </si>
  <si>
    <t xml:space="preserve">             罚没收入</t>
  </si>
  <si>
    <t xml:space="preserve">             专项收入</t>
  </si>
  <si>
    <t xml:space="preserve">             其他收入</t>
  </si>
  <si>
    <t xml:space="preserve">地方公共财政收入合计</t>
  </si>
  <si>
    <t xml:space="preserve"> 加：上划中省市收入</t>
  </si>
  <si>
    <t xml:space="preserve">财政总收入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附表二</t>
  </si>
  <si>
    <t xml:space="preserve">    单位：万元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援助其他地区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公共财政支出合计</t>
  </si>
  <si>
    <r>
      <rPr>
        <b val="true"/>
        <sz val="16"/>
        <rFont val="Noto Sans"/>
        <family val="2"/>
      </rPr>
      <t xml:space="preserve">榆林市府谷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上级补助情况表</t>
    </r>
  </si>
  <si>
    <t xml:space="preserve">附表三</t>
  </si>
  <si>
    <t xml:space="preserve">项  目</t>
  </si>
  <si>
    <t xml:space="preserve">金 额</t>
  </si>
  <si>
    <t xml:space="preserve">一、返还性收入</t>
  </si>
  <si>
    <t xml:space="preserve">二、一般性转移支付收入</t>
  </si>
  <si>
    <r>
      <rPr>
        <sz val="12"/>
        <rFont val="仿宋"/>
        <family val="3"/>
        <charset val="134"/>
      </rPr>
      <t xml:space="preserve">    1</t>
    </r>
    <r>
      <rPr>
        <sz val="12"/>
        <rFont val="Noto Sans"/>
        <family val="2"/>
      </rPr>
      <t xml:space="preserve">、均衡性转移支付收入</t>
    </r>
  </si>
  <si>
    <r>
      <rPr>
        <sz val="12"/>
        <rFont val="仿宋"/>
        <family val="3"/>
        <charset val="134"/>
      </rPr>
      <t xml:space="preserve">    2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仿宋"/>
        <family val="3"/>
        <charset val="134"/>
      </rPr>
      <t xml:space="preserve">    3</t>
    </r>
    <r>
      <rPr>
        <sz val="12"/>
        <rFont val="Noto Sans"/>
        <family val="2"/>
      </rPr>
      <t xml:space="preserve">、资源枯竭型城市转移支付收入</t>
    </r>
  </si>
  <si>
    <r>
      <rPr>
        <sz val="12"/>
        <rFont val="仿宋"/>
        <family val="3"/>
        <charset val="134"/>
      </rPr>
      <t xml:space="preserve">    4</t>
    </r>
    <r>
      <rPr>
        <sz val="12"/>
        <rFont val="Noto Sans"/>
        <family val="2"/>
      </rPr>
      <t xml:space="preserve">、结算补助收入</t>
    </r>
  </si>
  <si>
    <r>
      <rPr>
        <sz val="12"/>
        <rFont val="仿宋"/>
        <family val="3"/>
        <charset val="134"/>
      </rPr>
      <t xml:space="preserve">    5</t>
    </r>
    <r>
      <rPr>
        <sz val="12"/>
        <rFont val="Noto Sans"/>
        <family val="2"/>
      </rPr>
      <t xml:space="preserve">、固定数额补助收入</t>
    </r>
  </si>
  <si>
    <r>
      <rPr>
        <sz val="12"/>
        <rFont val="仿宋"/>
        <family val="3"/>
        <charset val="134"/>
      </rPr>
      <t xml:space="preserve">    6</t>
    </r>
    <r>
      <rPr>
        <sz val="12"/>
        <rFont val="Noto Sans"/>
        <family val="2"/>
      </rPr>
      <t xml:space="preserve">、其他一般性转移支付收入</t>
    </r>
  </si>
  <si>
    <t xml:space="preserve">三、专项转移支付收入</t>
  </si>
  <si>
    <r>
      <rPr>
        <sz val="12"/>
        <rFont val="仿宋"/>
        <family val="3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仿宋"/>
        <family val="3"/>
        <charset val="134"/>
      </rPr>
      <t xml:space="preserve">    2</t>
    </r>
    <r>
      <rPr>
        <sz val="12"/>
        <rFont val="Noto Sans"/>
        <family val="2"/>
      </rPr>
      <t xml:space="preserve">、国防</t>
    </r>
  </si>
  <si>
    <r>
      <rPr>
        <sz val="12"/>
        <rFont val="仿宋"/>
        <family val="3"/>
        <charset val="134"/>
      </rPr>
      <t xml:space="preserve">    3</t>
    </r>
    <r>
      <rPr>
        <sz val="12"/>
        <rFont val="Noto Sans"/>
        <family val="2"/>
      </rPr>
      <t xml:space="preserve">、公共安全</t>
    </r>
  </si>
  <si>
    <r>
      <rPr>
        <sz val="12"/>
        <rFont val="仿宋"/>
        <family val="3"/>
        <charset val="134"/>
      </rPr>
      <t xml:space="preserve">    4</t>
    </r>
    <r>
      <rPr>
        <sz val="12"/>
        <rFont val="Noto Sans"/>
        <family val="2"/>
      </rPr>
      <t xml:space="preserve">、教育</t>
    </r>
  </si>
  <si>
    <r>
      <rPr>
        <sz val="12"/>
        <rFont val="仿宋"/>
        <family val="3"/>
        <charset val="134"/>
      </rPr>
      <t xml:space="preserve">    5</t>
    </r>
    <r>
      <rPr>
        <sz val="12"/>
        <rFont val="Noto Sans"/>
        <family val="2"/>
      </rPr>
      <t xml:space="preserve">、科学技术</t>
    </r>
  </si>
  <si>
    <r>
      <rPr>
        <sz val="12"/>
        <rFont val="仿宋"/>
        <family val="3"/>
        <charset val="134"/>
      </rPr>
      <t xml:space="preserve">    6</t>
    </r>
    <r>
      <rPr>
        <sz val="12"/>
        <rFont val="Noto Sans"/>
        <family val="2"/>
      </rPr>
      <t xml:space="preserve">、文化体育与传媒</t>
    </r>
  </si>
  <si>
    <r>
      <rPr>
        <sz val="12"/>
        <rFont val="仿宋"/>
        <family val="3"/>
        <charset val="134"/>
      </rPr>
      <t xml:space="preserve">    7</t>
    </r>
    <r>
      <rPr>
        <sz val="12"/>
        <rFont val="Noto Sans"/>
        <family val="2"/>
      </rPr>
      <t xml:space="preserve">、社会保障和就业</t>
    </r>
  </si>
  <si>
    <r>
      <rPr>
        <sz val="12"/>
        <rFont val="仿宋"/>
        <family val="3"/>
        <charset val="134"/>
      </rPr>
      <t xml:space="preserve">    8</t>
    </r>
    <r>
      <rPr>
        <sz val="12"/>
        <rFont val="Noto Sans"/>
        <family val="2"/>
      </rPr>
      <t xml:space="preserve">、医疗卫生与计划生育</t>
    </r>
  </si>
  <si>
    <r>
      <rPr>
        <sz val="12"/>
        <rFont val="仿宋"/>
        <family val="3"/>
        <charset val="134"/>
      </rPr>
      <t xml:space="preserve">    9</t>
    </r>
    <r>
      <rPr>
        <sz val="12"/>
        <rFont val="Noto Sans"/>
        <family val="2"/>
      </rPr>
      <t xml:space="preserve">、节能环保</t>
    </r>
  </si>
  <si>
    <r>
      <rPr>
        <sz val="12"/>
        <rFont val="仿宋"/>
        <family val="3"/>
        <charset val="134"/>
      </rPr>
      <t xml:space="preserve">    10</t>
    </r>
    <r>
      <rPr>
        <sz val="12"/>
        <rFont val="Noto Sans"/>
        <family val="2"/>
      </rPr>
      <t xml:space="preserve">、城乡社区</t>
    </r>
  </si>
  <si>
    <r>
      <rPr>
        <sz val="12"/>
        <rFont val="仿宋"/>
        <family val="3"/>
        <charset val="134"/>
      </rPr>
      <t xml:space="preserve">    11</t>
    </r>
    <r>
      <rPr>
        <sz val="12"/>
        <rFont val="Noto Sans"/>
        <family val="2"/>
      </rPr>
      <t xml:space="preserve">、农林水</t>
    </r>
  </si>
  <si>
    <r>
      <rPr>
        <sz val="12"/>
        <rFont val="仿宋"/>
        <family val="3"/>
        <charset val="134"/>
      </rPr>
      <t xml:space="preserve">    12</t>
    </r>
    <r>
      <rPr>
        <sz val="12"/>
        <rFont val="Noto Sans"/>
        <family val="2"/>
      </rPr>
      <t xml:space="preserve">、交通运输</t>
    </r>
  </si>
  <si>
    <r>
      <rPr>
        <sz val="12"/>
        <rFont val="仿宋"/>
        <family val="3"/>
        <charset val="134"/>
      </rPr>
      <t xml:space="preserve">    13</t>
    </r>
    <r>
      <rPr>
        <sz val="12"/>
        <rFont val="Noto Sans"/>
        <family val="2"/>
      </rPr>
      <t xml:space="preserve">、资源勘探信息等</t>
    </r>
  </si>
  <si>
    <r>
      <rPr>
        <sz val="12"/>
        <rFont val="仿宋"/>
        <family val="3"/>
        <charset val="134"/>
      </rPr>
      <t xml:space="preserve">    14</t>
    </r>
    <r>
      <rPr>
        <sz val="12"/>
        <rFont val="Noto Sans"/>
        <family val="2"/>
      </rPr>
      <t xml:space="preserve">、商业服务业等</t>
    </r>
  </si>
  <si>
    <r>
      <rPr>
        <sz val="12"/>
        <rFont val="仿宋"/>
        <family val="3"/>
        <charset val="134"/>
      </rPr>
      <t xml:space="preserve">    15</t>
    </r>
    <r>
      <rPr>
        <sz val="12"/>
        <rFont val="Noto Sans"/>
        <family val="2"/>
      </rPr>
      <t xml:space="preserve">、金融</t>
    </r>
  </si>
  <si>
    <r>
      <rPr>
        <sz val="12"/>
        <rFont val="仿宋"/>
        <family val="3"/>
        <charset val="134"/>
      </rPr>
      <t xml:space="preserve">    16</t>
    </r>
    <r>
      <rPr>
        <sz val="12"/>
        <rFont val="Noto Sans"/>
        <family val="2"/>
      </rPr>
      <t xml:space="preserve">、国土海洋气象</t>
    </r>
  </si>
  <si>
    <r>
      <rPr>
        <sz val="12"/>
        <rFont val="仿宋"/>
        <family val="3"/>
        <charset val="134"/>
      </rPr>
      <t xml:space="preserve">    17</t>
    </r>
    <r>
      <rPr>
        <sz val="12"/>
        <rFont val="Noto Sans"/>
        <family val="2"/>
      </rPr>
      <t xml:space="preserve">、住房保障</t>
    </r>
  </si>
  <si>
    <r>
      <rPr>
        <sz val="12"/>
        <rFont val="仿宋"/>
        <family val="3"/>
        <charset val="134"/>
      </rPr>
      <t xml:space="preserve">    18</t>
    </r>
    <r>
      <rPr>
        <sz val="12"/>
        <rFont val="Noto Sans"/>
        <family val="2"/>
      </rPr>
      <t xml:space="preserve">、粮油物资储备</t>
    </r>
  </si>
  <si>
    <r>
      <rPr>
        <sz val="12"/>
        <rFont val="仿宋"/>
        <family val="3"/>
        <charset val="134"/>
      </rPr>
      <t xml:space="preserve">    19</t>
    </r>
    <r>
      <rPr>
        <sz val="12"/>
        <rFont val="Noto Sans"/>
        <family val="2"/>
      </rPr>
      <t xml:space="preserve">、其他</t>
    </r>
  </si>
  <si>
    <t xml:space="preserve">上级补助收入合计</t>
  </si>
  <si>
    <t xml:space="preserve">附表四</t>
  </si>
  <si>
    <r>
      <rPr>
        <sz val="18"/>
        <rFont val="Noto Sans"/>
        <family val="2"/>
      </rPr>
      <t xml:space="preserve">榆林市府谷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预算经济分类支出总表（县本级预算安排）</t>
    </r>
  </si>
  <si>
    <t xml:space="preserve">经济分类</t>
  </si>
  <si>
    <t xml:space="preserve">具  体  预  算  项  目</t>
  </si>
  <si>
    <t xml:space="preserve">合计</t>
  </si>
  <si>
    <t xml:space="preserve">年   初    预    算</t>
  </si>
  <si>
    <t xml:space="preserve">调   整   预   算</t>
  </si>
  <si>
    <t xml:space="preserve">基金预算</t>
  </si>
  <si>
    <t xml:space="preserve">经济科目</t>
  </si>
  <si>
    <t xml:space="preserve">执行数</t>
  </si>
  <si>
    <t xml:space="preserve">项目名称</t>
  </si>
  <si>
    <t xml:space="preserve">金额</t>
  </si>
  <si>
    <t xml:space="preserve">项目</t>
  </si>
  <si>
    <t xml:space="preserve">一、工资福利支出</t>
  </si>
  <si>
    <t xml:space="preserve">一、人员支出</t>
  </si>
  <si>
    <t xml:space="preserve">二、商品和服务支出</t>
  </si>
  <si>
    <t xml:space="preserve">二、公用经费</t>
  </si>
  <si>
    <t xml:space="preserve">三、对个人和家庭的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五大班子</t>
    </r>
  </si>
  <si>
    <t xml:space="preserve">四、对企事业单位的补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检法司</t>
    </r>
  </si>
  <si>
    <t xml:space="preserve">五、转移性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部门</t>
    </r>
  </si>
  <si>
    <t xml:space="preserve">六、赠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乡镇及其他部门</t>
    </r>
  </si>
  <si>
    <t xml:space="preserve">七、债务利息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村级运转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村级运转支出增加</t>
    </r>
  </si>
  <si>
    <t xml:space="preserve">八、债务还本支出</t>
  </si>
  <si>
    <t xml:space="preserve">三、车辆运行费</t>
  </si>
  <si>
    <t xml:space="preserve">九、基本建设支出</t>
  </si>
  <si>
    <t xml:space="preserve">四、乡镇财力补助</t>
  </si>
  <si>
    <t xml:space="preserve">十、其他资本性支出</t>
  </si>
  <si>
    <t xml:space="preserve">五、办公房租费</t>
  </si>
  <si>
    <t xml:space="preserve">五、办公室房租</t>
  </si>
  <si>
    <t xml:space="preserve">十一、贷款转贷及产权参股</t>
  </si>
  <si>
    <t xml:space="preserve">六、征收机构保障经费</t>
  </si>
  <si>
    <t xml:space="preserve">十二、其他支出</t>
  </si>
  <si>
    <t xml:space="preserve">七、政策性补助类支出</t>
  </si>
  <si>
    <t xml:space="preserve">七、政策补助类支出</t>
  </si>
  <si>
    <t xml:space="preserve">十三、预留经费及预备费</t>
  </si>
  <si>
    <t xml:space="preserve">八、专项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一般预算预留</t>
    </r>
  </si>
  <si>
    <t xml:space="preserve">九、重大项目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基金预留</t>
    </r>
  </si>
  <si>
    <t xml:space="preserve">十、教育费附加支出</t>
  </si>
  <si>
    <t xml:space="preserve">十一、清欠支出</t>
  </si>
  <si>
    <t xml:space="preserve">十二、债券支出</t>
  </si>
  <si>
    <t xml:space="preserve">国土出让金支出</t>
  </si>
  <si>
    <t xml:space="preserve">城市配套费支出</t>
  </si>
  <si>
    <t xml:space="preserve">支出总计</t>
  </si>
  <si>
    <t xml:space="preserve">支出小计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附表五</t>
  </si>
  <si>
    <t xml:space="preserve">        单位：万元</t>
  </si>
  <si>
    <t xml:space="preserve">级  次</t>
  </si>
  <si>
    <t xml:space="preserve">一般债务限额</t>
  </si>
  <si>
    <t xml:space="preserve">一般债务余额</t>
  </si>
  <si>
    <t xml:space="preserve">        县本级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增债券安排方案表</t>
    </r>
  </si>
  <si>
    <t xml:space="preserve">附表六</t>
  </si>
  <si>
    <t xml:space="preserve">                       单位：万元</t>
  </si>
  <si>
    <t xml:space="preserve">项   目</t>
  </si>
  <si>
    <t xml:space="preserve">新增一般债券余额</t>
  </si>
  <si>
    <t xml:space="preserve">新增专项债券余额</t>
  </si>
  <si>
    <t xml:space="preserve">全县合计</t>
  </si>
  <si>
    <t xml:space="preserve">  县级使用债券资金</t>
  </si>
  <si>
    <t xml:space="preserve">      基本建设资金</t>
  </si>
  <si>
    <t xml:space="preserve">      交通运输发展资金</t>
  </si>
  <si>
    <t xml:space="preserve">      环保专项资金</t>
  </si>
  <si>
    <t xml:space="preserve">      学校建设发展专项资金</t>
  </si>
  <si>
    <t xml:space="preserve">      公共文化发展专项资金</t>
  </si>
  <si>
    <t xml:space="preserve">      扶贫专项资金</t>
  </si>
  <si>
    <t xml:space="preserve">      水利专项资金</t>
  </si>
  <si>
    <t xml:space="preserve">      农业专项资金</t>
  </si>
  <si>
    <t xml:space="preserve">      卫生健康专项资金</t>
  </si>
  <si>
    <r>
      <rPr>
        <b val="true"/>
        <sz val="18"/>
        <rFont val="Noto Sans"/>
        <family val="2"/>
      </rPr>
      <t xml:space="preserve">府谷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情况说明（一）</t>
    </r>
  </si>
  <si>
    <t xml:space="preserve">注：此说明为表七至表十五的安排情况说明</t>
  </si>
  <si>
    <r>
      <rPr>
        <b val="true"/>
        <sz val="16"/>
        <rFont val="Noto Sans"/>
        <family val="2"/>
      </rPr>
      <t xml:space="preserve">（一）</t>
    </r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预算执行情况</t>
    </r>
  </si>
  <si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一般预算收入完成情况</t>
    </r>
  </si>
  <si>
    <r>
      <rPr>
        <sz val="16"/>
        <rFont val="仿宋"/>
        <family val="3"/>
        <charset val="134"/>
      </rPr>
      <t xml:space="preserve">     2018</t>
    </r>
    <r>
      <rPr>
        <sz val="16"/>
        <rFont val="Noto Sans"/>
        <family val="2"/>
      </rPr>
      <t xml:space="preserve">年，全县完成财政总收入</t>
    </r>
    <r>
      <rPr>
        <sz val="16"/>
        <rFont val="仿宋"/>
        <family val="3"/>
        <charset val="134"/>
      </rPr>
      <t xml:space="preserve">128.9</t>
    </r>
    <r>
      <rPr>
        <sz val="16"/>
        <rFont val="Noto Sans"/>
        <family val="2"/>
      </rPr>
      <t xml:space="preserve">亿元，完成年初任务</t>
    </r>
    <r>
      <rPr>
        <sz val="16"/>
        <rFont val="仿宋"/>
        <family val="3"/>
        <charset val="134"/>
      </rPr>
      <t xml:space="preserve">87</t>
    </r>
    <r>
      <rPr>
        <sz val="16"/>
        <rFont val="Noto Sans"/>
        <family val="2"/>
      </rPr>
      <t xml:space="preserve">亿元的</t>
    </r>
    <r>
      <rPr>
        <sz val="16"/>
        <rFont val="仿宋"/>
        <family val="3"/>
        <charset val="134"/>
      </rPr>
      <t xml:space="preserve">148.2</t>
    </r>
    <r>
      <rPr>
        <sz val="16"/>
        <color rgb="FF000000"/>
        <rFont val="仿宋"/>
        <family val="3"/>
        <charset val="134"/>
      </rPr>
      <t xml:space="preserve">%</t>
    </r>
    <r>
      <rPr>
        <sz val="16"/>
        <color rgb="FF000000"/>
        <rFont val="Noto Sans"/>
        <family val="2"/>
      </rPr>
      <t xml:space="preserve">，超收</t>
    </r>
    <r>
      <rPr>
        <sz val="16"/>
        <color rgb="FF000000"/>
        <rFont val="仿宋"/>
        <family val="3"/>
        <charset val="134"/>
      </rPr>
      <t xml:space="preserve">41.9</t>
    </r>
    <r>
      <rPr>
        <sz val="16"/>
        <color rgb="FF000000"/>
        <rFont val="Noto Sans"/>
        <family val="2"/>
      </rPr>
      <t xml:space="preserve">亿元，较上年增长</t>
    </r>
    <r>
      <rPr>
        <sz val="16"/>
        <color rgb="FF000000"/>
        <rFont val="仿宋"/>
        <family val="3"/>
        <charset val="134"/>
      </rPr>
      <t xml:space="preserve">59.7%</t>
    </r>
    <r>
      <rPr>
        <sz val="16"/>
        <color rgb="FF000000"/>
        <rFont val="Noto Sans"/>
        <family val="2"/>
      </rPr>
      <t xml:space="preserve">，增收</t>
    </r>
    <r>
      <rPr>
        <sz val="16"/>
        <color rgb="FF000000"/>
        <rFont val="仿宋"/>
        <family val="3"/>
        <charset val="134"/>
      </rPr>
      <t xml:space="preserve">48.17</t>
    </r>
    <r>
      <rPr>
        <sz val="16"/>
        <color rgb="FF000000"/>
        <rFont val="Noto Sans"/>
        <family val="2"/>
      </rPr>
      <t xml:space="preserve">亿元；其中：上划中央收入</t>
    </r>
    <r>
      <rPr>
        <sz val="16"/>
        <color rgb="FF000000"/>
        <rFont val="仿宋"/>
        <family val="3"/>
        <charset val="134"/>
      </rPr>
      <t xml:space="preserve">50.19</t>
    </r>
    <r>
      <rPr>
        <sz val="16"/>
        <color rgb="FF000000"/>
        <rFont val="Noto Sans"/>
        <family val="2"/>
      </rPr>
      <t xml:space="preserve">亿元，占总收入的</t>
    </r>
    <r>
      <rPr>
        <sz val="16"/>
        <color rgb="FF000000"/>
        <rFont val="仿宋"/>
        <family val="3"/>
        <charset val="134"/>
      </rPr>
      <t xml:space="preserve">38.94%</t>
    </r>
    <r>
      <rPr>
        <sz val="16"/>
        <color rgb="FF000000"/>
        <rFont val="Noto Sans"/>
        <family val="2"/>
      </rPr>
      <t xml:space="preserve">；上划省级收入</t>
    </r>
    <r>
      <rPr>
        <sz val="16"/>
        <color rgb="FF000000"/>
        <rFont val="仿宋"/>
        <family val="3"/>
        <charset val="134"/>
      </rPr>
      <t xml:space="preserve">26.9</t>
    </r>
    <r>
      <rPr>
        <sz val="16"/>
        <color rgb="FF000000"/>
        <rFont val="Noto Sans"/>
        <family val="2"/>
      </rPr>
      <t xml:space="preserve">亿元，占总收入的</t>
    </r>
    <r>
      <rPr>
        <sz val="16"/>
        <color rgb="FF000000"/>
        <rFont val="仿宋"/>
        <family val="3"/>
        <charset val="134"/>
      </rPr>
      <t xml:space="preserve">20.87%</t>
    </r>
    <r>
      <rPr>
        <sz val="16"/>
        <color rgb="FF000000"/>
        <rFont val="Noto Sans"/>
        <family val="2"/>
      </rPr>
      <t xml:space="preserve">；上划市级收入</t>
    </r>
    <r>
      <rPr>
        <sz val="16"/>
        <color rgb="FF000000"/>
        <rFont val="仿宋"/>
        <family val="3"/>
        <charset val="134"/>
      </rPr>
      <t xml:space="preserve">19.4</t>
    </r>
    <r>
      <rPr>
        <sz val="16"/>
        <color rgb="FF000000"/>
        <rFont val="Noto Sans"/>
        <family val="2"/>
      </rPr>
      <t xml:space="preserve">亿元，占总收入的</t>
    </r>
    <r>
      <rPr>
        <sz val="16"/>
        <color rgb="FF000000"/>
        <rFont val="仿宋"/>
        <family val="3"/>
        <charset val="134"/>
      </rPr>
      <t xml:space="preserve">15.05%</t>
    </r>
    <r>
      <rPr>
        <sz val="16"/>
        <color rgb="FF000000"/>
        <rFont val="Noto Sans"/>
        <family val="2"/>
      </rPr>
      <t xml:space="preserve">。完成地方一般预算收入</t>
    </r>
    <r>
      <rPr>
        <sz val="16"/>
        <color rgb="FF000000"/>
        <rFont val="仿宋"/>
        <family val="3"/>
        <charset val="134"/>
      </rPr>
      <t xml:space="preserve">32.41</t>
    </r>
    <r>
      <rPr>
        <sz val="16"/>
        <color rgb="FF000000"/>
        <rFont val="Noto Sans"/>
        <family val="2"/>
      </rPr>
      <t xml:space="preserve">亿元，完成年初任务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亿元的</t>
    </r>
    <r>
      <rPr>
        <sz val="16"/>
        <rFont val="仿宋"/>
        <family val="3"/>
        <charset val="134"/>
      </rPr>
      <t xml:space="preserve">129.64%</t>
    </r>
    <r>
      <rPr>
        <sz val="16"/>
        <rFont val="Noto Sans"/>
        <family val="2"/>
      </rPr>
      <t xml:space="preserve">，超收</t>
    </r>
    <r>
      <rPr>
        <sz val="16"/>
        <rFont val="仿宋"/>
        <family val="3"/>
        <charset val="134"/>
      </rPr>
      <t xml:space="preserve">7.41</t>
    </r>
    <r>
      <rPr>
        <sz val="16"/>
        <rFont val="Noto Sans"/>
        <family val="2"/>
      </rPr>
      <t xml:space="preserve">亿元，较上年增长</t>
    </r>
    <r>
      <rPr>
        <sz val="16"/>
        <rFont val="仿宋"/>
        <family val="3"/>
        <charset val="134"/>
      </rPr>
      <t xml:space="preserve">41.05%</t>
    </r>
    <r>
      <rPr>
        <sz val="16"/>
        <rFont val="Noto Sans"/>
        <family val="2"/>
      </rPr>
      <t xml:space="preserve">，增收</t>
    </r>
    <r>
      <rPr>
        <sz val="16"/>
        <rFont val="仿宋"/>
        <family val="3"/>
        <charset val="134"/>
      </rPr>
      <t xml:space="preserve">9.44</t>
    </r>
    <r>
      <rPr>
        <sz val="16"/>
        <rFont val="Noto Sans"/>
        <family val="2"/>
      </rPr>
      <t xml:space="preserve">亿元；地方一般预算收入占总收入的比重为</t>
    </r>
    <r>
      <rPr>
        <sz val="16"/>
        <rFont val="仿宋"/>
        <family val="3"/>
        <charset val="134"/>
      </rPr>
      <t xml:space="preserve">25.14%</t>
    </r>
    <r>
      <rPr>
        <sz val="16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   县级一般预算收入完成情况是：</t>
    </r>
    <r>
      <rPr>
        <sz val="16"/>
        <color rgb="FF000000"/>
        <rFont val="Noto Sans"/>
        <family val="2"/>
      </rPr>
      <t xml:space="preserve">增值税</t>
    </r>
    <r>
      <rPr>
        <sz val="16"/>
        <color rgb="FF000000"/>
        <rFont val="仿宋"/>
        <family val="3"/>
        <charset val="134"/>
      </rPr>
      <t xml:space="preserve">98488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18.38%</t>
    </r>
    <r>
      <rPr>
        <sz val="16"/>
        <color rgb="FF000000"/>
        <rFont val="Noto Sans"/>
        <family val="2"/>
      </rPr>
      <t xml:space="preserve">；资源税</t>
    </r>
    <r>
      <rPr>
        <sz val="16"/>
        <color rgb="FF000000"/>
        <rFont val="仿宋"/>
        <family val="3"/>
        <charset val="134"/>
      </rPr>
      <t xml:space="preserve">65577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23.86%</t>
    </r>
    <r>
      <rPr>
        <sz val="16"/>
        <color rgb="FF000000"/>
        <rFont val="Noto Sans"/>
        <family val="2"/>
      </rPr>
      <t xml:space="preserve">；企业所得税</t>
    </r>
    <r>
      <rPr>
        <sz val="16"/>
        <color rgb="FF000000"/>
        <rFont val="仿宋"/>
        <family val="3"/>
        <charset val="134"/>
      </rPr>
      <t xml:space="preserve">26248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97.87%;</t>
    </r>
    <r>
      <rPr>
        <sz val="16"/>
        <color rgb="FF000000"/>
        <rFont val="Noto Sans"/>
        <family val="2"/>
      </rPr>
      <t xml:space="preserve">个人所得税</t>
    </r>
    <r>
      <rPr>
        <sz val="16"/>
        <color rgb="FF000000"/>
        <rFont val="仿宋"/>
        <family val="3"/>
        <charset val="134"/>
      </rPr>
      <t xml:space="preserve">5781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105.29%;</t>
    </r>
    <r>
      <rPr>
        <sz val="16"/>
        <color rgb="FF000000"/>
        <rFont val="Noto Sans"/>
        <family val="2"/>
      </rPr>
      <t xml:space="preserve">城市维护建设税</t>
    </r>
    <r>
      <rPr>
        <sz val="16"/>
        <color rgb="FF000000"/>
        <rFont val="仿宋"/>
        <family val="3"/>
        <charset val="134"/>
      </rPr>
      <t xml:space="preserve">28787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26.88%;</t>
    </r>
    <r>
      <rPr>
        <sz val="16"/>
        <color rgb="FF000000"/>
        <rFont val="Noto Sans"/>
        <family val="2"/>
      </rPr>
      <t xml:space="preserve">城镇土地使用税</t>
    </r>
    <r>
      <rPr>
        <sz val="16"/>
        <color rgb="FF000000"/>
        <rFont val="仿宋"/>
        <family val="3"/>
        <charset val="134"/>
      </rPr>
      <t xml:space="preserve">3461</t>
    </r>
    <r>
      <rPr>
        <sz val="16"/>
        <color rgb="FF000000"/>
        <rFont val="Noto Sans"/>
        <family val="2"/>
      </rPr>
      <t xml:space="preserve">万元，减少</t>
    </r>
    <r>
      <rPr>
        <sz val="16"/>
        <color rgb="FF000000"/>
        <rFont val="仿宋"/>
        <family val="3"/>
        <charset val="134"/>
      </rPr>
      <t xml:space="preserve">3.38%</t>
    </r>
    <r>
      <rPr>
        <sz val="16"/>
        <color rgb="FF000000"/>
        <rFont val="Noto Sans"/>
        <family val="2"/>
      </rPr>
      <t xml:space="preserve">；房产税</t>
    </r>
    <r>
      <rPr>
        <sz val="16"/>
        <color rgb="FF000000"/>
        <rFont val="仿宋"/>
        <family val="3"/>
        <charset val="134"/>
      </rPr>
      <t xml:space="preserve">2699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53.27%</t>
    </r>
    <r>
      <rPr>
        <sz val="16"/>
        <color rgb="FF000000"/>
        <rFont val="Noto Sans"/>
        <family val="2"/>
      </rPr>
      <t xml:space="preserve">；印花税</t>
    </r>
    <r>
      <rPr>
        <sz val="16"/>
        <color rgb="FF000000"/>
        <rFont val="仿宋"/>
        <family val="3"/>
        <charset val="134"/>
      </rPr>
      <t xml:space="preserve">4820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15.56%</t>
    </r>
    <r>
      <rPr>
        <sz val="16"/>
        <color rgb="FF000000"/>
        <rFont val="Noto Sans"/>
        <family val="2"/>
      </rPr>
      <t xml:space="preserve">；车船税</t>
    </r>
    <r>
      <rPr>
        <sz val="16"/>
        <color rgb="FF000000"/>
        <rFont val="仿宋"/>
        <family val="3"/>
        <charset val="134"/>
      </rPr>
      <t xml:space="preserve">2415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14.51%</t>
    </r>
    <r>
      <rPr>
        <sz val="16"/>
        <color rgb="FF000000"/>
        <rFont val="Noto Sans"/>
        <family val="2"/>
      </rPr>
      <t xml:space="preserve">；契税</t>
    </r>
    <r>
      <rPr>
        <sz val="16"/>
        <color rgb="FF000000"/>
        <rFont val="仿宋"/>
        <family val="3"/>
        <charset val="134"/>
      </rPr>
      <t xml:space="preserve">1682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62.2%</t>
    </r>
    <r>
      <rPr>
        <sz val="16"/>
        <color rgb="FF000000"/>
        <rFont val="Noto Sans"/>
        <family val="2"/>
      </rPr>
      <t xml:space="preserve">；耕地占用税</t>
    </r>
    <r>
      <rPr>
        <sz val="16"/>
        <color rgb="FF000000"/>
        <rFont val="仿宋"/>
        <family val="3"/>
        <charset val="134"/>
      </rPr>
      <t xml:space="preserve">13510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986.9%</t>
    </r>
    <r>
      <rPr>
        <sz val="16"/>
        <color rgb="FF000000"/>
        <rFont val="Noto Sans"/>
        <family val="2"/>
      </rPr>
      <t xml:space="preserve">；环保税</t>
    </r>
    <r>
      <rPr>
        <sz val="16"/>
        <color rgb="FF000000"/>
        <rFont val="仿宋"/>
        <family val="3"/>
        <charset val="134"/>
      </rPr>
      <t xml:space="preserve">4479</t>
    </r>
    <r>
      <rPr>
        <sz val="16"/>
        <color rgb="FF000000"/>
        <rFont val="Noto Sans"/>
        <family val="2"/>
      </rPr>
      <t xml:space="preserve">万元；专项收入</t>
    </r>
    <r>
      <rPr>
        <sz val="16"/>
        <color rgb="FF000000"/>
        <rFont val="仿宋"/>
        <family val="3"/>
        <charset val="134"/>
      </rPr>
      <t xml:space="preserve">25179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29.63%</t>
    </r>
    <r>
      <rPr>
        <sz val="16"/>
        <color rgb="FF000000"/>
        <rFont val="Noto Sans"/>
        <family val="2"/>
      </rPr>
      <t xml:space="preserve">；行政事业性收费收入</t>
    </r>
    <r>
      <rPr>
        <sz val="16"/>
        <color rgb="FF000000"/>
        <rFont val="仿宋"/>
        <family val="3"/>
        <charset val="134"/>
      </rPr>
      <t xml:space="preserve">11512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23.47%</t>
    </r>
    <r>
      <rPr>
        <sz val="16"/>
        <color rgb="FF000000"/>
        <rFont val="Noto Sans"/>
        <family val="2"/>
      </rPr>
      <t xml:space="preserve">；罚没收入</t>
    </r>
    <r>
      <rPr>
        <sz val="16"/>
        <color rgb="FF000000"/>
        <rFont val="仿宋"/>
        <family val="3"/>
        <charset val="134"/>
      </rPr>
      <t xml:space="preserve">10388</t>
    </r>
    <r>
      <rPr>
        <sz val="16"/>
        <color rgb="FF000000"/>
        <rFont val="Noto Sans"/>
        <family val="2"/>
      </rPr>
      <t xml:space="preserve">万元，减少</t>
    </r>
    <r>
      <rPr>
        <sz val="16"/>
        <color rgb="FF000000"/>
        <rFont val="仿宋"/>
        <family val="3"/>
        <charset val="134"/>
      </rPr>
      <t xml:space="preserve">10.94%</t>
    </r>
    <r>
      <rPr>
        <sz val="16"/>
        <color rgb="FF000000"/>
        <rFont val="Noto Sans"/>
        <family val="2"/>
      </rPr>
      <t xml:space="preserve">；国有资本经营收入</t>
    </r>
    <r>
      <rPr>
        <sz val="16"/>
        <color rgb="FF000000"/>
        <rFont val="仿宋"/>
        <family val="3"/>
        <charset val="134"/>
      </rPr>
      <t xml:space="preserve">71</t>
    </r>
    <r>
      <rPr>
        <sz val="16"/>
        <color rgb="FF000000"/>
        <rFont val="Noto Sans"/>
        <family val="2"/>
      </rPr>
      <t xml:space="preserve">万元，减少</t>
    </r>
    <r>
      <rPr>
        <sz val="16"/>
        <color rgb="FF000000"/>
        <rFont val="仿宋"/>
        <family val="3"/>
        <charset val="134"/>
      </rPr>
      <t xml:space="preserve">66.35%</t>
    </r>
    <r>
      <rPr>
        <sz val="16"/>
        <color rgb="FF000000"/>
        <rFont val="Noto Sans"/>
        <family val="2"/>
      </rPr>
      <t xml:space="preserve">；国有资源有偿使用收入</t>
    </r>
    <r>
      <rPr>
        <sz val="16"/>
        <color rgb="FF000000"/>
        <rFont val="仿宋"/>
        <family val="3"/>
        <charset val="134"/>
      </rPr>
      <t xml:space="preserve">18453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"/>
        <family val="3"/>
        <charset val="134"/>
      </rPr>
      <t xml:space="preserve">7462.7%</t>
    </r>
    <r>
      <rPr>
        <sz val="16"/>
        <color rgb="FF000000"/>
        <rFont val="Noto Sans"/>
        <family val="2"/>
      </rPr>
      <t xml:space="preserve">（增长较大因素为：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“两权价款”县级分成</t>
    </r>
    <r>
      <rPr>
        <sz val="16"/>
        <color rgb="FF000000"/>
        <rFont val="仿宋"/>
        <family val="3"/>
        <charset val="134"/>
      </rPr>
      <t xml:space="preserve">12%</t>
    </r>
    <r>
      <rPr>
        <sz val="16"/>
        <color rgb="FF000000"/>
        <rFont val="Noto Sans"/>
        <family val="2"/>
      </rPr>
      <t xml:space="preserve">，缴入县级库）。</t>
    </r>
  </si>
  <si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一般预算支出完成情况</t>
    </r>
  </si>
  <si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，全县财政一般预算支出</t>
    </r>
    <r>
      <rPr>
        <sz val="16"/>
        <rFont val="仿宋"/>
        <family val="3"/>
        <charset val="134"/>
      </rPr>
      <t xml:space="preserve">46.81</t>
    </r>
    <r>
      <rPr>
        <sz val="16"/>
        <rFont val="Noto Sans"/>
        <family val="2"/>
      </rPr>
      <t xml:space="preserve">亿元，其中：县本级支出</t>
    </r>
    <r>
      <rPr>
        <sz val="16"/>
        <rFont val="仿宋"/>
        <family val="3"/>
        <charset val="134"/>
      </rPr>
      <t xml:space="preserve">38.56</t>
    </r>
    <r>
      <rPr>
        <sz val="16"/>
        <rFont val="Noto Sans"/>
        <family val="2"/>
      </rPr>
      <t xml:space="preserve">亿元，专项转移支付支出</t>
    </r>
    <r>
      <rPr>
        <sz val="16"/>
        <rFont val="仿宋"/>
        <family val="3"/>
        <charset val="134"/>
      </rPr>
      <t xml:space="preserve">8.25</t>
    </r>
    <r>
      <rPr>
        <sz val="16"/>
        <rFont val="Noto Sans"/>
        <family val="2"/>
      </rPr>
      <t xml:space="preserve">亿元。</t>
    </r>
  </si>
  <si>
    <r>
      <rPr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一般预算支出完成情况是：</t>
    </r>
    <r>
      <rPr>
        <sz val="16"/>
        <rFont val="Noto Sans"/>
        <family val="2"/>
      </rPr>
      <t xml:space="preserve">一般公共服务支出</t>
    </r>
    <r>
      <rPr>
        <sz val="16"/>
        <rFont val="仿宋"/>
        <family val="3"/>
        <charset val="134"/>
      </rPr>
      <t xml:space="preserve">50457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6.89%</t>
    </r>
    <r>
      <rPr>
        <sz val="16"/>
        <rFont val="Noto Sans"/>
        <family val="2"/>
      </rPr>
      <t xml:space="preserve">；国防支出</t>
    </r>
    <r>
      <rPr>
        <sz val="16"/>
        <rFont val="仿宋"/>
        <family val="3"/>
        <charset val="134"/>
      </rPr>
      <t xml:space="preserve">332</t>
    </r>
    <r>
      <rPr>
        <sz val="16"/>
        <rFont val="Noto Sans"/>
        <family val="2"/>
      </rPr>
      <t xml:space="preserve">万元；公共安全支出</t>
    </r>
    <r>
      <rPr>
        <sz val="16"/>
        <rFont val="仿宋"/>
        <family val="3"/>
        <charset val="134"/>
      </rPr>
      <t xml:space="preserve">27869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55.87%</t>
    </r>
    <r>
      <rPr>
        <sz val="16"/>
        <rFont val="Noto Sans"/>
        <family val="2"/>
      </rPr>
      <t xml:space="preserve">；教育支出</t>
    </r>
    <r>
      <rPr>
        <sz val="16"/>
        <rFont val="仿宋"/>
        <family val="3"/>
        <charset val="134"/>
      </rPr>
      <t xml:space="preserve">87822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4.19%</t>
    </r>
    <r>
      <rPr>
        <sz val="16"/>
        <rFont val="Noto Sans"/>
        <family val="2"/>
      </rPr>
      <t xml:space="preserve">；科学技术支出</t>
    </r>
    <r>
      <rPr>
        <sz val="16"/>
        <rFont val="仿宋"/>
        <family val="3"/>
        <charset val="134"/>
      </rPr>
      <t xml:space="preserve">1917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31.57%</t>
    </r>
    <r>
      <rPr>
        <sz val="16"/>
        <rFont val="Noto Sans"/>
        <family val="2"/>
      </rPr>
      <t xml:space="preserve">；文化体育与传媒支出</t>
    </r>
    <r>
      <rPr>
        <sz val="16"/>
        <rFont val="仿宋"/>
        <family val="3"/>
        <charset val="134"/>
      </rPr>
      <t xml:space="preserve">5551</t>
    </r>
    <r>
      <rPr>
        <sz val="16"/>
        <rFont val="Noto Sans"/>
        <family val="2"/>
      </rPr>
      <t xml:space="preserve">万元，减少</t>
    </r>
    <r>
      <rPr>
        <sz val="16"/>
        <rFont val="仿宋"/>
        <family val="3"/>
        <charset val="134"/>
      </rPr>
      <t xml:space="preserve">5%</t>
    </r>
    <r>
      <rPr>
        <sz val="16"/>
        <rFont val="Noto Sans"/>
        <family val="2"/>
      </rPr>
      <t xml:space="preserve">；社会保障和就业支出</t>
    </r>
    <r>
      <rPr>
        <sz val="16"/>
        <rFont val="仿宋"/>
        <family val="3"/>
        <charset val="134"/>
      </rPr>
      <t xml:space="preserve">80523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5.06%</t>
    </r>
    <r>
      <rPr>
        <sz val="16"/>
        <rFont val="Noto Sans"/>
        <family val="2"/>
      </rPr>
      <t xml:space="preserve">；医疗卫生与计划生育支出</t>
    </r>
    <r>
      <rPr>
        <sz val="16"/>
        <rFont val="仿宋"/>
        <family val="3"/>
        <charset val="134"/>
      </rPr>
      <t xml:space="preserve">36232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99.02%;</t>
    </r>
    <r>
      <rPr>
        <sz val="16"/>
        <rFont val="Noto Sans"/>
        <family val="2"/>
      </rPr>
      <t xml:space="preserve">节能环保支出</t>
    </r>
    <r>
      <rPr>
        <sz val="16"/>
        <rFont val="仿宋"/>
        <family val="3"/>
        <charset val="134"/>
      </rPr>
      <t xml:space="preserve">11026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5.46%</t>
    </r>
    <r>
      <rPr>
        <sz val="16"/>
        <rFont val="Noto Sans"/>
        <family val="2"/>
      </rPr>
      <t xml:space="preserve">；城乡社区支出</t>
    </r>
    <r>
      <rPr>
        <sz val="16"/>
        <rFont val="仿宋"/>
        <family val="3"/>
        <charset val="134"/>
      </rPr>
      <t xml:space="preserve">54298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41.54%</t>
    </r>
    <r>
      <rPr>
        <sz val="16"/>
        <rFont val="Noto Sans"/>
        <family val="2"/>
      </rPr>
      <t xml:space="preserve">；农林水支出</t>
    </r>
    <r>
      <rPr>
        <sz val="16"/>
        <rFont val="仿宋"/>
        <family val="3"/>
        <charset val="134"/>
      </rPr>
      <t xml:space="preserve">52158</t>
    </r>
    <r>
      <rPr>
        <sz val="16"/>
        <rFont val="Noto Sans"/>
        <family val="2"/>
      </rPr>
      <t xml:space="preserve">万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12.36%;</t>
    </r>
    <r>
      <rPr>
        <sz val="16"/>
        <rFont val="Noto Sans"/>
        <family val="2"/>
      </rPr>
      <t xml:space="preserve">交通运输支出</t>
    </r>
    <r>
      <rPr>
        <sz val="16"/>
        <rFont val="仿宋"/>
        <family val="3"/>
        <charset val="134"/>
      </rPr>
      <t xml:space="preserve">16385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354.13%</t>
    </r>
    <r>
      <rPr>
        <sz val="16"/>
        <rFont val="Noto Sans"/>
        <family val="2"/>
      </rPr>
      <t xml:space="preserve">；资源勘探信息等支出</t>
    </r>
    <r>
      <rPr>
        <sz val="16"/>
        <rFont val="仿宋"/>
        <family val="3"/>
        <charset val="134"/>
      </rPr>
      <t xml:space="preserve">9220</t>
    </r>
    <r>
      <rPr>
        <sz val="16"/>
        <rFont val="Noto Sans"/>
        <family val="2"/>
      </rPr>
      <t xml:space="preserve">万元，减少</t>
    </r>
    <r>
      <rPr>
        <sz val="16"/>
        <rFont val="仿宋"/>
        <family val="3"/>
        <charset val="134"/>
      </rPr>
      <t xml:space="preserve">11.41%</t>
    </r>
    <r>
      <rPr>
        <sz val="16"/>
        <rFont val="Noto Sans"/>
        <family val="2"/>
      </rPr>
      <t xml:space="preserve">；商业服务业等支出</t>
    </r>
    <r>
      <rPr>
        <sz val="16"/>
        <rFont val="仿宋"/>
        <family val="3"/>
        <charset val="134"/>
      </rPr>
      <t xml:space="preserve">996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9.42%;</t>
    </r>
    <r>
      <rPr>
        <sz val="16"/>
        <rFont val="Noto Sans"/>
        <family val="2"/>
      </rPr>
      <t xml:space="preserve">金融支出</t>
    </r>
    <r>
      <rPr>
        <sz val="16"/>
        <rFont val="仿宋"/>
        <family val="3"/>
        <charset val="134"/>
      </rPr>
      <t xml:space="preserve">847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460.93%</t>
    </r>
    <r>
      <rPr>
        <sz val="16"/>
        <rFont val="Noto Sans"/>
        <family val="2"/>
      </rPr>
      <t xml:space="preserve">；国土海洋气象等支出</t>
    </r>
    <r>
      <rPr>
        <sz val="16"/>
        <rFont val="仿宋"/>
        <family val="3"/>
        <charset val="134"/>
      </rPr>
      <t xml:space="preserve">7307</t>
    </r>
    <r>
      <rPr>
        <sz val="16"/>
        <rFont val="Noto Sans"/>
        <family val="2"/>
      </rPr>
      <t xml:space="preserve">万元，减少</t>
    </r>
    <r>
      <rPr>
        <sz val="16"/>
        <rFont val="仿宋"/>
        <family val="3"/>
        <charset val="134"/>
      </rPr>
      <t xml:space="preserve">3.19%</t>
    </r>
    <r>
      <rPr>
        <sz val="16"/>
        <rFont val="Noto Sans"/>
        <family val="2"/>
      </rPr>
      <t xml:space="preserve">；粮油物资储备支出</t>
    </r>
    <r>
      <rPr>
        <sz val="16"/>
        <rFont val="仿宋"/>
        <family val="3"/>
        <charset val="134"/>
      </rPr>
      <t xml:space="preserve">1658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4.28%</t>
    </r>
    <r>
      <rPr>
        <sz val="16"/>
        <rFont val="Noto Sans"/>
        <family val="2"/>
      </rPr>
      <t xml:space="preserve">；住房保障支出</t>
    </r>
    <r>
      <rPr>
        <sz val="16"/>
        <rFont val="仿宋"/>
        <family val="3"/>
        <charset val="134"/>
      </rPr>
      <t xml:space="preserve">17213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297.53%</t>
    </r>
    <r>
      <rPr>
        <sz val="16"/>
        <rFont val="Noto Sans"/>
        <family val="2"/>
      </rPr>
      <t xml:space="preserve">；债务付息支出</t>
    </r>
    <r>
      <rPr>
        <sz val="16"/>
        <rFont val="仿宋"/>
        <family val="3"/>
        <charset val="134"/>
      </rPr>
      <t xml:space="preserve">2634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53.77%</t>
    </r>
    <r>
      <rPr>
        <sz val="16"/>
        <rFont val="Noto Sans"/>
        <family val="2"/>
      </rPr>
      <t xml:space="preserve">；债务发行费支出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14.29</t>
    </r>
    <r>
      <rPr>
        <sz val="16"/>
        <rFont val="Noto Sans"/>
        <family val="2"/>
      </rPr>
      <t xml:space="preserve">；援助其他地区支出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万元；其他支出</t>
    </r>
    <r>
      <rPr>
        <sz val="16"/>
        <rFont val="仿宋"/>
        <family val="3"/>
        <charset val="134"/>
      </rPr>
      <t xml:space="preserve">3620</t>
    </r>
    <r>
      <rPr>
        <sz val="16"/>
        <rFont val="Noto Sans"/>
        <family val="2"/>
      </rPr>
      <t xml:space="preserve">万元。</t>
    </r>
  </si>
  <si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、县本级一般预算收支平衡情况</t>
    </r>
  </si>
  <si>
    <r>
      <rPr>
        <sz val="16"/>
        <rFont val="仿宋"/>
        <family val="3"/>
        <charset val="134"/>
      </rPr>
      <t xml:space="preserve">     2018</t>
    </r>
    <r>
      <rPr>
        <sz val="16"/>
        <rFont val="Noto Sans"/>
        <family val="2"/>
      </rPr>
      <t xml:space="preserve">年，一般预算收入</t>
    </r>
    <r>
      <rPr>
        <sz val="16"/>
        <rFont val="仿宋"/>
        <family val="3"/>
        <charset val="134"/>
      </rPr>
      <t xml:space="preserve">32.41</t>
    </r>
    <r>
      <rPr>
        <sz val="16"/>
        <rFont val="Noto Sans"/>
        <family val="2"/>
      </rPr>
      <t xml:space="preserve">亿元，加：上级补助收入</t>
    </r>
    <r>
      <rPr>
        <sz val="16"/>
        <rFont val="仿宋"/>
        <family val="3"/>
        <charset val="134"/>
      </rPr>
      <t xml:space="preserve">2.64</t>
    </r>
    <r>
      <rPr>
        <sz val="16"/>
        <rFont val="Noto Sans"/>
        <family val="2"/>
      </rPr>
      <t xml:space="preserve">亿元，加：新增债券收入</t>
    </r>
    <r>
      <rPr>
        <sz val="16"/>
        <rFont val="仿宋"/>
        <family val="3"/>
        <charset val="134"/>
      </rPr>
      <t xml:space="preserve">0.96</t>
    </r>
    <r>
      <rPr>
        <sz val="16"/>
        <rFont val="Noto Sans"/>
        <family val="2"/>
      </rPr>
      <t xml:space="preserve">亿元，加：上年结余</t>
    </r>
    <r>
      <rPr>
        <sz val="16"/>
        <rFont val="仿宋"/>
        <family val="3"/>
        <charset val="134"/>
      </rPr>
      <t xml:space="preserve">2.93</t>
    </r>
    <r>
      <rPr>
        <sz val="16"/>
        <rFont val="Noto Sans"/>
        <family val="2"/>
      </rPr>
      <t xml:space="preserve">亿元，减：上解支出</t>
    </r>
    <r>
      <rPr>
        <sz val="16"/>
        <rFont val="仿宋"/>
        <family val="3"/>
        <charset val="134"/>
      </rPr>
      <t xml:space="preserve">0.22</t>
    </r>
    <r>
      <rPr>
        <sz val="16"/>
        <rFont val="Noto Sans"/>
        <family val="2"/>
      </rPr>
      <t xml:space="preserve">亿元后，全县本级一般预算可安排财力为</t>
    </r>
    <r>
      <rPr>
        <sz val="16"/>
        <rFont val="仿宋"/>
        <family val="3"/>
        <charset val="134"/>
      </rPr>
      <t xml:space="preserve">38.7</t>
    </r>
    <r>
      <rPr>
        <sz val="16"/>
        <rFont val="Noto Sans"/>
        <family val="2"/>
      </rPr>
      <t xml:space="preserve">亿元，减：本级一般预算安排支出</t>
    </r>
    <r>
      <rPr>
        <sz val="16"/>
        <rFont val="仿宋"/>
        <family val="3"/>
        <charset val="134"/>
      </rPr>
      <t xml:space="preserve">38.56</t>
    </r>
    <r>
      <rPr>
        <sz val="16"/>
        <rFont val="Noto Sans"/>
        <family val="2"/>
      </rPr>
      <t xml:space="preserve">亿元，年终一般预算财力结余</t>
    </r>
    <r>
      <rPr>
        <sz val="16"/>
        <rFont val="仿宋"/>
        <family val="3"/>
        <charset val="134"/>
      </rPr>
      <t xml:space="preserve">0.14</t>
    </r>
    <r>
      <rPr>
        <sz val="16"/>
        <rFont val="Noto Sans"/>
        <family val="2"/>
      </rPr>
      <t xml:space="preserve">亿元（市县财政年终决算尚在进行中，上级补助收入和上缴支出为截止目前的决算数据）。</t>
    </r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预算表</t>
    </r>
  </si>
  <si>
    <t xml:space="preserve">附件七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总表</t>
    </r>
  </si>
  <si>
    <t xml:space="preserve">附表八</t>
  </si>
  <si>
    <r>
      <rPr>
        <b val="true"/>
        <sz val="16"/>
        <rFont val="Noto Sans"/>
        <family val="2"/>
      </rPr>
      <t xml:space="preserve">榆林市府谷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转移支付补助情况表（预计）</t>
    </r>
  </si>
  <si>
    <t xml:space="preserve">附表九</t>
  </si>
  <si>
    <r>
      <rPr>
        <sz val="12"/>
        <rFont val="仿宋"/>
        <family val="3"/>
        <charset val="134"/>
      </rPr>
      <t xml:space="preserve">    6</t>
    </r>
    <r>
      <rPr>
        <sz val="12"/>
        <rFont val="Noto Sans"/>
        <family val="2"/>
      </rPr>
      <t xml:space="preserve">、文化旅游与体育传媒</t>
    </r>
  </si>
  <si>
    <r>
      <rPr>
        <sz val="12"/>
        <rFont val="仿宋"/>
        <family val="3"/>
        <charset val="134"/>
      </rPr>
      <t xml:space="preserve">    8</t>
    </r>
    <r>
      <rPr>
        <sz val="12"/>
        <rFont val="Noto Sans"/>
        <family val="2"/>
      </rPr>
      <t xml:space="preserve">、卫生健康</t>
    </r>
  </si>
  <si>
    <r>
      <rPr>
        <sz val="12"/>
        <rFont val="仿宋"/>
        <family val="3"/>
        <charset val="134"/>
      </rPr>
      <t xml:space="preserve">    16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仿宋"/>
        <family val="3"/>
        <charset val="134"/>
      </rPr>
      <t xml:space="preserve">    18</t>
    </r>
    <r>
      <rPr>
        <sz val="12"/>
        <rFont val="Noto Sans"/>
        <family val="2"/>
      </rPr>
      <t xml:space="preserve">、其他</t>
    </r>
  </si>
  <si>
    <r>
      <rPr>
        <b val="true"/>
        <sz val="28"/>
        <rFont val="Noto Sans"/>
        <family val="2"/>
      </rPr>
      <t xml:space="preserve">府谷县</t>
    </r>
    <r>
      <rPr>
        <b val="true"/>
        <sz val="28"/>
        <rFont val="黑体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财政细化到目的预算</t>
    </r>
  </si>
  <si>
    <t xml:space="preserve">府谷县财政局</t>
  </si>
  <si>
    <r>
      <rPr>
        <b val="true"/>
        <sz val="18"/>
        <color rgb="FF000000"/>
        <rFont val="Noto Sans"/>
        <family val="2"/>
      </rPr>
      <t xml:space="preserve"> 榆林市府谷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（县本级）支出预算总表</t>
    </r>
  </si>
  <si>
    <t xml:space="preserve">附表十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援助其他地区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债务付息支出</t>
  </si>
  <si>
    <t xml:space="preserve">二十、债务发行支出</t>
  </si>
  <si>
    <t xml:space="preserve">二十一、其他支出</t>
  </si>
  <si>
    <t xml:space="preserve">二十二、预备费</t>
  </si>
  <si>
    <t xml:space="preserve">本级支出合计</t>
  </si>
  <si>
    <r>
      <rPr>
        <b val="true"/>
        <sz val="16"/>
        <rFont val="Noto Sans"/>
        <family val="2"/>
      </rPr>
      <t xml:space="preserve"> 榆林市府谷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区级支出功能分类预算明细表（县本级不含专项转移支付）</t>
    </r>
  </si>
  <si>
    <t xml:space="preserve">附表十一</t>
  </si>
  <si>
    <t xml:space="preserve">                    单位：万元</t>
  </si>
  <si>
    <t xml:space="preserve">科目名称</t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活动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普查活动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其他民族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网络事务</t>
  </si>
  <si>
    <t xml:space="preserve">    其他网络事务支出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公共安全支出</t>
  </si>
  <si>
    <t xml:space="preserve">  公安</t>
  </si>
  <si>
    <t xml:space="preserve">    其他公安支出</t>
  </si>
  <si>
    <t xml:space="preserve">    治安管理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旅游宣传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影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小额担保贷款贴息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其他专科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优抚对象医疗</t>
  </si>
  <si>
    <t xml:space="preserve">    优抚对象医疗救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（款）</t>
  </si>
  <si>
    <t xml:space="preserve">    老龄卫生健康事务（项）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其他退耕还林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业行业业务管理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成品油价格改革对林业的补贴</t>
  </si>
  <si>
    <t xml:space="preserve">    技术推广与转化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农田水利</t>
  </si>
  <si>
    <t xml:space="preserve">    水利技术推广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  石油价格改革对交通运输的补贴</t>
  </si>
  <si>
    <t xml:space="preserve">    对农村道路客运的补贴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其他商业服务业等支出</t>
  </si>
  <si>
    <t xml:space="preserve">    其他商业服务业等支出</t>
  </si>
  <si>
    <t xml:space="preserve">金融监督事务</t>
  </si>
  <si>
    <t xml:space="preserve">金融行业事务支出</t>
  </si>
  <si>
    <t xml:space="preserve">援助其他地区支出</t>
  </si>
  <si>
    <t xml:space="preserve">  其他支出</t>
  </si>
  <si>
    <t xml:space="preserve">国土自然资源海洋气象等支出</t>
  </si>
  <si>
    <t xml:space="preserve">国土资源</t>
  </si>
  <si>
    <t xml:space="preserve">    气象事业机构</t>
  </si>
  <si>
    <t xml:space="preserve">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其他粮油事务支出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警察事务</t>
  </si>
  <si>
    <t xml:space="preserve">    其他煤矿安全支出</t>
  </si>
  <si>
    <t xml:space="preserve">  其他灾害防治及应急管理支出（款）</t>
  </si>
  <si>
    <t xml:space="preserve">   中央自然灾害生活补助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仿宋_GB2312"/>
        <family val="3"/>
        <charset val="134"/>
      </rPr>
      <t xml:space="preserve">)</t>
    </r>
  </si>
  <si>
    <t xml:space="preserve">  年初预留（款）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        其他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债务发行费用支出</t>
  </si>
  <si>
    <t xml:space="preserve">  地方政府一般债务发行费支出</t>
  </si>
  <si>
    <t xml:space="preserve">合  计</t>
  </si>
  <si>
    <t xml:space="preserve">榆林市府谷县分预算单位功能与经济分类预算表（县本级）</t>
  </si>
  <si>
    <t xml:space="preserve">附表十二</t>
  </si>
  <si>
    <t xml:space="preserve">单位：元</t>
  </si>
  <si>
    <t xml:space="preserve">支出功能分类科目</t>
  </si>
  <si>
    <t xml:space="preserve">预算单位名称</t>
  </si>
  <si>
    <t xml:space="preserve">基本支出</t>
  </si>
  <si>
    <t xml:space="preserve">项目支出</t>
  </si>
  <si>
    <t xml:space="preserve">村级运转经费支出</t>
  </si>
  <si>
    <t xml:space="preserve">债务还本付息和债务清欠支出</t>
  </si>
  <si>
    <t xml:space="preserve">政府性基金预算支出</t>
  </si>
  <si>
    <t xml:space="preserve">预留经费和预备费</t>
  </si>
  <si>
    <t xml:space="preserve">工资福利支出</t>
  </si>
  <si>
    <t xml:space="preserve">对个人和家庭补助支出</t>
  </si>
  <si>
    <t xml:space="preserve">住房公积金财政配套</t>
  </si>
  <si>
    <t xml:space="preserve">养老统筹职业年金财政配套</t>
  </si>
  <si>
    <t xml:space="preserve">商品和服务支出</t>
  </si>
  <si>
    <t xml:space="preserve">一、一般公共服务</t>
  </si>
  <si>
    <t xml:space="preserve">   人大事务</t>
  </si>
  <si>
    <t xml:space="preserve">人大办</t>
  </si>
  <si>
    <t xml:space="preserve">   群众团体事务</t>
  </si>
  <si>
    <t xml:space="preserve">老区促进会</t>
  </si>
  <si>
    <t xml:space="preserve">   政协事务</t>
  </si>
  <si>
    <t xml:space="preserve">政协办</t>
  </si>
  <si>
    <t xml:space="preserve">各界人士联谊会</t>
  </si>
  <si>
    <t xml:space="preserve">政府办</t>
  </si>
  <si>
    <t xml:space="preserve">政府办公室及相关机构事务</t>
  </si>
  <si>
    <t xml:space="preserve">政务中心</t>
  </si>
  <si>
    <t xml:space="preserve">转型办</t>
  </si>
  <si>
    <t xml:space="preserve">外事办</t>
  </si>
  <si>
    <t xml:space="preserve">西办</t>
  </si>
  <si>
    <t xml:space="preserve">信访局</t>
  </si>
  <si>
    <t xml:space="preserve">信访接待中心</t>
  </si>
  <si>
    <t xml:space="preserve">会议结算中心</t>
  </si>
  <si>
    <t xml:space="preserve">新区开发区</t>
  </si>
  <si>
    <t xml:space="preserve">庙沟门集中区</t>
  </si>
  <si>
    <t xml:space="preserve">郭家湾集中区</t>
  </si>
  <si>
    <t xml:space="preserve">皇甫川集中区</t>
  </si>
  <si>
    <t xml:space="preserve">清水川集中区</t>
  </si>
  <si>
    <t xml:space="preserve">机关事务中心</t>
  </si>
  <si>
    <t xml:space="preserve">第二机关事务中心</t>
  </si>
  <si>
    <t xml:space="preserve">双创办</t>
  </si>
  <si>
    <t xml:space="preserve">   发展与改革事务</t>
  </si>
  <si>
    <t xml:space="preserve">发改局</t>
  </si>
  <si>
    <t xml:space="preserve">物价局</t>
  </si>
  <si>
    <t xml:space="preserve">   统计信息事务</t>
  </si>
  <si>
    <t xml:space="preserve">统计局本级</t>
  </si>
  <si>
    <t xml:space="preserve">社调队</t>
  </si>
  <si>
    <t xml:space="preserve">   财政事务</t>
  </si>
  <si>
    <t xml:space="preserve">财政局</t>
  </si>
  <si>
    <t xml:space="preserve">收费局</t>
  </si>
  <si>
    <t xml:space="preserve">采购中心</t>
  </si>
  <si>
    <t xml:space="preserve">预审办</t>
  </si>
  <si>
    <t xml:space="preserve">农税局</t>
  </si>
  <si>
    <t xml:space="preserve">企财所</t>
  </si>
  <si>
    <t xml:space="preserve">生产资金管理所</t>
  </si>
  <si>
    <t xml:space="preserve">农财所</t>
  </si>
  <si>
    <t xml:space="preserve">函授站</t>
  </si>
  <si>
    <t xml:space="preserve">税源监控办</t>
  </si>
  <si>
    <t xml:space="preserve">财检办</t>
  </si>
  <si>
    <t xml:space="preserve">支付中心</t>
  </si>
  <si>
    <t xml:space="preserve">农发办</t>
  </si>
  <si>
    <t xml:space="preserve">债务管理中心</t>
  </si>
  <si>
    <t xml:space="preserve">   税收事务</t>
  </si>
  <si>
    <t xml:space="preserve">国税局</t>
  </si>
  <si>
    <t xml:space="preserve">地税局</t>
  </si>
  <si>
    <t xml:space="preserve">市地税神木二分局</t>
  </si>
  <si>
    <t xml:space="preserve">市国税神庆分局</t>
  </si>
  <si>
    <t xml:space="preserve">   审计事务</t>
  </si>
  <si>
    <t xml:space="preserve">审计局本级</t>
  </si>
  <si>
    <t xml:space="preserve">经审办</t>
  </si>
  <si>
    <t xml:space="preserve">基建办</t>
  </si>
  <si>
    <t xml:space="preserve">   人事事务</t>
  </si>
  <si>
    <t xml:space="preserve">人劳局本级</t>
  </si>
  <si>
    <t xml:space="preserve">编制办</t>
  </si>
  <si>
    <t xml:space="preserve">   纪检监察事务</t>
  </si>
  <si>
    <t xml:space="preserve">纪检委本级</t>
  </si>
  <si>
    <t xml:space="preserve">工交纪工委</t>
  </si>
  <si>
    <t xml:space="preserve">党群行政纪工委</t>
  </si>
  <si>
    <t xml:space="preserve">教科文卫纪工委</t>
  </si>
  <si>
    <t xml:space="preserve">农林水牧纪工委</t>
  </si>
  <si>
    <t xml:space="preserve">财贸纪工委</t>
  </si>
  <si>
    <t xml:space="preserve">招商事务</t>
  </si>
  <si>
    <t xml:space="preserve">招商局</t>
  </si>
  <si>
    <t xml:space="preserve">   工商行政管理事务</t>
  </si>
  <si>
    <t xml:space="preserve">工商局</t>
  </si>
  <si>
    <t xml:space="preserve">   质量技术监督与检验检疫事务</t>
  </si>
  <si>
    <t xml:space="preserve">质监局</t>
  </si>
  <si>
    <t xml:space="preserve">   档案事务</t>
  </si>
  <si>
    <t xml:space="preserve">档案局</t>
  </si>
  <si>
    <t xml:space="preserve">   党委办公厅（室）及相关机构事务</t>
  </si>
  <si>
    <t xml:space="preserve">县委办本级</t>
  </si>
  <si>
    <t xml:space="preserve">妇女联合会</t>
  </si>
  <si>
    <t xml:space="preserve">共产主义青年团</t>
  </si>
  <si>
    <t xml:space="preserve">科学技术协会</t>
  </si>
  <si>
    <t xml:space="preserve">县委研究室</t>
  </si>
  <si>
    <t xml:space="preserve">直工委</t>
  </si>
  <si>
    <t xml:space="preserve">关工委</t>
  </si>
  <si>
    <t xml:space="preserve">  其他共产党事务支出</t>
  </si>
  <si>
    <t xml:space="preserve">计划生育协会</t>
  </si>
  <si>
    <t xml:space="preserve">党委办公厅（室）及相关机构事务</t>
  </si>
  <si>
    <t xml:space="preserve">工商联</t>
  </si>
  <si>
    <t xml:space="preserve">科技馆</t>
  </si>
  <si>
    <t xml:space="preserve">县委巡查办</t>
  </si>
  <si>
    <t xml:space="preserve">总工会</t>
  </si>
  <si>
    <t xml:space="preserve">组织事务</t>
  </si>
  <si>
    <t xml:space="preserve">组织部本级</t>
  </si>
  <si>
    <t xml:space="preserve">史志办</t>
  </si>
  <si>
    <t xml:space="preserve">考核办</t>
  </si>
  <si>
    <t xml:space="preserve">非公党工委</t>
  </si>
  <si>
    <t xml:space="preserve">宣传事务</t>
  </si>
  <si>
    <t xml:space="preserve">宣传部</t>
  </si>
  <si>
    <t xml:space="preserve">统战事务</t>
  </si>
  <si>
    <t xml:space="preserve">统战部</t>
  </si>
  <si>
    <t xml:space="preserve">政法委</t>
  </si>
  <si>
    <t xml:space="preserve">农工部</t>
  </si>
  <si>
    <t xml:space="preserve">老干局</t>
  </si>
  <si>
    <t xml:space="preserve">公车办</t>
  </si>
  <si>
    <t xml:space="preserve">二、公共安全</t>
  </si>
  <si>
    <t xml:space="preserve">   武装警察</t>
  </si>
  <si>
    <t xml:space="preserve">人武部</t>
  </si>
  <si>
    <t xml:space="preserve">   公安</t>
  </si>
  <si>
    <t xml:space="preserve">公安局本级</t>
  </si>
  <si>
    <t xml:space="preserve">巡警大队</t>
  </si>
  <si>
    <t xml:space="preserve">交警大队</t>
  </si>
  <si>
    <t xml:space="preserve">消防</t>
  </si>
  <si>
    <t xml:space="preserve">消防大队</t>
  </si>
  <si>
    <t xml:space="preserve">   检察</t>
  </si>
  <si>
    <t xml:space="preserve">检察院</t>
  </si>
  <si>
    <t xml:space="preserve">   法院</t>
  </si>
  <si>
    <t xml:space="preserve">法院</t>
  </si>
  <si>
    <t xml:space="preserve">   司法</t>
  </si>
  <si>
    <t xml:space="preserve">司法局</t>
  </si>
  <si>
    <t xml:space="preserve">法律救助中心</t>
  </si>
  <si>
    <t xml:space="preserve">公证处</t>
  </si>
  <si>
    <t xml:space="preserve">普及法律常识办公室</t>
  </si>
  <si>
    <t xml:space="preserve">三、教育</t>
  </si>
  <si>
    <t xml:space="preserve">   教育管理事务</t>
  </si>
  <si>
    <t xml:space="preserve">府一</t>
  </si>
  <si>
    <t xml:space="preserve">海则庙学区</t>
  </si>
  <si>
    <t xml:space="preserve">黄甫学校</t>
  </si>
  <si>
    <t xml:space="preserve">麻镇学区</t>
  </si>
  <si>
    <t xml:space="preserve">墙头学校</t>
  </si>
  <si>
    <t xml:space="preserve">古城</t>
  </si>
  <si>
    <t xml:space="preserve">哈镇学校</t>
  </si>
  <si>
    <t xml:space="preserve">哈二学区</t>
  </si>
  <si>
    <t xml:space="preserve">   普通教育</t>
  </si>
  <si>
    <t xml:space="preserve">赵五家湾学校</t>
  </si>
  <si>
    <t xml:space="preserve">清水</t>
  </si>
  <si>
    <t xml:space="preserve">木瓜学校</t>
  </si>
  <si>
    <t xml:space="preserve">孤山</t>
  </si>
  <si>
    <t xml:space="preserve">庙沟门学校</t>
  </si>
  <si>
    <t xml:space="preserve">大昌汗</t>
  </si>
  <si>
    <t xml:space="preserve">老高川学校</t>
  </si>
  <si>
    <t xml:space="preserve">三道沟学校</t>
  </si>
  <si>
    <t xml:space="preserve">新民学区</t>
  </si>
  <si>
    <t xml:space="preserve">田家寨</t>
  </si>
  <si>
    <t xml:space="preserve">碛塄学区</t>
  </si>
  <si>
    <t xml:space="preserve">武家庄学校</t>
  </si>
  <si>
    <t xml:space="preserve">王家墩学校</t>
  </si>
  <si>
    <t xml:space="preserve">麻中</t>
  </si>
  <si>
    <t xml:space="preserve">石马川学校</t>
  </si>
  <si>
    <t xml:space="preserve">前石畔九年制学校</t>
  </si>
  <si>
    <t xml:space="preserve">特校</t>
  </si>
  <si>
    <t xml:space="preserve">职中</t>
  </si>
  <si>
    <t xml:space="preserve">府中</t>
  </si>
  <si>
    <t xml:space="preserve">二中</t>
  </si>
  <si>
    <t xml:space="preserve">三中</t>
  </si>
  <si>
    <t xml:space="preserve">高石崖初级中学</t>
  </si>
  <si>
    <t xml:space="preserve">府谷一小</t>
  </si>
  <si>
    <t xml:space="preserve">府谷县第二小学</t>
  </si>
  <si>
    <t xml:space="preserve">府谷县第三小学</t>
  </si>
  <si>
    <t xml:space="preserve">府谷四小</t>
  </si>
  <si>
    <t xml:space="preserve">五小</t>
  </si>
  <si>
    <t xml:space="preserve">明德小学</t>
  </si>
  <si>
    <t xml:space="preserve">府谷县幼儿园</t>
  </si>
  <si>
    <t xml:space="preserve">二幼</t>
  </si>
  <si>
    <t xml:space="preserve">三幼</t>
  </si>
  <si>
    <t xml:space="preserve">四幼</t>
  </si>
  <si>
    <t xml:space="preserve">五幼</t>
  </si>
  <si>
    <t xml:space="preserve">六幼</t>
  </si>
  <si>
    <t xml:space="preserve">七幼</t>
  </si>
  <si>
    <t xml:space="preserve">八幼</t>
  </si>
  <si>
    <t xml:space="preserve">九幼</t>
  </si>
  <si>
    <t xml:space="preserve">十幼</t>
  </si>
  <si>
    <t xml:space="preserve">十二幼</t>
  </si>
  <si>
    <t xml:space="preserve">华阳学校</t>
  </si>
  <si>
    <t xml:space="preserve">同心路</t>
  </si>
  <si>
    <t xml:space="preserve">电大</t>
  </si>
  <si>
    <t xml:space="preserve">进校</t>
  </si>
  <si>
    <t xml:space="preserve">教研室</t>
  </si>
  <si>
    <t xml:space="preserve">督导室</t>
  </si>
  <si>
    <t xml:space="preserve">招生办</t>
  </si>
  <si>
    <t xml:space="preserve">成教办</t>
  </si>
  <si>
    <t xml:space="preserve">勤俭办</t>
  </si>
  <si>
    <t xml:space="preserve">电教中心</t>
  </si>
  <si>
    <t xml:space="preserve">活动中心</t>
  </si>
  <si>
    <t xml:space="preserve">资助中心</t>
  </si>
  <si>
    <t xml:space="preserve">教育局</t>
  </si>
  <si>
    <t xml:space="preserve">教育局汇总</t>
  </si>
  <si>
    <t xml:space="preserve">   教师进修及干部继续教育</t>
  </si>
  <si>
    <t xml:space="preserve">党校</t>
  </si>
  <si>
    <t xml:space="preserve">四、科学技术</t>
  </si>
  <si>
    <t xml:space="preserve">   科学技术管理事务</t>
  </si>
  <si>
    <t xml:space="preserve">科技局</t>
  </si>
  <si>
    <t xml:space="preserve">五、文化体育与传媒</t>
  </si>
  <si>
    <t xml:space="preserve">   文化</t>
  </si>
  <si>
    <t xml:space="preserve">文化局本级</t>
  </si>
  <si>
    <t xml:space="preserve">文化市场稽查队</t>
  </si>
  <si>
    <t xml:space="preserve">文化馆</t>
  </si>
  <si>
    <t xml:space="preserve">图书馆</t>
  </si>
  <si>
    <t xml:space="preserve">文工团</t>
  </si>
  <si>
    <t xml:space="preserve">影剧中心</t>
  </si>
  <si>
    <t xml:space="preserve">文联</t>
  </si>
  <si>
    <t xml:space="preserve">   文物</t>
  </si>
  <si>
    <t xml:space="preserve">文管所</t>
  </si>
  <si>
    <t xml:space="preserve">   体育</t>
  </si>
  <si>
    <t xml:space="preserve">体育局</t>
  </si>
  <si>
    <t xml:space="preserve">少儿体校</t>
  </si>
  <si>
    <t xml:space="preserve">旅游</t>
  </si>
  <si>
    <t xml:space="preserve">旅游局</t>
  </si>
  <si>
    <t xml:space="preserve">   广播影视</t>
  </si>
  <si>
    <t xml:space="preserve">广电局</t>
  </si>
  <si>
    <t xml:space="preserve">六、社会保障和就业</t>
  </si>
  <si>
    <t xml:space="preserve">   人力资源和社会保障管理事务</t>
  </si>
  <si>
    <t xml:space="preserve">进城办</t>
  </si>
  <si>
    <t xml:space="preserve">工伤保险经办中心</t>
  </si>
  <si>
    <t xml:space="preserve">农保办</t>
  </si>
  <si>
    <t xml:space="preserve">劳动监察局</t>
  </si>
  <si>
    <t xml:space="preserve">退休干部管理中心</t>
  </si>
  <si>
    <t xml:space="preserve">医保中心</t>
  </si>
  <si>
    <t xml:space="preserve">机关事业养老保险经办中心</t>
  </si>
  <si>
    <t xml:space="preserve">劳动服务科</t>
  </si>
  <si>
    <t xml:space="preserve">   民政管理事务</t>
  </si>
  <si>
    <t xml:space="preserve">退役军事务局</t>
  </si>
  <si>
    <t xml:space="preserve">民政局本级</t>
  </si>
  <si>
    <t xml:space="preserve">老龄工作委员会办公室</t>
  </si>
  <si>
    <t xml:space="preserve">低保办</t>
  </si>
  <si>
    <t xml:space="preserve">婚姻登记处</t>
  </si>
  <si>
    <t xml:space="preserve">双拥办</t>
  </si>
  <si>
    <t xml:space="preserve">   老龄事务</t>
  </si>
  <si>
    <t xml:space="preserve">中心敬老院</t>
  </si>
  <si>
    <t xml:space="preserve">   社会福利</t>
  </si>
  <si>
    <t xml:space="preserve">救助管理站</t>
  </si>
  <si>
    <t xml:space="preserve">残联</t>
  </si>
  <si>
    <t xml:space="preserve">   残疾人事业</t>
  </si>
  <si>
    <t xml:space="preserve">社保专户</t>
  </si>
  <si>
    <t xml:space="preserve">七、医疗卫生</t>
  </si>
  <si>
    <t xml:space="preserve">   医疗卫生管理事务</t>
  </si>
  <si>
    <t xml:space="preserve">卫生局本级</t>
  </si>
  <si>
    <t xml:space="preserve">墙头卫生院</t>
  </si>
  <si>
    <t xml:space="preserve">清水卫生院</t>
  </si>
  <si>
    <t xml:space="preserve">木瓜卫生院</t>
  </si>
  <si>
    <t xml:space="preserve">古城卫生院</t>
  </si>
  <si>
    <t xml:space="preserve">麻镇卫生院</t>
  </si>
  <si>
    <t xml:space="preserve">三道沟卫生院</t>
  </si>
  <si>
    <t xml:space="preserve">黄甫卫生院</t>
  </si>
  <si>
    <t xml:space="preserve">张家畔卫生院</t>
  </si>
  <si>
    <t xml:space="preserve">老高川卫生院</t>
  </si>
  <si>
    <t xml:space="preserve">   基层医疗卫生机构</t>
  </si>
  <si>
    <t xml:space="preserve">碛塄卫生院</t>
  </si>
  <si>
    <t xml:space="preserve">武家庄卫生院</t>
  </si>
  <si>
    <t xml:space="preserve">赵五家湾卫生院</t>
  </si>
  <si>
    <t xml:space="preserve">高石崖卫生院</t>
  </si>
  <si>
    <t xml:space="preserve">大昌汗卫生院</t>
  </si>
  <si>
    <t xml:space="preserve">哈镇卫生院</t>
  </si>
  <si>
    <t xml:space="preserve">石马川卫生院</t>
  </si>
  <si>
    <t xml:space="preserve">田家寨卫生院</t>
  </si>
  <si>
    <t xml:space="preserve">新民卫生院</t>
  </si>
  <si>
    <t xml:space="preserve">孤山卫生院</t>
  </si>
  <si>
    <t xml:space="preserve">大岔卫生院</t>
  </si>
  <si>
    <t xml:space="preserve">王家墩卫生院</t>
  </si>
  <si>
    <t xml:space="preserve">庙沟门卫生院</t>
  </si>
  <si>
    <t xml:space="preserve">府谷镇卫生院</t>
  </si>
  <si>
    <t xml:space="preserve">海则庙卫生院</t>
  </si>
  <si>
    <t xml:space="preserve">疾病预防控制中心</t>
  </si>
  <si>
    <t xml:space="preserve">妇保站</t>
  </si>
  <si>
    <t xml:space="preserve">地病办</t>
  </si>
  <si>
    <t xml:space="preserve">卫生监督所</t>
  </si>
  <si>
    <t xml:space="preserve">卫校</t>
  </si>
  <si>
    <t xml:space="preserve">县医院</t>
  </si>
  <si>
    <t xml:space="preserve">中医院</t>
  </si>
  <si>
    <t xml:space="preserve">合疗办</t>
  </si>
  <si>
    <t xml:space="preserve">爱卫办</t>
  </si>
  <si>
    <t xml:space="preserve">   医疗保障</t>
  </si>
  <si>
    <t xml:space="preserve">后勤服务公司</t>
  </si>
  <si>
    <t xml:space="preserve">药品采购中心</t>
  </si>
  <si>
    <t xml:space="preserve">其他医疗与计划生育支出</t>
  </si>
  <si>
    <t xml:space="preserve">抽样调查队</t>
  </si>
  <si>
    <t xml:space="preserve">流动办</t>
  </si>
  <si>
    <t xml:space="preserve">干职办</t>
  </si>
  <si>
    <t xml:space="preserve">计划生育服务站</t>
  </si>
  <si>
    <t xml:space="preserve">药监局本级</t>
  </si>
  <si>
    <t xml:space="preserve">食品药品稽查队</t>
  </si>
  <si>
    <t xml:space="preserve">八、节能环保</t>
  </si>
  <si>
    <t xml:space="preserve">   污染防治</t>
  </si>
  <si>
    <t xml:space="preserve">环保局</t>
  </si>
  <si>
    <t xml:space="preserve">九、城乡社区事务</t>
  </si>
  <si>
    <t xml:space="preserve">   城乡社区管理事务</t>
  </si>
  <si>
    <t xml:space="preserve">住建局本级</t>
  </si>
  <si>
    <t xml:space="preserve">住房保障中心</t>
  </si>
  <si>
    <t xml:space="preserve">招标办</t>
  </si>
  <si>
    <t xml:space="preserve">城建监察大队</t>
  </si>
  <si>
    <t xml:space="preserve">房产交易中心</t>
  </si>
  <si>
    <t xml:space="preserve">供热管理站</t>
  </si>
  <si>
    <t xml:space="preserve">   城乡社区公共设施</t>
  </si>
  <si>
    <t xml:space="preserve">质监站</t>
  </si>
  <si>
    <t xml:space="preserve">   城乡社区环境卫生</t>
  </si>
  <si>
    <t xml:space="preserve">城管局本级</t>
  </si>
  <si>
    <t xml:space="preserve">   城乡社区规划与管理</t>
  </si>
  <si>
    <t xml:space="preserve">广场公园管理所</t>
  </si>
  <si>
    <t xml:space="preserve">环卫所</t>
  </si>
  <si>
    <t xml:space="preserve">   其他城乡社区事务</t>
  </si>
  <si>
    <t xml:space="preserve">园林所</t>
  </si>
  <si>
    <t xml:space="preserve">路灯所</t>
  </si>
  <si>
    <t xml:space="preserve">市政所</t>
  </si>
  <si>
    <t xml:space="preserve">市容市貌监察大队</t>
  </si>
  <si>
    <t xml:space="preserve">市场办</t>
  </si>
  <si>
    <t xml:space="preserve">城投集团</t>
  </si>
  <si>
    <t xml:space="preserve">十、农林水事务</t>
  </si>
  <si>
    <t xml:space="preserve">   农业</t>
  </si>
  <si>
    <t xml:space="preserve">涉农专户</t>
  </si>
  <si>
    <t xml:space="preserve">农业局本级</t>
  </si>
  <si>
    <t xml:space="preserve">植保植检站</t>
  </si>
  <si>
    <t xml:space="preserve">农产品质量安全检测中心</t>
  </si>
  <si>
    <t xml:space="preserve">农业技术推广站</t>
  </si>
  <si>
    <t xml:space="preserve">农经站</t>
  </si>
  <si>
    <t xml:space="preserve">农业执法大队</t>
  </si>
  <si>
    <t xml:space="preserve">种子管理站</t>
  </si>
  <si>
    <t xml:space="preserve">农业能源技术推广站</t>
  </si>
  <si>
    <t xml:space="preserve">园艺工作站</t>
  </si>
  <si>
    <t xml:space="preserve">农广校</t>
  </si>
  <si>
    <t xml:space="preserve">农业机械管理站</t>
  </si>
  <si>
    <t xml:space="preserve">农机安全监理站</t>
  </si>
  <si>
    <t xml:space="preserve">木瓜区域站</t>
  </si>
  <si>
    <t xml:space="preserve">清水区域站</t>
  </si>
  <si>
    <t xml:space="preserve">老高川区域站</t>
  </si>
  <si>
    <t xml:space="preserve">新民区域站</t>
  </si>
  <si>
    <t xml:space="preserve">墙头区域站</t>
  </si>
  <si>
    <t xml:space="preserve">府谷镇区域站</t>
  </si>
  <si>
    <t xml:space="preserve">麻镇区域站</t>
  </si>
  <si>
    <t xml:space="preserve">武家庄区域站</t>
  </si>
  <si>
    <t xml:space="preserve">畜牧局本级</t>
  </si>
  <si>
    <t xml:space="preserve">动物卫生监督所</t>
  </si>
  <si>
    <t xml:space="preserve">畜牧技术推广站</t>
  </si>
  <si>
    <t xml:space="preserve">动物疾控中心</t>
  </si>
  <si>
    <t xml:space="preserve">   林业</t>
  </si>
  <si>
    <t xml:space="preserve">草原站</t>
  </si>
  <si>
    <t xml:space="preserve">林业局本级</t>
  </si>
  <si>
    <t xml:space="preserve">林业工作站</t>
  </si>
  <si>
    <t xml:space="preserve">林种站</t>
  </si>
  <si>
    <t xml:space="preserve">林业派出所</t>
  </si>
  <si>
    <t xml:space="preserve">杜松管理站</t>
  </si>
  <si>
    <t xml:space="preserve">   水利</t>
  </si>
  <si>
    <t xml:space="preserve">庙沟门苗圃</t>
  </si>
  <si>
    <t xml:space="preserve">松宏湾林场</t>
  </si>
  <si>
    <t xml:space="preserve">森林防火办</t>
  </si>
  <si>
    <t xml:space="preserve">水保局本级</t>
  </si>
  <si>
    <t xml:space="preserve">河道管理站</t>
  </si>
  <si>
    <t xml:space="preserve">水土保持监督站</t>
  </si>
  <si>
    <t xml:space="preserve">水利水保工作队</t>
  </si>
  <si>
    <t xml:space="preserve">水政水资源管理办公室</t>
  </si>
  <si>
    <t xml:space="preserve">防汛抗旱指挥部</t>
  </si>
  <si>
    <t xml:space="preserve">皇甫川流域治理指挥部</t>
  </si>
  <si>
    <t xml:space="preserve">   扶贫</t>
  </si>
  <si>
    <t xml:space="preserve">扶贫办</t>
  </si>
  <si>
    <t xml:space="preserve">十一、交通运输</t>
  </si>
  <si>
    <t xml:space="preserve">   公路水路运输</t>
  </si>
  <si>
    <t xml:space="preserve">交通局</t>
  </si>
  <si>
    <t xml:space="preserve">农村公路管理站</t>
  </si>
  <si>
    <t xml:space="preserve">运管所</t>
  </si>
  <si>
    <t xml:space="preserve">航管站</t>
  </si>
  <si>
    <t xml:space="preserve">超限站</t>
  </si>
  <si>
    <t xml:space="preserve">十二、资源勘探电力信息等事务</t>
  </si>
  <si>
    <t xml:space="preserve">   资源勘探开发和服务支出</t>
  </si>
  <si>
    <t xml:space="preserve">能源局本级</t>
  </si>
  <si>
    <t xml:space="preserve">煤炭监察大队</t>
  </si>
  <si>
    <t xml:space="preserve">矿山救护队</t>
  </si>
  <si>
    <t xml:space="preserve">服务站</t>
  </si>
  <si>
    <t xml:space="preserve">煤管站</t>
  </si>
  <si>
    <t xml:space="preserve">   安全生产监管</t>
  </si>
  <si>
    <t xml:space="preserve">安监局</t>
  </si>
  <si>
    <t xml:space="preserve">安监大队</t>
  </si>
  <si>
    <t xml:space="preserve">   支持中小企业发展和管理支出</t>
  </si>
  <si>
    <t xml:space="preserve">工业经济局</t>
  </si>
  <si>
    <t xml:space="preserve">中小企业服务中心</t>
  </si>
  <si>
    <t xml:space="preserve">   国有资产监管</t>
  </si>
  <si>
    <t xml:space="preserve">轻工办</t>
  </si>
  <si>
    <t xml:space="preserve">国有局</t>
  </si>
  <si>
    <t xml:space="preserve">十三、商业服务业等事务</t>
  </si>
  <si>
    <t xml:space="preserve">   商业流通事务</t>
  </si>
  <si>
    <t xml:space="preserve">商贸办</t>
  </si>
  <si>
    <t xml:space="preserve">供销社</t>
  </si>
  <si>
    <t xml:space="preserve">十四、金融监管等事务</t>
  </si>
  <si>
    <t xml:space="preserve">   金融部门行政支出</t>
  </si>
  <si>
    <t xml:space="preserve">金融办</t>
  </si>
  <si>
    <t xml:space="preserve">人行</t>
  </si>
  <si>
    <t xml:space="preserve">十五、 国土资源气象等事务</t>
  </si>
  <si>
    <t xml:space="preserve">   国土资源事务</t>
  </si>
  <si>
    <t xml:space="preserve">国土局本级</t>
  </si>
  <si>
    <t xml:space="preserve">地质地籍测绘站</t>
  </si>
  <si>
    <t xml:space="preserve">不动产登记中心</t>
  </si>
  <si>
    <t xml:space="preserve">国土统征储备中心</t>
  </si>
  <si>
    <t xml:space="preserve">地质环境监测站</t>
  </si>
  <si>
    <t xml:space="preserve">国土资源监察大队</t>
  </si>
  <si>
    <t xml:space="preserve">矿管办</t>
  </si>
  <si>
    <t xml:space="preserve">移民办</t>
  </si>
  <si>
    <t xml:space="preserve">气象局</t>
  </si>
  <si>
    <t xml:space="preserve">十六、粮油物资管理事务</t>
  </si>
  <si>
    <t xml:space="preserve">   粮油事务</t>
  </si>
  <si>
    <t xml:space="preserve">粮食局本级</t>
  </si>
  <si>
    <t xml:space="preserve">粮食质监站</t>
  </si>
  <si>
    <t xml:space="preserve">粮食批发市场管理办公室</t>
  </si>
  <si>
    <t xml:space="preserve">盐务局</t>
  </si>
  <si>
    <t xml:space="preserve">县级小计：</t>
  </si>
  <si>
    <t xml:space="preserve">府谷镇本级</t>
  </si>
  <si>
    <t xml:space="preserve">府兴路便民</t>
  </si>
  <si>
    <t xml:space="preserve">河滨路便民</t>
  </si>
  <si>
    <t xml:space="preserve">富昌路</t>
  </si>
  <si>
    <t xml:space="preserve">海则庙</t>
  </si>
  <si>
    <t xml:space="preserve">黄    甫</t>
  </si>
  <si>
    <t xml:space="preserve">清    水</t>
  </si>
  <si>
    <t xml:space="preserve">麻    镇</t>
  </si>
  <si>
    <t xml:space="preserve">墙  头</t>
  </si>
  <si>
    <t xml:space="preserve">古    城</t>
  </si>
  <si>
    <t xml:space="preserve">赵五湾</t>
  </si>
  <si>
    <t xml:space="preserve">哈    镇</t>
  </si>
  <si>
    <t xml:space="preserve">庙沟门</t>
  </si>
  <si>
    <t xml:space="preserve">老高川</t>
  </si>
  <si>
    <t xml:space="preserve">三道沟</t>
  </si>
  <si>
    <t xml:space="preserve">孤    山</t>
  </si>
  <si>
    <t xml:space="preserve">木    瓜</t>
  </si>
  <si>
    <t xml:space="preserve">新  民</t>
  </si>
  <si>
    <t xml:space="preserve">碛    塄</t>
  </si>
  <si>
    <t xml:space="preserve">武家庄</t>
  </si>
  <si>
    <t xml:space="preserve">王家墩</t>
  </si>
  <si>
    <t xml:space="preserve">镇（办事处）小计：</t>
  </si>
  <si>
    <t xml:space="preserve">乡级合计</t>
  </si>
  <si>
    <t xml:space="preserve">县 乡 合 计：</t>
  </si>
  <si>
    <t xml:space="preserve">附表十三</t>
  </si>
  <si>
    <t xml:space="preserve">预算单位预算数合计</t>
  </si>
  <si>
    <t xml:space="preserve">预算单位实际发放数合计</t>
  </si>
  <si>
    <t xml:space="preserve">对个人及家庭补助支出</t>
  </si>
  <si>
    <t xml:space="preserve">对个人及家庭补助支出小计</t>
  </si>
  <si>
    <t xml:space="preserve">计提各项基金</t>
  </si>
  <si>
    <t xml:space="preserve">行政工资、福利支出</t>
  </si>
  <si>
    <t xml:space="preserve">行政工资福利小计</t>
  </si>
  <si>
    <t xml:space="preserve">事业工资、福利支出</t>
  </si>
  <si>
    <t xml:space="preserve">事业工资福利小计</t>
  </si>
  <si>
    <t xml:space="preserve">调资补发</t>
  </si>
  <si>
    <t xml:space="preserve">工资福利合计</t>
  </si>
  <si>
    <t xml:space="preserve">离退休费支出</t>
  </si>
  <si>
    <t xml:space="preserve">离退休小计</t>
  </si>
  <si>
    <t xml:space="preserve">其他对个人和家庭补助支出</t>
  </si>
  <si>
    <t xml:space="preserve">其他对个人家庭支出小计</t>
  </si>
  <si>
    <t xml:space="preserve">行政工资</t>
  </si>
  <si>
    <t xml:space="preserve">行政（津补贴）</t>
  </si>
  <si>
    <t xml:space="preserve">行政（其他）</t>
  </si>
  <si>
    <t xml:space="preserve">事业工资</t>
  </si>
  <si>
    <t xml:space="preserve">事业（津补贴）</t>
  </si>
  <si>
    <t xml:space="preserve">事业（其他）</t>
  </si>
  <si>
    <t xml:space="preserve">退休费</t>
  </si>
  <si>
    <t xml:space="preserve">离退费</t>
  </si>
  <si>
    <t xml:space="preserve">离退休（其他）</t>
  </si>
  <si>
    <t xml:space="preserve">奖励工资</t>
  </si>
  <si>
    <t xml:space="preserve">三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慰问金及困难职工</t>
    </r>
  </si>
  <si>
    <t xml:space="preserve">遗属补助</t>
  </si>
  <si>
    <t xml:space="preserve">六十年代精简人员</t>
  </si>
  <si>
    <t xml:space="preserve">乡镇电影放映人员</t>
  </si>
  <si>
    <t xml:space="preserve">退休人员独生子女补助</t>
  </si>
  <si>
    <t xml:space="preserve">离休人员特需经费、护理费、工资增发</t>
  </si>
  <si>
    <t xml:space="preserve">特殊部门岗位津贴</t>
  </si>
  <si>
    <t xml:space="preserve">其他非常规人员支出</t>
  </si>
  <si>
    <t xml:space="preserve">抚恤埋葬费</t>
  </si>
  <si>
    <t xml:space="preserve">住房公积金个人扣除</t>
  </si>
  <si>
    <t xml:space="preserve">医疗保险财政配套</t>
  </si>
  <si>
    <t xml:space="preserve">养老统筹、职业年金个人扣除</t>
  </si>
  <si>
    <t xml:space="preserve">养老统筹、职业年金财政配套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增一般债券安排方案表</t>
    </r>
  </si>
  <si>
    <t xml:space="preserve">附表十四</t>
  </si>
  <si>
    <t xml:space="preserve">一、区级使用债券资金</t>
  </si>
  <si>
    <t xml:space="preserve">注：年初因省市未确定新增一般债券是否发行，固此表为空表。</t>
  </si>
  <si>
    <t xml:space="preserve">“三公”经费预算财政拨款情况统计表</t>
  </si>
  <si>
    <t xml:space="preserve">附表十五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（万元）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（万元）</t>
    </r>
  </si>
  <si>
    <t xml:space="preserve">较上年增、减</t>
  </si>
  <si>
    <t xml:space="preserve">增、减金额（万元）</t>
  </si>
  <si>
    <t xml:space="preserve">增、减幅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  <si>
    <t xml:space="preserve">注：</t>
  </si>
  <si>
    <r>
      <rPr>
        <sz val="12"/>
        <rFont val="Noto Sans"/>
        <family val="2"/>
      </rPr>
      <t xml:space="preserve">一、按照党中央、国务院有关文件及部门预算管理的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指单位按规定开支的各类公务接待（含外宾接待）支出。       </t>
    </r>
  </si>
  <si>
    <r>
      <rPr>
        <sz val="12"/>
        <rFont val="Noto Sans"/>
        <family val="2"/>
      </rPr>
      <t xml:space="preserve">二、“三公”经费增减变化原因说明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接待费减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万元是因为严格按照中央“八项规定 ”逐年压缩公务接待经费预算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减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万元是因为事业单位公车改革车辆减少。</t>
    </r>
  </si>
  <si>
    <r>
      <rPr>
        <b val="true"/>
        <sz val="18"/>
        <rFont val="Noto Sans"/>
        <family val="2"/>
      </rPr>
      <t xml:space="preserve">府谷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细化到目的预算安排情况说明（二）</t>
    </r>
  </si>
  <si>
    <t xml:space="preserve">注：此说明为表六至表十五的安排情况说明</t>
  </si>
  <si>
    <r>
      <rPr>
        <b val="true"/>
        <sz val="16"/>
        <rFont val="Noto Sans"/>
        <family val="2"/>
      </rPr>
      <t xml:space="preserve">  一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细化到目的预算收支调整情况</t>
    </r>
  </si>
  <si>
    <r>
      <rPr>
        <sz val="16"/>
        <rFont val="仿宋"/>
        <family val="3"/>
        <charset val="134"/>
      </rPr>
      <t xml:space="preserve">    2019</t>
    </r>
    <r>
      <rPr>
        <sz val="16"/>
        <rFont val="Noto Sans"/>
        <family val="2"/>
      </rPr>
      <t xml:space="preserve">年年初收支计划已在人代会上做过审议，原总收入计划</t>
    </r>
    <r>
      <rPr>
        <sz val="16"/>
        <rFont val="仿宋"/>
        <family val="3"/>
        <charset val="134"/>
      </rPr>
      <t xml:space="preserve">148</t>
    </r>
    <r>
      <rPr>
        <sz val="16"/>
        <rFont val="Noto Sans"/>
        <family val="2"/>
      </rPr>
      <t xml:space="preserve">亿元，地方财政收入计划</t>
    </r>
    <r>
      <rPr>
        <sz val="16"/>
        <rFont val="仿宋"/>
        <family val="3"/>
        <charset val="134"/>
      </rPr>
      <t xml:space="preserve">38</t>
    </r>
    <r>
      <rPr>
        <sz val="16"/>
        <rFont val="Noto Sans"/>
        <family val="2"/>
      </rPr>
      <t xml:space="preserve">亿元。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份之后，减税降费政策全面落地、煤炭企业大面积停产、火烧区、煤层深陷区治理全面停止、资源型县区结构性减收等综合因素，经全面评估、测算，总收入任务调整为</t>
    </r>
    <r>
      <rPr>
        <sz val="16"/>
        <rFont val="仿宋"/>
        <family val="3"/>
        <charset val="134"/>
      </rPr>
      <t xml:space="preserve">135</t>
    </r>
    <r>
      <rPr>
        <sz val="16"/>
        <rFont val="Noto Sans"/>
        <family val="2"/>
      </rPr>
      <t xml:space="preserve">亿元，地方财政收入任务调整为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亿元；县级综合财力由原来的</t>
    </r>
    <r>
      <rPr>
        <sz val="16"/>
        <rFont val="仿宋"/>
        <family val="3"/>
        <charset val="134"/>
      </rPr>
      <t xml:space="preserve">42.1</t>
    </r>
    <r>
      <rPr>
        <sz val="16"/>
        <rFont val="Noto Sans"/>
        <family val="2"/>
      </rPr>
      <t xml:space="preserve">亿元调整为</t>
    </r>
    <r>
      <rPr>
        <sz val="16"/>
        <rFont val="仿宋"/>
        <family val="3"/>
        <charset val="134"/>
      </rPr>
      <t xml:space="preserve">39.1</t>
    </r>
    <r>
      <rPr>
        <sz val="16"/>
        <rFont val="Noto Sans"/>
        <family val="2"/>
      </rPr>
      <t xml:space="preserve">亿元，财力调减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亿元，对应各项支出调减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亿元。主要对公务费（公用经费）和专项支出进行了调减，未安排赤字，年初预算实现收支平衡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安排原则、标准、口径</t>
    </r>
  </si>
  <si>
    <r>
      <rPr>
        <sz val="16"/>
        <rFont val="仿宋"/>
        <family val="3"/>
        <charset val="134"/>
      </rPr>
      <t xml:space="preserve">     1</t>
    </r>
    <r>
      <rPr>
        <sz val="16"/>
        <rFont val="Noto Sans"/>
        <family val="2"/>
      </rPr>
      <t xml:space="preserve">、人员经费方面：除常规预算外，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调资晋级、困难职工补助、离退休人员春节慰问金列入了年初预算；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公益性岗位及见习人员补助、城镇社区专职人员补助、大学生村官工资补贴县级配套、社保类人员补贴、教育系统六类地区绩效考核、村干部工资补助等支出统一列入了年初人员经费预算。与往年相比变化因素为新增了养老金、职业年金财政配套部分，新增支出</t>
    </r>
    <r>
      <rPr>
        <sz val="16"/>
        <rFont val="仿宋"/>
        <family val="3"/>
        <charset val="134"/>
      </rPr>
      <t xml:space="preserve">1.82</t>
    </r>
    <r>
      <rPr>
        <sz val="16"/>
        <rFont val="Noto Sans"/>
        <family val="2"/>
      </rPr>
      <t xml:space="preserve">亿元。人员支出总计</t>
    </r>
    <r>
      <rPr>
        <sz val="16"/>
        <rFont val="仿宋"/>
        <family val="3"/>
        <charset val="134"/>
      </rPr>
      <t xml:space="preserve">15.46</t>
    </r>
    <r>
      <rPr>
        <sz val="16"/>
        <rFont val="Noto Sans"/>
        <family val="2"/>
      </rPr>
      <t xml:space="preserve">亿元。</t>
    </r>
  </si>
  <si>
    <r>
      <rPr>
        <sz val="16"/>
        <rFont val="仿宋"/>
        <family val="3"/>
        <charset val="134"/>
      </rPr>
      <t xml:space="preserve">     2</t>
    </r>
    <r>
      <rPr>
        <sz val="16"/>
        <rFont val="Noto Sans"/>
        <family val="2"/>
      </rPr>
      <t xml:space="preserve">、公务费（公用经费）方面：公用经费按照往年定员定额标准体系计算。具体标准为：五大班子</t>
    </r>
    <r>
      <rPr>
        <sz val="16"/>
        <rFont val="仿宋"/>
        <family val="3"/>
        <charset val="134"/>
      </rPr>
      <t xml:space="preserve">2.5</t>
    </r>
    <r>
      <rPr>
        <sz val="16"/>
        <rFont val="Noto Sans"/>
        <family val="2"/>
      </rPr>
      <t xml:space="preserve">万元，行政单位</t>
    </r>
    <r>
      <rPr>
        <sz val="16"/>
        <rFont val="仿宋"/>
        <family val="3"/>
        <charset val="134"/>
      </rPr>
      <t xml:space="preserve">1.5</t>
    </r>
    <r>
      <rPr>
        <sz val="16"/>
        <rFont val="Noto Sans"/>
        <family val="2"/>
      </rPr>
      <t xml:space="preserve">万元，直属机构和参公单位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元，事业单位</t>
    </r>
    <r>
      <rPr>
        <sz val="16"/>
        <rFont val="仿宋"/>
        <family val="3"/>
        <charset val="134"/>
      </rPr>
      <t xml:space="preserve">7000</t>
    </r>
    <r>
      <rPr>
        <sz val="16"/>
        <rFont val="Noto Sans"/>
        <family val="2"/>
      </rPr>
      <t xml:space="preserve">元，公安编制正式干警</t>
    </r>
    <r>
      <rPr>
        <sz val="16"/>
        <rFont val="仿宋"/>
        <family val="3"/>
        <charset val="134"/>
      </rPr>
      <t xml:space="preserve">4.5</t>
    </r>
    <r>
      <rPr>
        <sz val="16"/>
        <rFont val="Noto Sans"/>
        <family val="2"/>
      </rPr>
      <t xml:space="preserve">万元，协警、辅警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元，交警编制正式干警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元，协警、辅警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元，司法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元，消防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万元；按照中省市要求，行政机关和全额拨款事业单位公用经费一律压减</t>
    </r>
    <r>
      <rPr>
        <sz val="16"/>
        <rFont val="仿宋"/>
        <family val="3"/>
        <charset val="134"/>
      </rPr>
      <t xml:space="preserve">5%</t>
    </r>
    <r>
      <rPr>
        <sz val="16"/>
        <rFont val="Noto Sans"/>
        <family val="2"/>
      </rPr>
      <t xml:space="preserve">，压减支出</t>
    </r>
    <r>
      <rPr>
        <sz val="16"/>
        <rFont val="仿宋"/>
        <family val="3"/>
        <charset val="134"/>
      </rPr>
      <t xml:space="preserve">553</t>
    </r>
    <r>
      <rPr>
        <sz val="16"/>
        <rFont val="Noto Sans"/>
        <family val="2"/>
      </rPr>
      <t xml:space="preserve">万元，实际安排公务费（公用经费）</t>
    </r>
    <r>
      <rPr>
        <sz val="16"/>
        <rFont val="仿宋"/>
        <family val="3"/>
        <charset val="134"/>
      </rPr>
      <t xml:space="preserve">11033</t>
    </r>
    <r>
      <rPr>
        <sz val="16"/>
        <rFont val="Noto Sans"/>
        <family val="2"/>
      </rPr>
      <t xml:space="preserve">万元。年终决算公务费（公用经费）不结余不结转，用于调剂平衡年度预算。</t>
    </r>
  </si>
  <si>
    <r>
      <rPr>
        <sz val="16"/>
        <rFont val="仿宋"/>
        <family val="3"/>
        <charset val="134"/>
      </rPr>
      <t xml:space="preserve">     3</t>
    </r>
    <r>
      <rPr>
        <sz val="16"/>
        <rFont val="Noto Sans"/>
        <family val="2"/>
      </rPr>
      <t xml:space="preserve">、乡镇财力补助方面：按照往年基数安排各镇（便民服务中心）财力补助</t>
    </r>
    <r>
      <rPr>
        <sz val="16"/>
        <rFont val="仿宋"/>
        <family val="3"/>
        <charset val="134"/>
      </rPr>
      <t xml:space="preserve">1170</t>
    </r>
    <r>
      <rPr>
        <sz val="16"/>
        <rFont val="Noto Sans"/>
        <family val="2"/>
      </rPr>
      <t xml:space="preserve">万元；按照信访联席会议纪要安排计生临时人员补助</t>
    </r>
    <r>
      <rPr>
        <sz val="16"/>
        <rFont val="仿宋"/>
        <family val="3"/>
        <charset val="134"/>
      </rPr>
      <t xml:space="preserve">150</t>
    </r>
    <r>
      <rPr>
        <sz val="16"/>
        <rFont val="Noto Sans"/>
        <family val="2"/>
      </rPr>
      <t xml:space="preserve">万元；按照县委要求安排乡镇党建工作经费</t>
    </r>
    <r>
      <rPr>
        <sz val="16"/>
        <rFont val="仿宋"/>
        <family val="3"/>
        <charset val="134"/>
      </rPr>
      <t xml:space="preserve">120</t>
    </r>
    <r>
      <rPr>
        <sz val="16"/>
        <rFont val="Noto Sans"/>
        <family val="2"/>
      </rPr>
      <t xml:space="preserve">万元；安排乡镇团委工作经费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万元。共计安排乡镇财力补助</t>
    </r>
    <r>
      <rPr>
        <sz val="16"/>
        <rFont val="仿宋"/>
        <family val="3"/>
        <charset val="134"/>
      </rPr>
      <t xml:space="preserve">1463</t>
    </r>
    <r>
      <rPr>
        <sz val="16"/>
        <rFont val="Noto Sans"/>
        <family val="2"/>
      </rPr>
      <t xml:space="preserve">万元。扣除部分乡镇封山禁牧方面市林业局扣款</t>
    </r>
    <r>
      <rPr>
        <sz val="16"/>
        <rFont val="仿宋"/>
        <family val="3"/>
        <charset val="134"/>
      </rPr>
      <t xml:space="preserve">328.5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 4</t>
    </r>
    <r>
      <rPr>
        <sz val="16"/>
        <rFont val="Noto Sans"/>
        <family val="2"/>
      </rPr>
      <t xml:space="preserve">、办公用房租赁费方面：根据各单位报回的租赁报告及合同，由国有资产管理局到各单位实地调查与核实，将现公有房屋进行调配解决后，部分单位房租费按照往年发生额列入预算，安排支出</t>
    </r>
    <r>
      <rPr>
        <sz val="16"/>
        <rFont val="仿宋"/>
        <family val="3"/>
        <charset val="134"/>
      </rPr>
      <t xml:space="preserve">928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 5</t>
    </r>
    <r>
      <rPr>
        <sz val="16"/>
        <rFont val="Noto Sans"/>
        <family val="2"/>
      </rPr>
      <t xml:space="preserve">、车辆购置和运行经费安排方面：根据公车办公车改革后核定的车辆编制数，区分公务用车、工具车、执法车、特种车类型，车辆运行执行标准为：保留车辆的四大班子每车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万元，一般单位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部分二级单位和基层站所每车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元，工具车、执法车、特种车每车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元；涉及公车参改的事业单位在车补政策未确定之前，按照往年总量不增的基数上预留（不包括公检法司），预留支出</t>
    </r>
    <r>
      <rPr>
        <sz val="16"/>
        <rFont val="仿宋"/>
        <family val="3"/>
        <charset val="134"/>
      </rPr>
      <t xml:space="preserve">1100</t>
    </r>
    <r>
      <rPr>
        <sz val="16"/>
        <rFont val="Noto Sans"/>
        <family val="2"/>
      </rPr>
      <t xml:space="preserve">万元。涉及乡镇和公车办车辆老化更新方面进行了预留，安排了车辆购置更新经费</t>
    </r>
    <r>
      <rPr>
        <sz val="16"/>
        <rFont val="仿宋"/>
        <family val="3"/>
        <charset val="134"/>
      </rPr>
      <t xml:space="preserve">2000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 6</t>
    </r>
    <r>
      <rPr>
        <sz val="16"/>
        <rFont val="Noto Sans"/>
        <family val="2"/>
      </rPr>
      <t xml:space="preserve">、征收机构保障经费方面：安排县税务局、市税务二分局、县财政局征收保障经费</t>
    </r>
    <r>
      <rPr>
        <sz val="16"/>
        <rFont val="仿宋"/>
        <family val="3"/>
        <charset val="134"/>
      </rPr>
      <t xml:space="preserve">1405</t>
    </r>
    <r>
      <rPr>
        <sz val="16"/>
        <rFont val="Noto Sans"/>
        <family val="2"/>
      </rPr>
      <t xml:space="preserve">万元；其中：县财政局较上年压减</t>
    </r>
    <r>
      <rPr>
        <sz val="16"/>
        <rFont val="仿宋"/>
        <family val="3"/>
        <charset val="134"/>
      </rPr>
      <t xml:space="preserve">20%</t>
    </r>
    <r>
      <rPr>
        <sz val="16"/>
        <rFont val="Noto Sans"/>
        <family val="2"/>
      </rPr>
      <t xml:space="preserve">。</t>
    </r>
  </si>
  <si>
    <r>
      <rPr>
        <sz val="16"/>
        <rFont val="仿宋"/>
        <family val="3"/>
        <charset val="134"/>
      </rPr>
      <t xml:space="preserve">     7</t>
    </r>
    <r>
      <rPr>
        <sz val="16"/>
        <rFont val="Noto Sans"/>
        <family val="2"/>
      </rPr>
      <t xml:space="preserve">、政策补贴类资金方面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政策补贴类资金财政审核需安排</t>
    </r>
    <r>
      <rPr>
        <sz val="16"/>
        <rFont val="仿宋"/>
        <family val="3"/>
        <charset val="134"/>
      </rPr>
      <t xml:space="preserve">45550</t>
    </r>
    <r>
      <rPr>
        <sz val="16"/>
        <rFont val="Noto Sans"/>
        <family val="2"/>
      </rPr>
      <t xml:space="preserve">万元，调剂往年结余</t>
    </r>
    <r>
      <rPr>
        <sz val="16"/>
        <rFont val="仿宋"/>
        <family val="3"/>
        <charset val="134"/>
      </rPr>
      <t xml:space="preserve">1531.63</t>
    </r>
    <r>
      <rPr>
        <sz val="16"/>
        <rFont val="Noto Sans"/>
        <family val="2"/>
      </rPr>
      <t xml:space="preserve">万元，安排支出</t>
    </r>
    <r>
      <rPr>
        <sz val="16"/>
        <rFont val="仿宋"/>
        <family val="3"/>
        <charset val="134"/>
      </rPr>
      <t xml:space="preserve">44019</t>
    </r>
    <r>
      <rPr>
        <sz val="16"/>
        <rFont val="Noto Sans"/>
        <family val="2"/>
      </rPr>
      <t xml:space="preserve">万元，其中人员工资类支出</t>
    </r>
    <r>
      <rPr>
        <sz val="16"/>
        <rFont val="仿宋"/>
        <family val="3"/>
        <charset val="134"/>
      </rPr>
      <t xml:space="preserve">14176</t>
    </r>
    <r>
      <rPr>
        <sz val="16"/>
        <rFont val="Noto Sans"/>
        <family val="2"/>
      </rPr>
      <t xml:space="preserve">万元，项目配套支出</t>
    </r>
    <r>
      <rPr>
        <sz val="16"/>
        <rFont val="仿宋"/>
        <family val="3"/>
        <charset val="134"/>
      </rPr>
      <t xml:space="preserve">29844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、债务清欠和债务化解支出方面：安排债务清欠和债务置换债券还本付息支出</t>
    </r>
    <r>
      <rPr>
        <sz val="16"/>
        <rFont val="仿宋"/>
        <family val="3"/>
        <charset val="134"/>
      </rPr>
      <t xml:space="preserve">28000</t>
    </r>
    <r>
      <rPr>
        <sz val="16"/>
        <rFont val="Noto Sans"/>
        <family val="2"/>
      </rPr>
      <t xml:space="preserve">万元，春节前已安排隐性债务清欠支出</t>
    </r>
    <r>
      <rPr>
        <sz val="16"/>
        <rFont val="仿宋"/>
        <family val="3"/>
        <charset val="134"/>
      </rPr>
      <t xml:space="preserve">8553</t>
    </r>
    <r>
      <rPr>
        <sz val="16"/>
        <rFont val="Noto Sans"/>
        <family val="2"/>
      </rPr>
      <t xml:space="preserve">万元，安排置换债券还本付息以及其他债务化解支出</t>
    </r>
    <r>
      <rPr>
        <sz val="16"/>
        <rFont val="仿宋"/>
        <family val="3"/>
        <charset val="134"/>
      </rPr>
      <t xml:space="preserve">19447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、专项支出方面：县政府常务会议纪要等安排的专项支出共计</t>
    </r>
    <r>
      <rPr>
        <sz val="16"/>
        <rFont val="仿宋"/>
        <family val="3"/>
        <charset val="134"/>
      </rPr>
      <t xml:space="preserve">40594</t>
    </r>
    <r>
      <rPr>
        <sz val="16"/>
        <rFont val="Noto Sans"/>
        <family val="2"/>
      </rPr>
      <t xml:space="preserve">万元，根据财政体制改革和收支调减因素，对各单位申请的专项资金进行了整合、归并、清理和大幅核减，对政策性很强的专项进行了部分安排，安排支出</t>
    </r>
    <r>
      <rPr>
        <sz val="16"/>
        <rFont val="仿宋"/>
        <family val="3"/>
        <charset val="134"/>
      </rPr>
      <t xml:space="preserve">21727</t>
    </r>
    <r>
      <rPr>
        <sz val="16"/>
        <rFont val="Noto Sans"/>
        <family val="2"/>
      </rPr>
      <t xml:space="preserve">万元，核减压缩</t>
    </r>
    <r>
      <rPr>
        <sz val="16"/>
        <rFont val="仿宋"/>
        <family val="3"/>
        <charset val="134"/>
      </rPr>
      <t xml:space="preserve">18867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、重大项目建设财政配套资金方面： 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国民经济和社会发展项目县级配套</t>
    </r>
    <r>
      <rPr>
        <sz val="16"/>
        <rFont val="仿宋"/>
        <family val="3"/>
        <charset val="134"/>
      </rPr>
      <t xml:space="preserve">61497</t>
    </r>
    <r>
      <rPr>
        <sz val="16"/>
        <rFont val="Noto Sans"/>
        <family val="2"/>
      </rPr>
      <t xml:space="preserve">万元全部安排，将根据项目实施进度拔付。</t>
    </r>
  </si>
  <si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、教育费附加专收专支方面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教育费附加计划收入</t>
    </r>
    <r>
      <rPr>
        <sz val="16"/>
        <rFont val="仿宋"/>
        <family val="3"/>
        <charset val="134"/>
      </rPr>
      <t xml:space="preserve">17500</t>
    </r>
    <r>
      <rPr>
        <sz val="16"/>
        <rFont val="Noto Sans"/>
        <family val="2"/>
      </rPr>
      <t xml:space="preserve">万元，上年结余</t>
    </r>
    <r>
      <rPr>
        <sz val="16"/>
        <rFont val="仿宋"/>
        <family val="3"/>
        <charset val="134"/>
      </rPr>
      <t xml:space="preserve">1181</t>
    </r>
    <r>
      <rPr>
        <sz val="16"/>
        <rFont val="Noto Sans"/>
        <family val="2"/>
      </rPr>
      <t xml:space="preserve">万元，可安排财力</t>
    </r>
    <r>
      <rPr>
        <sz val="16"/>
        <rFont val="仿宋"/>
        <family val="3"/>
        <charset val="134"/>
      </rPr>
      <t xml:space="preserve">18681</t>
    </r>
    <r>
      <rPr>
        <sz val="16"/>
        <rFont val="Noto Sans"/>
        <family val="2"/>
      </rPr>
      <t xml:space="preserve">万元；全部安排为教育专项支出，安排</t>
    </r>
    <r>
      <rPr>
        <sz val="16"/>
        <rFont val="仿宋"/>
        <family val="3"/>
        <charset val="134"/>
      </rPr>
      <t xml:space="preserve">18169</t>
    </r>
    <r>
      <rPr>
        <sz val="16"/>
        <rFont val="Noto Sans"/>
        <family val="2"/>
      </rPr>
      <t xml:space="preserve">万元，结余</t>
    </r>
    <r>
      <rPr>
        <sz val="16"/>
        <rFont val="仿宋"/>
        <family val="3"/>
        <charset val="134"/>
      </rPr>
      <t xml:space="preserve">512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、预留经费和预备费方面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预留政策性调资</t>
    </r>
    <r>
      <rPr>
        <sz val="16"/>
        <rFont val="仿宋"/>
        <family val="3"/>
        <charset val="134"/>
      </rPr>
      <t xml:space="preserve">5000</t>
    </r>
    <r>
      <rPr>
        <sz val="16"/>
        <rFont val="Noto Sans"/>
        <family val="2"/>
      </rPr>
      <t xml:space="preserve">万元、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考核奖励</t>
    </r>
    <r>
      <rPr>
        <sz val="16"/>
        <rFont val="仿宋"/>
        <family val="3"/>
        <charset val="134"/>
      </rPr>
      <t xml:space="preserve">20000</t>
    </r>
    <r>
      <rPr>
        <sz val="16"/>
        <rFont val="Noto Sans"/>
        <family val="2"/>
      </rPr>
      <t xml:space="preserve">万元、专家站工作经费</t>
    </r>
    <r>
      <rPr>
        <sz val="16"/>
        <rFont val="仿宋"/>
        <family val="3"/>
        <charset val="134"/>
      </rPr>
      <t xml:space="preserve">3000</t>
    </r>
    <r>
      <rPr>
        <sz val="16"/>
        <rFont val="Noto Sans"/>
        <family val="2"/>
      </rPr>
      <t xml:space="preserve">万元、预留经费和预备费</t>
    </r>
    <r>
      <rPr>
        <sz val="16"/>
        <rFont val="仿宋"/>
        <family val="3"/>
        <charset val="134"/>
      </rPr>
      <t xml:space="preserve">7000</t>
    </r>
    <r>
      <rPr>
        <sz val="16"/>
        <rFont val="Noto Sans"/>
        <family val="2"/>
      </rPr>
      <t xml:space="preserve">万元（财力的</t>
    </r>
    <r>
      <rPr>
        <sz val="16"/>
        <rFont val="仿宋"/>
        <family val="3"/>
        <charset val="134"/>
      </rPr>
      <t xml:space="preserve">2%</t>
    </r>
    <r>
      <rPr>
        <sz val="16"/>
        <rFont val="Noto Sans"/>
        <family val="2"/>
      </rPr>
      <t xml:space="preserve">）；共计预留</t>
    </r>
    <r>
      <rPr>
        <sz val="16"/>
        <rFont val="仿宋"/>
        <family val="3"/>
        <charset val="134"/>
      </rPr>
      <t xml:space="preserve">35000</t>
    </r>
    <r>
      <rPr>
        <sz val="16"/>
        <rFont val="Noto Sans"/>
        <family val="2"/>
      </rPr>
      <t xml:space="preserve">万元。</t>
    </r>
  </si>
  <si>
    <t xml:space="preserve">    三、一般预算收支安排和平衡情况</t>
  </si>
  <si>
    <r>
      <rPr>
        <sz val="16"/>
        <rFont val="仿宋"/>
        <family val="3"/>
        <charset val="134"/>
      </rPr>
      <t xml:space="preserve">    2019</t>
    </r>
    <r>
      <rPr>
        <sz val="16"/>
        <rFont val="Noto Sans"/>
        <family val="2"/>
      </rPr>
      <t xml:space="preserve">年全县财政总收入安排</t>
    </r>
    <r>
      <rPr>
        <sz val="16"/>
        <rFont val="仿宋"/>
        <family val="3"/>
        <charset val="134"/>
      </rPr>
      <t xml:space="preserve">135</t>
    </r>
    <r>
      <rPr>
        <sz val="16"/>
        <rFont val="Noto Sans"/>
        <family val="2"/>
      </rPr>
      <t xml:space="preserve">亿元，较上年增长</t>
    </r>
    <r>
      <rPr>
        <sz val="16"/>
        <rFont val="仿宋"/>
        <family val="3"/>
        <charset val="134"/>
      </rPr>
      <t xml:space="preserve">4.7%</t>
    </r>
    <r>
      <rPr>
        <sz val="16"/>
        <rFont val="Noto Sans"/>
        <family val="2"/>
      </rPr>
      <t xml:space="preserve">，增加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亿元；地方一般预算收入安排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亿元，较上年增长</t>
    </r>
    <r>
      <rPr>
        <sz val="16"/>
        <rFont val="仿宋"/>
        <family val="3"/>
        <charset val="134"/>
      </rPr>
      <t xml:space="preserve">8%</t>
    </r>
    <r>
      <rPr>
        <sz val="16"/>
        <rFont val="Noto Sans"/>
        <family val="2"/>
      </rPr>
      <t xml:space="preserve">，增加</t>
    </r>
    <r>
      <rPr>
        <sz val="16"/>
        <rFont val="仿宋"/>
        <family val="3"/>
        <charset val="134"/>
      </rPr>
      <t xml:space="preserve">2.6</t>
    </r>
    <r>
      <rPr>
        <sz val="16"/>
        <rFont val="Noto Sans"/>
        <family val="2"/>
      </rPr>
      <t xml:space="preserve">亿元。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综合财力</t>
    </r>
    <r>
      <rPr>
        <sz val="16"/>
        <rFont val="仿宋"/>
        <family val="3"/>
        <charset val="134"/>
      </rPr>
      <t xml:space="preserve">36.48</t>
    </r>
    <r>
      <rPr>
        <sz val="16"/>
        <rFont val="Noto Sans"/>
        <family val="2"/>
      </rPr>
      <t xml:space="preserve">亿元。一般预算可安排财力</t>
    </r>
    <r>
      <rPr>
        <sz val="16"/>
        <rFont val="仿宋"/>
        <family val="3"/>
        <charset val="134"/>
      </rPr>
      <t xml:space="preserve">34.86</t>
    </r>
    <r>
      <rPr>
        <sz val="16"/>
        <rFont val="Noto Sans"/>
        <family val="2"/>
      </rPr>
      <t xml:space="preserve">亿元。财力构成：本年一般预算收入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亿元；加：上年结余</t>
    </r>
    <r>
      <rPr>
        <sz val="16"/>
        <rFont val="仿宋"/>
        <family val="3"/>
        <charset val="134"/>
      </rPr>
      <t xml:space="preserve">0.17</t>
    </r>
    <r>
      <rPr>
        <sz val="16"/>
        <rFont val="Noto Sans"/>
        <family val="2"/>
      </rPr>
      <t xml:space="preserve">亿元；加：上级补助收入</t>
    </r>
    <r>
      <rPr>
        <sz val="16"/>
        <rFont val="仿宋"/>
        <family val="3"/>
        <charset val="134"/>
      </rPr>
      <t xml:space="preserve">1.94</t>
    </r>
    <r>
      <rPr>
        <sz val="16"/>
        <rFont val="Noto Sans"/>
        <family val="2"/>
      </rPr>
      <t xml:space="preserve">亿元；减：专收专支及上缴支出</t>
    </r>
    <r>
      <rPr>
        <sz val="16"/>
        <rFont val="仿宋"/>
        <family val="3"/>
        <charset val="134"/>
      </rPr>
      <t xml:space="preserve">2.25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;</t>
    </r>
    <r>
      <rPr>
        <sz val="16"/>
        <rFont val="Noto Sans"/>
        <family val="2"/>
      </rPr>
      <t xml:space="preserve">安排支出</t>
    </r>
    <r>
      <rPr>
        <sz val="16"/>
        <rFont val="仿宋"/>
        <family val="3"/>
        <charset val="134"/>
      </rPr>
      <t xml:space="preserve">34.86</t>
    </r>
    <r>
      <rPr>
        <sz val="16"/>
        <rFont val="Noto Sans"/>
        <family val="2"/>
      </rPr>
      <t xml:space="preserve">亿元，年初一般公共预算财力结余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万元。</t>
    </r>
  </si>
  <si>
    <t xml:space="preserve">    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执行情况表</t>
    </r>
  </si>
  <si>
    <t xml:space="preserve">附表十六</t>
  </si>
  <si>
    <t xml:space="preserve">项      目</t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预计执行数比上年</t>
    </r>
    <r>
      <rPr>
        <b val="true"/>
        <sz val="11"/>
        <rFont val="仿宋_GB2312"/>
        <family val="3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水土保持补偿费收入</t>
  </si>
  <si>
    <t xml:space="preserve">四、其他政府性基金收入</t>
  </si>
  <si>
    <t xml:space="preserve">收 入 合 计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执行情况表</t>
    </r>
  </si>
  <si>
    <t xml:space="preserve">附表十七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预计执行数比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商业服务业等支出</t>
  </si>
  <si>
    <t xml:space="preserve">六、其他支出</t>
  </si>
  <si>
    <t xml:space="preserve">七、债务付息支出</t>
  </si>
  <si>
    <t xml:space="preserve">八、债务发行费支出</t>
  </si>
  <si>
    <t xml:space="preserve">支 出 合 计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上级补助情况表</t>
    </r>
  </si>
  <si>
    <t xml:space="preserve">附表十八</t>
  </si>
  <si>
    <t xml:space="preserve">备  注</t>
  </si>
  <si>
    <t xml:space="preserve">一、文化体育与传媒</t>
  </si>
  <si>
    <t xml:space="preserve">体彩公益金补助</t>
  </si>
  <si>
    <t xml:space="preserve">二、社会保障和就业</t>
  </si>
  <si>
    <t xml:space="preserve">福彩公益金补助</t>
  </si>
  <si>
    <t xml:space="preserve">三、节能环保</t>
  </si>
  <si>
    <t xml:space="preserve">四、城乡社区</t>
  </si>
  <si>
    <t xml:space="preserve">五、农林水</t>
  </si>
  <si>
    <t xml:space="preserve">水库移民后期扶持基金</t>
  </si>
  <si>
    <t xml:space="preserve">六、交通运输</t>
  </si>
  <si>
    <t xml:space="preserve">七、资源勘探信息等</t>
  </si>
  <si>
    <t xml:space="preserve">七、商业服务业</t>
  </si>
  <si>
    <t xml:space="preserve">八、其他</t>
  </si>
  <si>
    <t xml:space="preserve">合   计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附表十九</t>
  </si>
  <si>
    <t xml:space="preserve">专项债务限额</t>
  </si>
  <si>
    <t xml:space="preserve">专项债务余额</t>
  </si>
  <si>
    <t xml:space="preserve">县本级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债务余额情况表</t>
    </r>
  </si>
  <si>
    <t xml:space="preserve">附表二十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Noto Sans"/>
        <family val="2"/>
      </rPr>
      <t xml:space="preserve">府谷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细化到目的预算安排情况说明（三）</t>
    </r>
  </si>
  <si>
    <t xml:space="preserve">注：此说明为表十六至表十八的安排情况说明</t>
  </si>
  <si>
    <t xml:space="preserve">    （一）政府性基金收入完成情况</t>
  </si>
  <si>
    <r>
      <rPr>
        <sz val="16"/>
        <rFont val="仿宋"/>
        <family val="3"/>
        <charset val="134"/>
      </rPr>
      <t xml:space="preserve">     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, </t>
    </r>
    <r>
      <rPr>
        <sz val="16"/>
        <rFont val="Noto Sans"/>
        <family val="2"/>
      </rPr>
      <t xml:space="preserve">政府性基金收入完成</t>
    </r>
    <r>
      <rPr>
        <sz val="16"/>
        <rFont val="仿宋"/>
        <family val="3"/>
        <charset val="134"/>
      </rPr>
      <t xml:space="preserve">2.5</t>
    </r>
    <r>
      <rPr>
        <sz val="16"/>
        <rFont val="Noto Sans"/>
        <family val="2"/>
      </rPr>
      <t xml:space="preserve">亿元，完成年初预算</t>
    </r>
    <r>
      <rPr>
        <sz val="16"/>
        <rFont val="仿宋"/>
        <family val="3"/>
        <charset val="134"/>
      </rPr>
      <t xml:space="preserve">1.17</t>
    </r>
    <r>
      <rPr>
        <sz val="16"/>
        <rFont val="Noto Sans"/>
        <family val="2"/>
      </rPr>
      <t xml:space="preserve">亿元的</t>
    </r>
    <r>
      <rPr>
        <sz val="16"/>
        <rFont val="仿宋"/>
        <family val="3"/>
        <charset val="134"/>
      </rPr>
      <t xml:space="preserve">213.7%</t>
    </r>
    <r>
      <rPr>
        <sz val="16"/>
        <rFont val="Noto Sans"/>
        <family val="2"/>
      </rPr>
      <t xml:space="preserve">，超收</t>
    </r>
    <r>
      <rPr>
        <sz val="16"/>
        <rFont val="仿宋"/>
        <family val="3"/>
        <charset val="134"/>
      </rPr>
      <t xml:space="preserve">1.33</t>
    </r>
    <r>
      <rPr>
        <sz val="16"/>
        <rFont val="Noto Sans"/>
        <family val="2"/>
      </rPr>
      <t xml:space="preserve">亿元，较上年增长</t>
    </r>
    <r>
      <rPr>
        <sz val="16"/>
        <rFont val="仿宋"/>
        <family val="3"/>
        <charset val="134"/>
      </rPr>
      <t xml:space="preserve">31.73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分项目完成情况是：</t>
    </r>
    <r>
      <rPr>
        <sz val="16"/>
        <rFont val="Noto Sans"/>
        <family val="2"/>
      </rPr>
      <t xml:space="preserve">国有土地使用权出让价款收入</t>
    </r>
    <r>
      <rPr>
        <sz val="16"/>
        <rFont val="仿宋"/>
        <family val="3"/>
        <charset val="134"/>
      </rPr>
      <t xml:space="preserve">2.46</t>
    </r>
    <r>
      <rPr>
        <sz val="16"/>
        <rFont val="Noto Sans"/>
        <family val="2"/>
      </rPr>
      <t xml:space="preserve">亿元（含企业垫付成本），增长</t>
    </r>
    <r>
      <rPr>
        <sz val="16"/>
        <rFont val="仿宋"/>
        <family val="3"/>
        <charset val="134"/>
      </rPr>
      <t xml:space="preserve">30.45%</t>
    </r>
    <r>
      <rPr>
        <sz val="16"/>
        <rFont val="Noto Sans"/>
        <family val="2"/>
      </rPr>
      <t xml:space="preserve">；城市配套费</t>
    </r>
    <r>
      <rPr>
        <sz val="16"/>
        <rFont val="仿宋"/>
        <family val="3"/>
        <charset val="134"/>
      </rPr>
      <t xml:space="preserve">418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211.94%</t>
    </r>
    <r>
      <rPr>
        <sz val="16"/>
        <rFont val="Noto Sans"/>
        <family val="2"/>
      </rPr>
      <t xml:space="preserve">。</t>
    </r>
  </si>
  <si>
    <t xml:space="preserve">    （二）政府性基金支出完成情况</t>
  </si>
  <si>
    <r>
      <rPr>
        <sz val="16"/>
        <rFont val="仿宋"/>
        <family val="3"/>
        <charset val="134"/>
      </rPr>
      <t xml:space="preserve">     2018</t>
    </r>
    <r>
      <rPr>
        <sz val="16"/>
        <rFont val="Noto Sans"/>
        <family val="2"/>
      </rPr>
      <t xml:space="preserve">年，政府性基金支出完成</t>
    </r>
    <r>
      <rPr>
        <sz val="16"/>
        <rFont val="仿宋"/>
        <family val="3"/>
        <charset val="134"/>
      </rPr>
      <t xml:space="preserve">2.39</t>
    </r>
    <r>
      <rPr>
        <sz val="16"/>
        <rFont val="Noto Sans"/>
        <family val="2"/>
      </rPr>
      <t xml:space="preserve">亿元，其中：县本级基金预算支出</t>
    </r>
    <r>
      <rPr>
        <sz val="16"/>
        <rFont val="仿宋"/>
        <family val="3"/>
        <charset val="134"/>
      </rPr>
      <t xml:space="preserve">2.25</t>
    </r>
    <r>
      <rPr>
        <sz val="16"/>
        <rFont val="Noto Sans"/>
        <family val="2"/>
      </rPr>
      <t xml:space="preserve">亿元，专项转移支付支出</t>
    </r>
    <r>
      <rPr>
        <sz val="16"/>
        <rFont val="仿宋"/>
        <family val="3"/>
        <charset val="134"/>
      </rPr>
      <t xml:space="preserve">0.14</t>
    </r>
    <r>
      <rPr>
        <sz val="16"/>
        <rFont val="Noto Sans"/>
        <family val="2"/>
      </rPr>
      <t xml:space="preserve">亿元。</t>
    </r>
  </si>
  <si>
    <r>
      <rPr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 分项目支出情况：</t>
    </r>
    <r>
      <rPr>
        <sz val="16"/>
        <rFont val="Noto Sans"/>
        <family val="2"/>
      </rPr>
      <t xml:space="preserve">城乡社区支出</t>
    </r>
    <r>
      <rPr>
        <sz val="16"/>
        <rFont val="仿宋"/>
        <family val="3"/>
        <charset val="134"/>
      </rPr>
      <t xml:space="preserve">19434</t>
    </r>
    <r>
      <rPr>
        <sz val="16"/>
        <rFont val="Noto Sans"/>
        <family val="2"/>
      </rPr>
      <t xml:space="preserve">万元；增长</t>
    </r>
    <r>
      <rPr>
        <sz val="16"/>
        <rFont val="仿宋"/>
        <family val="3"/>
        <charset val="134"/>
      </rPr>
      <t xml:space="preserve">0.8%</t>
    </r>
    <r>
      <rPr>
        <sz val="16"/>
        <rFont val="Noto Sans"/>
        <family val="2"/>
      </rPr>
      <t xml:space="preserve">；债务付息支出</t>
    </r>
    <r>
      <rPr>
        <sz val="16"/>
        <rFont val="仿宋"/>
        <family val="3"/>
        <charset val="134"/>
      </rPr>
      <t xml:space="preserve">3080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9.43</t>
    </r>
    <r>
      <rPr>
        <sz val="16"/>
        <rFont val="Noto Sans"/>
        <family val="2"/>
      </rPr>
      <t xml:space="preserve">；其他支出</t>
    </r>
    <r>
      <rPr>
        <sz val="16"/>
        <rFont val="仿宋"/>
        <family val="3"/>
        <charset val="134"/>
      </rPr>
      <t xml:space="preserve">1367</t>
    </r>
    <r>
      <rPr>
        <sz val="16"/>
        <rFont val="Noto Sans"/>
        <family val="2"/>
      </rPr>
      <t xml:space="preserve">万元，减少</t>
    </r>
    <r>
      <rPr>
        <sz val="16"/>
        <rFont val="仿宋"/>
        <family val="3"/>
        <charset val="134"/>
      </rPr>
      <t xml:space="preserve">40.49%</t>
    </r>
    <r>
      <rPr>
        <sz val="16"/>
        <rFont val="Noto Sans"/>
        <family val="2"/>
      </rPr>
      <t xml:space="preserve">；农林水支出</t>
    </r>
    <r>
      <rPr>
        <sz val="16"/>
        <rFont val="仿宋"/>
        <family val="3"/>
        <charset val="134"/>
      </rPr>
      <t xml:space="preserve">49</t>
    </r>
    <r>
      <rPr>
        <sz val="16"/>
        <rFont val="Noto Sans"/>
        <family val="2"/>
      </rPr>
      <t xml:space="preserve">万元。</t>
    </r>
  </si>
  <si>
    <t xml:space="preserve">    （三）政府性基金预算平衡情况</t>
  </si>
  <si>
    <r>
      <rPr>
        <sz val="16"/>
        <rFont val="仿宋"/>
        <family val="3"/>
        <charset val="134"/>
      </rPr>
      <t xml:space="preserve">     2018</t>
    </r>
    <r>
      <rPr>
        <sz val="16"/>
        <rFont val="Noto Sans"/>
        <family val="2"/>
      </rPr>
      <t xml:space="preserve">年，政府性基金收入</t>
    </r>
    <r>
      <rPr>
        <sz val="16"/>
        <rFont val="仿宋"/>
        <family val="3"/>
        <charset val="134"/>
      </rPr>
      <t xml:space="preserve">2.5</t>
    </r>
    <r>
      <rPr>
        <sz val="16"/>
        <rFont val="Noto Sans"/>
        <family val="2"/>
      </rPr>
      <t xml:space="preserve">亿元，加：上年结余</t>
    </r>
    <r>
      <rPr>
        <sz val="16"/>
        <rFont val="仿宋"/>
        <family val="3"/>
        <charset val="134"/>
      </rPr>
      <t xml:space="preserve">412</t>
    </r>
    <r>
      <rPr>
        <sz val="16"/>
        <rFont val="Noto Sans"/>
        <family val="2"/>
      </rPr>
      <t xml:space="preserve">万元，基金可安排财力</t>
    </r>
    <r>
      <rPr>
        <sz val="16"/>
        <rFont val="仿宋"/>
        <family val="3"/>
        <charset val="134"/>
      </rPr>
      <t xml:space="preserve">2.54</t>
    </r>
    <r>
      <rPr>
        <sz val="16"/>
        <rFont val="Noto Sans"/>
        <family val="2"/>
      </rPr>
      <t xml:space="preserve">亿元；减：基金预算支出</t>
    </r>
    <r>
      <rPr>
        <sz val="16"/>
        <rFont val="仿宋"/>
        <family val="3"/>
        <charset val="134"/>
      </rPr>
      <t xml:space="preserve">2.25</t>
    </r>
    <r>
      <rPr>
        <sz val="16"/>
        <rFont val="Noto Sans"/>
        <family val="2"/>
      </rPr>
      <t xml:space="preserve">亿元，年终基金结余</t>
    </r>
    <r>
      <rPr>
        <sz val="16"/>
        <rFont val="仿宋"/>
        <family val="3"/>
        <charset val="134"/>
      </rPr>
      <t xml:space="preserve">2891</t>
    </r>
    <r>
      <rPr>
        <sz val="16"/>
        <rFont val="Noto Sans"/>
        <family val="2"/>
      </rPr>
      <t xml:space="preserve">万元。</t>
    </r>
  </si>
  <si>
    <t xml:space="preserve"> 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（县本级）预算表</t>
    </r>
  </si>
  <si>
    <t xml:space="preserve">附表二十一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计执行数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比上年</t>
    </r>
    <r>
      <rPr>
        <sz val="12"/>
        <rFont val="仿宋"/>
        <family val="3"/>
        <charset val="134"/>
      </rPr>
      <t xml:space="preserve">±%</t>
    </r>
  </si>
  <si>
    <t xml:space="preserve">一、农网还贷资金收入</t>
  </si>
  <si>
    <t xml:space="preserve">二、国家电影事业发展专项资金收入</t>
  </si>
  <si>
    <t xml:space="preserve">三、国有土地使用权出让收入</t>
  </si>
  <si>
    <t xml:space="preserve">      土地出让价款收入</t>
  </si>
  <si>
    <t xml:space="preserve">      缴纳新增建设用地土地有偿使用费</t>
  </si>
  <si>
    <t xml:space="preserve">      其他土地出让收入</t>
  </si>
  <si>
    <t xml:space="preserve">四、城市配套费收入</t>
  </si>
  <si>
    <t xml:space="preserve">五、彩票公益金收入</t>
  </si>
  <si>
    <t xml:space="preserve">六、车辆通行费收入</t>
  </si>
  <si>
    <t xml:space="preserve">七、彩票发行销售机构业务费收入</t>
  </si>
  <si>
    <t xml:space="preserve">八、其他收入</t>
  </si>
  <si>
    <t xml:space="preserve">    上级补助收入</t>
  </si>
  <si>
    <t xml:space="preserve">    上年结余收入</t>
  </si>
  <si>
    <t xml:space="preserve">    出让金垫付成本返还</t>
  </si>
  <si>
    <t xml:space="preserve">    调入资金</t>
  </si>
  <si>
    <t xml:space="preserve"> 调入政府性基金预算资金</t>
  </si>
  <si>
    <t xml:space="preserve">    债务转贷收入</t>
  </si>
  <si>
    <t xml:space="preserve">收 入 总 计</t>
  </si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（本级）支出预算表</t>
    </r>
  </si>
  <si>
    <t xml:space="preserve">附表二十二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
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三、城乡社区事务</t>
  </si>
  <si>
    <t xml:space="preserve">四、农林水事务</t>
  </si>
  <si>
    <t xml:space="preserve">五、资源勘探电力信息等事务</t>
  </si>
  <si>
    <t xml:space="preserve">六、商业服务业等事务</t>
  </si>
  <si>
    <t xml:space="preserve">九、其他支出</t>
  </si>
  <si>
    <t xml:space="preserve">地方政府专项债务转贷支出</t>
  </si>
  <si>
    <t xml:space="preserve">调出资金</t>
  </si>
  <si>
    <t xml:space="preserve">年终结余</t>
  </si>
  <si>
    <t xml:space="preserve">支 出 总 计</t>
  </si>
  <si>
    <r>
      <rPr>
        <b val="true"/>
        <sz val="18"/>
        <rFont val="Noto Sans"/>
        <family val="2"/>
      </rPr>
      <t xml:space="preserve">府谷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细化到目的预算安排情况说明（县本级）（四）</t>
    </r>
  </si>
  <si>
    <t xml:space="preserve">注：此说明为表十九至表二十的安排情况说明</t>
  </si>
  <si>
    <r>
      <rPr>
        <sz val="16"/>
        <rFont val="仿宋"/>
        <family val="3"/>
        <charset val="134"/>
      </rPr>
      <t xml:space="preserve">    2019</t>
    </r>
    <r>
      <rPr>
        <sz val="16"/>
        <rFont val="Noto Sans"/>
        <family val="2"/>
      </rPr>
      <t xml:space="preserve">年政府性基金预算可安排财力</t>
    </r>
    <r>
      <rPr>
        <sz val="16"/>
        <rFont val="仿宋"/>
        <family val="3"/>
        <charset val="134"/>
      </rPr>
      <t xml:space="preserve">1.63</t>
    </r>
    <r>
      <rPr>
        <sz val="16"/>
        <rFont val="Noto Sans"/>
        <family val="2"/>
      </rPr>
      <t xml:space="preserve">亿元。财力构成：基金预算收入</t>
    </r>
    <r>
      <rPr>
        <sz val="16"/>
        <rFont val="仿宋"/>
        <family val="3"/>
        <charset val="134"/>
      </rPr>
      <t xml:space="preserve">2.55</t>
    </r>
    <r>
      <rPr>
        <sz val="16"/>
        <rFont val="Noto Sans"/>
        <family val="2"/>
      </rPr>
      <t xml:space="preserve">亿元；加：上年结余</t>
    </r>
    <r>
      <rPr>
        <sz val="16"/>
        <rFont val="仿宋"/>
        <family val="3"/>
        <charset val="134"/>
      </rPr>
      <t xml:space="preserve">0.28</t>
    </r>
    <r>
      <rPr>
        <sz val="16"/>
        <rFont val="Noto Sans"/>
        <family val="2"/>
      </rPr>
      <t xml:space="preserve">亿元；减：成本返还</t>
    </r>
    <r>
      <rPr>
        <sz val="16"/>
        <rFont val="仿宋"/>
        <family val="3"/>
        <charset val="134"/>
      </rPr>
      <t xml:space="preserve">1.2</t>
    </r>
    <r>
      <rPr>
        <sz val="16"/>
        <rFont val="Noto Sans"/>
        <family val="2"/>
      </rPr>
      <t xml:space="preserve">亿元；安排支出</t>
    </r>
    <r>
      <rPr>
        <sz val="16"/>
        <rFont val="仿宋"/>
        <family val="3"/>
        <charset val="134"/>
      </rPr>
      <t xml:space="preserve">1.59</t>
    </r>
    <r>
      <rPr>
        <sz val="16"/>
        <rFont val="Noto Sans"/>
        <family val="2"/>
      </rPr>
      <t xml:space="preserve">亿元（出让金安排</t>
    </r>
    <r>
      <rPr>
        <sz val="16"/>
        <rFont val="仿宋"/>
        <family val="3"/>
        <charset val="134"/>
      </rPr>
      <t xml:space="preserve">1.54</t>
    </r>
    <r>
      <rPr>
        <sz val="16"/>
        <rFont val="Noto Sans"/>
        <family val="2"/>
      </rPr>
      <t xml:space="preserve">亿元，预留经费</t>
    </r>
    <r>
      <rPr>
        <sz val="16"/>
        <rFont val="仿宋"/>
        <family val="3"/>
        <charset val="134"/>
      </rPr>
      <t xml:space="preserve">7800</t>
    </r>
    <r>
      <rPr>
        <sz val="16"/>
        <rFont val="Noto Sans"/>
        <family val="2"/>
      </rPr>
      <t xml:space="preserve">万元；城市配套费安排</t>
    </r>
    <r>
      <rPr>
        <sz val="16"/>
        <rFont val="仿宋"/>
        <family val="3"/>
        <charset val="134"/>
      </rPr>
      <t xml:space="preserve">541</t>
    </r>
    <r>
      <rPr>
        <sz val="16"/>
        <rFont val="Noto Sans"/>
        <family val="2"/>
      </rPr>
      <t xml:space="preserve">万元），年初政府性基金预算财力结余</t>
    </r>
    <r>
      <rPr>
        <sz val="16"/>
        <rFont val="仿宋"/>
        <family val="3"/>
        <charset val="134"/>
      </rPr>
      <t xml:space="preserve">261</t>
    </r>
    <r>
      <rPr>
        <sz val="16"/>
        <rFont val="Noto Sans"/>
        <family val="2"/>
      </rPr>
      <t xml:space="preserve">万元。 </t>
    </r>
  </si>
  <si>
    <r>
      <rPr>
        <sz val="16"/>
        <rFont val="仿宋"/>
        <family val="3"/>
        <charset val="134"/>
      </rPr>
      <t xml:space="preserve">    2019</t>
    </r>
    <r>
      <rPr>
        <sz val="16"/>
        <rFont val="Noto Sans"/>
        <family val="2"/>
      </rPr>
      <t xml:space="preserve">年政府性基金安排支出</t>
    </r>
    <r>
      <rPr>
        <sz val="16"/>
        <rFont val="仿宋"/>
        <family val="3"/>
        <charset val="134"/>
      </rPr>
      <t xml:space="preserve">1.59</t>
    </r>
    <r>
      <rPr>
        <sz val="16"/>
        <rFont val="Noto Sans"/>
        <family val="2"/>
      </rPr>
      <t xml:space="preserve">亿元，（专项和项目支出</t>
    </r>
    <r>
      <rPr>
        <sz val="16"/>
        <rFont val="仿宋"/>
        <family val="3"/>
        <charset val="134"/>
      </rPr>
      <t xml:space="preserve">8176.2</t>
    </r>
    <r>
      <rPr>
        <sz val="16"/>
        <rFont val="Noto Sans"/>
        <family val="2"/>
      </rPr>
      <t xml:space="preserve">万元，预留经费</t>
    </r>
    <r>
      <rPr>
        <sz val="16"/>
        <rFont val="仿宋"/>
        <family val="3"/>
        <charset val="134"/>
      </rPr>
      <t xml:space="preserve">7800</t>
    </r>
    <r>
      <rPr>
        <sz val="16"/>
        <rFont val="Noto Sans"/>
        <family val="2"/>
      </rPr>
      <t xml:space="preserve">万元），一般公共服务支出</t>
    </r>
    <r>
      <rPr>
        <sz val="16"/>
        <rFont val="仿宋"/>
        <family val="3"/>
        <charset val="134"/>
      </rPr>
      <t xml:space="preserve">400</t>
    </r>
    <r>
      <rPr>
        <sz val="16"/>
        <rFont val="Noto Sans"/>
        <family val="2"/>
      </rPr>
      <t xml:space="preserve">万元；城乡社区事务支出</t>
    </r>
    <r>
      <rPr>
        <sz val="16"/>
        <rFont val="仿宋"/>
        <family val="3"/>
        <charset val="134"/>
      </rPr>
      <t xml:space="preserve">7775.2</t>
    </r>
    <r>
      <rPr>
        <sz val="16"/>
        <rFont val="Noto Sans"/>
        <family val="2"/>
      </rPr>
      <t xml:space="preserve">万元；财力结余</t>
    </r>
    <r>
      <rPr>
        <sz val="16"/>
        <rFont val="仿宋"/>
        <family val="3"/>
        <charset val="134"/>
      </rPr>
      <t xml:space="preserve">261</t>
    </r>
    <r>
      <rPr>
        <sz val="16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府谷县国有资本经营预算收入执行情况表</t>
    </r>
  </si>
  <si>
    <t xml:space="preserve">附表二十三                                                                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数占预算</t>
    </r>
    <r>
      <rPr>
        <sz val="12"/>
        <rFont val="仿宋"/>
        <family val="3"/>
        <charset val="134"/>
      </rPr>
      <t xml:space="preserve">%</t>
    </r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收  入  合  计</t>
  </si>
  <si>
    <t xml:space="preserve">转移性收入</t>
  </si>
  <si>
    <t xml:space="preserve">    上年结余</t>
  </si>
  <si>
    <t xml:space="preserve">收  入  总  计</t>
  </si>
  <si>
    <t xml:space="preserve">注：我县未实行国有资本经营预算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府谷县国有资本经营支出执行情况表</t>
    </r>
  </si>
  <si>
    <r>
      <rPr>
        <b val="true"/>
        <sz val="12"/>
        <rFont val="Noto Sans"/>
        <family val="2"/>
      </rPr>
      <t xml:space="preserve">附表二十四 </t>
    </r>
    <r>
      <rPr>
        <sz val="12"/>
        <rFont val="Noto Sans"/>
        <family val="2"/>
      </rPr>
      <t xml:space="preserve">                                                        单位：万元</t>
    </r>
  </si>
  <si>
    <t xml:space="preserve">预算科目</t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执行数</t>
    </r>
  </si>
  <si>
    <r>
      <rPr>
        <sz val="14"/>
        <rFont val="Noto Sans"/>
        <family val="2"/>
      </rPr>
      <t xml:space="preserve">执行数占预算</t>
    </r>
    <r>
      <rPr>
        <sz val="14"/>
        <rFont val="仿宋"/>
        <family val="3"/>
        <charset val="134"/>
      </rPr>
      <t xml:space="preserve">%</t>
    </r>
  </si>
  <si>
    <t xml:space="preserve">　解决历史遗留问题及改革成本支出</t>
  </si>
  <si>
    <t xml:space="preserve">　国有企业资本金注入</t>
  </si>
  <si>
    <r>
      <rPr>
        <sz val="14"/>
        <rFont val="Noto Sans"/>
        <family val="2"/>
      </rPr>
      <t xml:space="preserve">　国有企业政策性补贴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仿宋"/>
        <family val="3"/>
        <charset val="134"/>
      </rPr>
      <t xml:space="preserve">)</t>
    </r>
  </si>
  <si>
    <t xml:space="preserve">　金融国有资本经营预算支出</t>
  </si>
  <si>
    <r>
      <rPr>
        <sz val="14"/>
        <rFont val="Noto Sans"/>
        <family val="2"/>
      </rPr>
      <t xml:space="preserve">　其他国有资本经营预算支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仿宋"/>
        <family val="3"/>
        <charset val="134"/>
      </rPr>
      <t xml:space="preserve">)</t>
    </r>
  </si>
  <si>
    <t xml:space="preserve">支  出  合  计</t>
  </si>
  <si>
    <t xml:space="preserve">转移性支出</t>
  </si>
  <si>
    <t xml:space="preserve">  国有资本经营预算调出资金</t>
  </si>
  <si>
    <t xml:space="preserve">结转下年使用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国有资本经营预算收入执行情况表</t>
    </r>
  </si>
  <si>
    <t xml:space="preserve">附表二十五                                    单位：万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府谷县国有资本经营支出执行情况表</t>
    </r>
  </si>
  <si>
    <r>
      <rPr>
        <b val="true"/>
        <sz val="12"/>
        <rFont val="Noto Sans"/>
        <family val="2"/>
      </rPr>
      <t xml:space="preserve">附表二十六 </t>
    </r>
    <r>
      <rPr>
        <sz val="12"/>
        <rFont val="Noto Sans"/>
        <family val="2"/>
      </rPr>
      <t xml:space="preserve">                                           单位：万元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预算数占执行</t>
    </r>
    <r>
      <rPr>
        <sz val="14"/>
        <rFont val="仿宋"/>
        <family val="3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府谷县社会保险基金收入执行表</t>
    </r>
  </si>
  <si>
    <t xml:space="preserve">附表二十七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城乡居民基本医疗保险基金收入</t>
  </si>
  <si>
    <t xml:space="preserve">六、新型农村合作医疗基金收入</t>
  </si>
  <si>
    <t xml:space="preserve">七、城镇居民基本医疗保险基金收入</t>
  </si>
  <si>
    <t xml:space="preserve">八、工伤保险基金收入</t>
  </si>
  <si>
    <t xml:space="preserve">九、失业保险基金收入</t>
  </si>
  <si>
    <t xml:space="preserve">十、生育保险基金收入</t>
  </si>
  <si>
    <t xml:space="preserve">上年滚存结余</t>
  </si>
  <si>
    <t xml:space="preserve">注：我县未实行社保基金预算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府谷县社会保险基金支出执行表</t>
    </r>
  </si>
  <si>
    <t xml:space="preserve">附表二十八                                                                                                   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工伤保险基金支出</t>
  </si>
  <si>
    <t xml:space="preserve">九、失业保险基金支出</t>
  </si>
  <si>
    <t xml:space="preserve">十、生育保险基金支出</t>
  </si>
  <si>
    <t xml:space="preserve">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府谷县社会保险基金收入预算表</t>
    </r>
  </si>
  <si>
    <t xml:space="preserve">附表二十九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府谷县社会保险基金支出预算表</t>
    </r>
  </si>
  <si>
    <t xml:space="preserve">附表三十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#,##0"/>
    <numFmt numFmtId="169" formatCode="_ * #,##0_ ;_ * \-#,##0_ ;_ * \-_ ;_ @_ "/>
    <numFmt numFmtId="170" formatCode="0.00%"/>
    <numFmt numFmtId="171" formatCode="0.00_ "/>
    <numFmt numFmtId="172" formatCode="General"/>
    <numFmt numFmtId="173" formatCode="#,##0_);[RED]\(#,##0\)"/>
    <numFmt numFmtId="174" formatCode="0_);[RED]\(0\)"/>
    <numFmt numFmtId="175" formatCode="#,##0.00_);[RED]\(#,##0.00\)"/>
    <numFmt numFmtId="176" formatCode="0_ "/>
    <numFmt numFmtId="177" formatCode="#,##0_ "/>
    <numFmt numFmtId="178" formatCode="_ * #,##0_ ;_ * \-#,##0_ ;_ * \-??_ ;_ @_ "/>
    <numFmt numFmtId="179" formatCode="0%"/>
    <numFmt numFmtId="180" formatCode="0.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20"/>
      <name val="Noto Sans"/>
      <family val="2"/>
    </font>
    <font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6"/>
      <name val="Times New Roman"/>
      <family val="1"/>
    </font>
    <font>
      <sz val="6"/>
      <color rgb="FF00336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.5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5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2" fillId="2" borderId="1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2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2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7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_ET_STYLE_NoName_00__2016年全区基金支出" xfId="22"/>
    <cellStyle name="_ET_STYLE_NoName_00__2016年全区基金收入" xfId="23"/>
    <cellStyle name="_ET_STYLE_NoName_00__2016年全区支出" xfId="24"/>
    <cellStyle name="_ET_STYLE_NoName_00__2016年全区收入" xfId="25"/>
    <cellStyle name="_ET_STYLE_NoName_00__Sheet5" xfId="26"/>
    <cellStyle name="千位分隔 3" xfId="27"/>
    <cellStyle name="常规 10" xfId="28"/>
    <cellStyle name="常规 10 2" xfId="29"/>
    <cellStyle name="常规 11" xfId="30"/>
    <cellStyle name="常规 12" xfId="31"/>
    <cellStyle name="常规 13" xfId="32"/>
    <cellStyle name="常规 14" xfId="33"/>
    <cellStyle name="常规 15" xfId="34"/>
    <cellStyle name="常规 16" xfId="35"/>
    <cellStyle name="常规 17" xfId="36"/>
    <cellStyle name="常规 17 4" xfId="37"/>
    <cellStyle name="常规 18" xfId="38"/>
    <cellStyle name="常规 19" xfId="39"/>
    <cellStyle name="常规 2" xfId="40"/>
    <cellStyle name="常规 2 2" xfId="41"/>
    <cellStyle name="常规 2 3" xfId="42"/>
    <cellStyle name="常规 20" xfId="43"/>
    <cellStyle name="常规 21" xfId="44"/>
    <cellStyle name="常规 22" xfId="45"/>
    <cellStyle name="常规 23" xfId="46"/>
    <cellStyle name="常规 24" xfId="47"/>
    <cellStyle name="常规 25" xfId="48"/>
    <cellStyle name="常规 26" xfId="49"/>
    <cellStyle name="常规 27" xfId="50"/>
    <cellStyle name="常规 28" xfId="51"/>
    <cellStyle name="常规 29" xfId="52"/>
    <cellStyle name="常规 2_2016年上级转移支付情况表" xfId="53"/>
    <cellStyle name="常规 3" xfId="54"/>
    <cellStyle name="常规 38" xfId="55"/>
    <cellStyle name="常规 39" xfId="56"/>
    <cellStyle name="常规 4" xfId="57"/>
    <cellStyle name="常规 40" xfId="58"/>
    <cellStyle name="常规 5" xfId="59"/>
    <cellStyle name="常规 6" xfId="60"/>
    <cellStyle name="常规 7" xfId="61"/>
    <cellStyle name="常规 9" xfId="62"/>
    <cellStyle name="常规_2011年年初预算综合表11.04.20(常务会）" xfId="63"/>
    <cellStyle name="常规_2016年上级转移支付情况表_1" xfId="64"/>
    <cellStyle name="常规_2016年全区一般公共预算支出经济分类预算表" xfId="65"/>
    <cellStyle name="常规_2016年全区一般公共预算支出经济分类预算表_1" xfId="66"/>
    <cellStyle name="常规_2016年全区一般公共预算支出预算表" xfId="67"/>
    <cellStyle name="常规_2016年基金补助情况表" xfId="68"/>
    <cellStyle name="常规_Sheet1 2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&#21021;&#39044;&#31639;/2019&#24180;&#21021;&#39044;&#31639;&#32508;&#21512;&#34920;/2019&#24180;&#21021;&#39044;&#31639;&#25351;&#26631;/2019&#24180;&#37096;&#38376;&#39044;&#31639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 (基本支出、人员支出明细)"/>
      <sheetName val="附件4 (基本支出、商品和服务支出明细)"/>
      <sheetName val="附件5（项目支出明细）"/>
      <sheetName val="附件6（农村税费改革转移支付）"/>
      <sheetName val="附件7（2019年债务清欠）"/>
      <sheetName val="附件8（政府性基金预算表）"/>
      <sheetName val="附件9（教育费附加） "/>
    </sheetNames>
    <sheetDataSet>
      <sheetData sheetId="0"/>
      <sheetData sheetId="1"/>
      <sheetData sheetId="2">
        <row r="8">
          <cell r="N8">
            <v>4786345</v>
          </cell>
        </row>
        <row r="8">
          <cell r="AF8">
            <v>446766</v>
          </cell>
        </row>
        <row r="8">
          <cell r="AH8">
            <v>525121.8</v>
          </cell>
        </row>
        <row r="8">
          <cell r="AK8">
            <v>948159.333333334</v>
          </cell>
        </row>
        <row r="9">
          <cell r="N9">
            <v>0</v>
          </cell>
        </row>
        <row r="9">
          <cell r="AF9">
            <v>0</v>
          </cell>
        </row>
        <row r="9">
          <cell r="AH9">
            <v>0</v>
          </cell>
        </row>
        <row r="9">
          <cell r="AK9">
            <v>0</v>
          </cell>
        </row>
        <row r="10">
          <cell r="N10">
            <v>3690994</v>
          </cell>
        </row>
        <row r="10">
          <cell r="AF10">
            <v>344047</v>
          </cell>
        </row>
        <row r="10">
          <cell r="AH10">
            <v>401313.12</v>
          </cell>
        </row>
        <row r="10">
          <cell r="AK10">
            <v>754170.666666667</v>
          </cell>
        </row>
        <row r="11">
          <cell r="N11">
            <v>0</v>
          </cell>
        </row>
        <row r="11">
          <cell r="AF11">
            <v>0</v>
          </cell>
        </row>
        <row r="11">
          <cell r="AH11">
            <v>0</v>
          </cell>
        </row>
        <row r="11">
          <cell r="AK11">
            <v>0</v>
          </cell>
        </row>
        <row r="12">
          <cell r="N12">
            <v>8510610</v>
          </cell>
        </row>
        <row r="12">
          <cell r="AF12">
            <v>706035</v>
          </cell>
        </row>
        <row r="12">
          <cell r="AH12">
            <v>954573.12</v>
          </cell>
        </row>
        <row r="12">
          <cell r="AK12">
            <v>1789760</v>
          </cell>
        </row>
        <row r="13">
          <cell r="N13">
            <v>699540</v>
          </cell>
        </row>
        <row r="13">
          <cell r="AF13">
            <v>57002</v>
          </cell>
        </row>
        <row r="13">
          <cell r="AH13">
            <v>81413.28</v>
          </cell>
        </row>
        <row r="13">
          <cell r="AK13">
            <v>148008</v>
          </cell>
        </row>
        <row r="14">
          <cell r="N14">
            <v>963844</v>
          </cell>
        </row>
        <row r="14">
          <cell r="AF14">
            <v>80532</v>
          </cell>
        </row>
        <row r="14">
          <cell r="AH14">
            <v>112807.2</v>
          </cell>
        </row>
        <row r="14">
          <cell r="AK14">
            <v>206038</v>
          </cell>
        </row>
        <row r="15">
          <cell r="N15">
            <v>0</v>
          </cell>
        </row>
        <row r="15">
          <cell r="AF15">
            <v>0</v>
          </cell>
        </row>
        <row r="15">
          <cell r="AH15">
            <v>0</v>
          </cell>
        </row>
        <row r="15">
          <cell r="AK15">
            <v>0</v>
          </cell>
        </row>
        <row r="16">
          <cell r="N16">
            <v>569910</v>
          </cell>
        </row>
        <row r="16">
          <cell r="AF16">
            <v>46376</v>
          </cell>
        </row>
        <row r="16">
          <cell r="AH16">
            <v>66300.48</v>
          </cell>
        </row>
        <row r="16">
          <cell r="AK16">
            <v>121240</v>
          </cell>
        </row>
        <row r="17">
          <cell r="N17">
            <v>1277994</v>
          </cell>
        </row>
        <row r="17">
          <cell r="AF17">
            <v>473124</v>
          </cell>
        </row>
        <row r="17">
          <cell r="AH17">
            <v>144064.56</v>
          </cell>
        </row>
        <row r="17">
          <cell r="AK17">
            <v>266074.666666667</v>
          </cell>
        </row>
        <row r="18">
          <cell r="N18">
            <v>225264</v>
          </cell>
        </row>
        <row r="18">
          <cell r="AF18">
            <v>17680</v>
          </cell>
        </row>
        <row r="18">
          <cell r="AH18">
            <v>26049.6</v>
          </cell>
        </row>
        <row r="18">
          <cell r="AK18">
            <v>48580</v>
          </cell>
        </row>
        <row r="19">
          <cell r="N19">
            <v>0</v>
          </cell>
        </row>
        <row r="19">
          <cell r="AF19">
            <v>0</v>
          </cell>
        </row>
        <row r="19">
          <cell r="AH19">
            <v>0</v>
          </cell>
        </row>
        <row r="19">
          <cell r="AK19">
            <v>0</v>
          </cell>
        </row>
        <row r="20">
          <cell r="N20">
            <v>3050312</v>
          </cell>
        </row>
        <row r="20">
          <cell r="AF20">
            <v>252217</v>
          </cell>
        </row>
        <row r="20">
          <cell r="AH20">
            <v>355095.36</v>
          </cell>
        </row>
        <row r="20">
          <cell r="AK20">
            <v>648368</v>
          </cell>
        </row>
        <row r="21">
          <cell r="N21">
            <v>1546992</v>
          </cell>
        </row>
        <row r="21">
          <cell r="AF21">
            <v>125776</v>
          </cell>
        </row>
        <row r="21">
          <cell r="AH21">
            <v>179560.8</v>
          </cell>
        </row>
        <row r="21">
          <cell r="AK21">
            <v>331408</v>
          </cell>
        </row>
        <row r="22">
          <cell r="N22">
            <v>1154886</v>
          </cell>
        </row>
        <row r="22">
          <cell r="AF22">
            <v>91300</v>
          </cell>
        </row>
        <row r="22">
          <cell r="AH22">
            <v>133459.2</v>
          </cell>
        </row>
        <row r="22">
          <cell r="AK22">
            <v>248248</v>
          </cell>
        </row>
        <row r="23">
          <cell r="N23">
            <v>1226622</v>
          </cell>
        </row>
        <row r="23">
          <cell r="AF23">
            <v>99761</v>
          </cell>
        </row>
        <row r="23">
          <cell r="AH23">
            <v>142001.28</v>
          </cell>
        </row>
        <row r="23">
          <cell r="AK23">
            <v>264292</v>
          </cell>
        </row>
        <row r="24">
          <cell r="N24">
            <v>1105182</v>
          </cell>
        </row>
        <row r="24">
          <cell r="AF24">
            <v>91956</v>
          </cell>
        </row>
        <row r="24">
          <cell r="AH24">
            <v>128217.6</v>
          </cell>
        </row>
        <row r="24">
          <cell r="AK24">
            <v>236236</v>
          </cell>
        </row>
        <row r="25">
          <cell r="N25">
            <v>2207490</v>
          </cell>
        </row>
        <row r="25">
          <cell r="AF25">
            <v>182567</v>
          </cell>
        </row>
        <row r="25">
          <cell r="AH25">
            <v>256944.96</v>
          </cell>
        </row>
        <row r="25">
          <cell r="AK25">
            <v>484176</v>
          </cell>
        </row>
        <row r="26">
          <cell r="N26">
            <v>400602</v>
          </cell>
        </row>
        <row r="26">
          <cell r="AF26">
            <v>32700</v>
          </cell>
        </row>
        <row r="26">
          <cell r="AH26">
            <v>46490.4</v>
          </cell>
        </row>
        <row r="26">
          <cell r="AK26">
            <v>87808</v>
          </cell>
        </row>
        <row r="27">
          <cell r="N27">
            <v>1385508</v>
          </cell>
        </row>
        <row r="27">
          <cell r="AF27">
            <v>113228</v>
          </cell>
        </row>
        <row r="27">
          <cell r="AH27">
            <v>161455.68</v>
          </cell>
        </row>
        <row r="27">
          <cell r="AK27">
            <v>292866</v>
          </cell>
        </row>
        <row r="28">
          <cell r="N28">
            <v>3776462</v>
          </cell>
        </row>
        <row r="28">
          <cell r="AF28">
            <v>305339</v>
          </cell>
        </row>
        <row r="28">
          <cell r="AH28">
            <v>423941.04</v>
          </cell>
        </row>
        <row r="28">
          <cell r="AK28">
            <v>770172.666666667</v>
          </cell>
        </row>
        <row r="29">
          <cell r="N29">
            <v>3226096</v>
          </cell>
        </row>
        <row r="29">
          <cell r="AF29">
            <v>259765</v>
          </cell>
        </row>
        <row r="29">
          <cell r="AH29">
            <v>360418.32</v>
          </cell>
        </row>
        <row r="29">
          <cell r="AK29">
            <v>663194</v>
          </cell>
        </row>
        <row r="30">
          <cell r="N30">
            <v>2311053</v>
          </cell>
        </row>
        <row r="30">
          <cell r="AF30">
            <v>191629</v>
          </cell>
        </row>
        <row r="30">
          <cell r="AH30">
            <v>262260</v>
          </cell>
        </row>
        <row r="30">
          <cell r="AK30">
            <v>490756</v>
          </cell>
        </row>
        <row r="31">
          <cell r="N31">
            <v>858690</v>
          </cell>
        </row>
        <row r="31">
          <cell r="AF31">
            <v>72019</v>
          </cell>
        </row>
        <row r="31">
          <cell r="AH31">
            <v>99809.28</v>
          </cell>
        </row>
        <row r="31">
          <cell r="AK31">
            <v>187012</v>
          </cell>
        </row>
        <row r="32">
          <cell r="N32">
            <v>1446912</v>
          </cell>
        </row>
        <row r="32">
          <cell r="AF32">
            <v>406871</v>
          </cell>
        </row>
        <row r="32">
          <cell r="AH32">
            <v>154896.48</v>
          </cell>
        </row>
        <row r="32">
          <cell r="AK32">
            <v>294308</v>
          </cell>
        </row>
        <row r="33">
          <cell r="N33">
            <v>1615284</v>
          </cell>
        </row>
        <row r="33">
          <cell r="AF33">
            <v>218349</v>
          </cell>
        </row>
        <row r="33">
          <cell r="AH33">
            <v>187896.96</v>
          </cell>
        </row>
        <row r="33">
          <cell r="AK33">
            <v>350448</v>
          </cell>
        </row>
        <row r="34">
          <cell r="N34">
            <v>1013724</v>
          </cell>
        </row>
        <row r="34">
          <cell r="AF34">
            <v>154783</v>
          </cell>
        </row>
        <row r="34">
          <cell r="AH34">
            <v>117947.52</v>
          </cell>
        </row>
        <row r="34">
          <cell r="AK34">
            <v>216692</v>
          </cell>
        </row>
        <row r="35">
          <cell r="N35">
            <v>1484424</v>
          </cell>
        </row>
        <row r="35">
          <cell r="AF35">
            <v>234125</v>
          </cell>
        </row>
        <row r="35">
          <cell r="AH35">
            <v>172722</v>
          </cell>
        </row>
        <row r="35">
          <cell r="AK35">
            <v>318808</v>
          </cell>
        </row>
        <row r="36">
          <cell r="N36">
            <v>1649316</v>
          </cell>
        </row>
        <row r="36">
          <cell r="AF36">
            <v>252974</v>
          </cell>
        </row>
        <row r="36">
          <cell r="AH36">
            <v>191986.56</v>
          </cell>
        </row>
        <row r="36">
          <cell r="AK36">
            <v>355432</v>
          </cell>
        </row>
        <row r="37">
          <cell r="N37">
            <v>1268656</v>
          </cell>
        </row>
        <row r="37">
          <cell r="AF37">
            <v>173851</v>
          </cell>
        </row>
        <row r="37">
          <cell r="AH37">
            <v>141596.64</v>
          </cell>
        </row>
        <row r="37">
          <cell r="AK37">
            <v>264152</v>
          </cell>
        </row>
        <row r="38">
          <cell r="N38">
            <v>848046</v>
          </cell>
        </row>
        <row r="38">
          <cell r="AF38">
            <v>129895</v>
          </cell>
        </row>
        <row r="38">
          <cell r="AH38">
            <v>98516.16</v>
          </cell>
        </row>
        <row r="38">
          <cell r="AK38">
            <v>183512</v>
          </cell>
        </row>
        <row r="39">
          <cell r="N39">
            <v>1159524</v>
          </cell>
        </row>
        <row r="39">
          <cell r="AF39">
            <v>216117</v>
          </cell>
        </row>
        <row r="39">
          <cell r="AH39">
            <v>134739.36</v>
          </cell>
        </row>
        <row r="39">
          <cell r="AK39">
            <v>251608</v>
          </cell>
        </row>
        <row r="40">
          <cell r="N40">
            <v>719358</v>
          </cell>
        </row>
        <row r="40">
          <cell r="AF40">
            <v>101680</v>
          </cell>
        </row>
        <row r="40">
          <cell r="AH40">
            <v>83565.12</v>
          </cell>
        </row>
        <row r="40">
          <cell r="AK40">
            <v>156613.333333333</v>
          </cell>
        </row>
        <row r="41">
          <cell r="N41">
            <v>2268600</v>
          </cell>
        </row>
        <row r="41">
          <cell r="AF41">
            <v>878171</v>
          </cell>
        </row>
        <row r="41">
          <cell r="AH41">
            <v>258812.64</v>
          </cell>
        </row>
        <row r="41">
          <cell r="AK41">
            <v>465472</v>
          </cell>
        </row>
        <row r="42">
          <cell r="N42">
            <v>1572098</v>
          </cell>
        </row>
        <row r="42">
          <cell r="AF42">
            <v>245072</v>
          </cell>
        </row>
        <row r="42">
          <cell r="AH42">
            <v>182872.08</v>
          </cell>
        </row>
        <row r="42">
          <cell r="AK42">
            <v>338114</v>
          </cell>
        </row>
        <row r="43">
          <cell r="N43">
            <v>2573814</v>
          </cell>
        </row>
        <row r="43">
          <cell r="AF43">
            <v>366413</v>
          </cell>
        </row>
        <row r="43">
          <cell r="AH43">
            <v>299311.2</v>
          </cell>
        </row>
        <row r="43">
          <cell r="AK43">
            <v>552160</v>
          </cell>
        </row>
        <row r="44">
          <cell r="N44">
            <v>839136</v>
          </cell>
        </row>
        <row r="44">
          <cell r="AF44">
            <v>115600</v>
          </cell>
        </row>
        <row r="44">
          <cell r="AH44">
            <v>97652.16</v>
          </cell>
        </row>
        <row r="44">
          <cell r="AK44">
            <v>177436</v>
          </cell>
        </row>
        <row r="46">
          <cell r="N46">
            <v>0</v>
          </cell>
        </row>
        <row r="46">
          <cell r="AF46">
            <v>958334</v>
          </cell>
        </row>
        <row r="46">
          <cell r="AH46">
            <v>0</v>
          </cell>
        </row>
        <row r="46">
          <cell r="AK46">
            <v>0</v>
          </cell>
        </row>
        <row r="47">
          <cell r="N47">
            <v>637596</v>
          </cell>
        </row>
        <row r="47">
          <cell r="AF47">
            <v>58953</v>
          </cell>
        </row>
        <row r="47">
          <cell r="AH47">
            <v>73116</v>
          </cell>
        </row>
        <row r="47">
          <cell r="AK47">
            <v>136164</v>
          </cell>
        </row>
        <row r="48">
          <cell r="N48">
            <v>0</v>
          </cell>
        </row>
        <row r="48">
          <cell r="AF48">
            <v>550000</v>
          </cell>
        </row>
        <row r="48">
          <cell r="AH48">
            <v>0</v>
          </cell>
        </row>
        <row r="48">
          <cell r="AK48">
            <v>0</v>
          </cell>
        </row>
        <row r="49">
          <cell r="N49">
            <v>0</v>
          </cell>
        </row>
        <row r="49">
          <cell r="AF49">
            <v>0</v>
          </cell>
        </row>
        <row r="49">
          <cell r="AH49">
            <v>0</v>
          </cell>
        </row>
        <row r="49">
          <cell r="AK49">
            <v>0</v>
          </cell>
        </row>
        <row r="50">
          <cell r="N50">
            <v>4611666</v>
          </cell>
        </row>
        <row r="50">
          <cell r="AF50">
            <v>546862</v>
          </cell>
        </row>
        <row r="50">
          <cell r="AH50">
            <v>522907.2</v>
          </cell>
        </row>
        <row r="50">
          <cell r="AK50">
            <v>687400</v>
          </cell>
        </row>
        <row r="51">
          <cell r="N51">
            <v>0</v>
          </cell>
        </row>
        <row r="51">
          <cell r="AF51">
            <v>0</v>
          </cell>
        </row>
        <row r="51">
          <cell r="AH51">
            <v>0</v>
          </cell>
        </row>
        <row r="51">
          <cell r="AK51">
            <v>0</v>
          </cell>
        </row>
        <row r="52">
          <cell r="N52">
            <v>0</v>
          </cell>
        </row>
        <row r="52">
          <cell r="AF52">
            <v>0</v>
          </cell>
        </row>
        <row r="52">
          <cell r="AH52">
            <v>0</v>
          </cell>
        </row>
        <row r="52">
          <cell r="AK52">
            <v>0</v>
          </cell>
        </row>
        <row r="53">
          <cell r="N53">
            <v>3866548</v>
          </cell>
        </row>
        <row r="53">
          <cell r="AF53">
            <v>314639</v>
          </cell>
        </row>
        <row r="53">
          <cell r="AH53">
            <v>428678.88</v>
          </cell>
        </row>
        <row r="53">
          <cell r="AK53">
            <v>744970.333333334</v>
          </cell>
        </row>
        <row r="54">
          <cell r="N54">
            <v>1241038</v>
          </cell>
        </row>
        <row r="54">
          <cell r="AF54">
            <v>95060</v>
          </cell>
        </row>
        <row r="54">
          <cell r="AH54">
            <v>134773.44</v>
          </cell>
        </row>
        <row r="54">
          <cell r="AK54">
            <v>248201.333333333</v>
          </cell>
        </row>
        <row r="55">
          <cell r="N55">
            <v>4575852</v>
          </cell>
        </row>
        <row r="55">
          <cell r="AF55">
            <v>551582</v>
          </cell>
        </row>
        <row r="55">
          <cell r="AH55">
            <v>513915.36</v>
          </cell>
        </row>
        <row r="55">
          <cell r="AK55">
            <v>954419.666666667</v>
          </cell>
        </row>
        <row r="56">
          <cell r="N56">
            <v>151710</v>
          </cell>
        </row>
        <row r="56">
          <cell r="AF56">
            <v>16772</v>
          </cell>
        </row>
        <row r="56">
          <cell r="AH56">
            <v>16800.48</v>
          </cell>
        </row>
        <row r="56">
          <cell r="AK56">
            <v>30744</v>
          </cell>
        </row>
        <row r="57">
          <cell r="N57">
            <v>157497</v>
          </cell>
        </row>
        <row r="57">
          <cell r="AF57">
            <v>20211</v>
          </cell>
        </row>
        <row r="57">
          <cell r="AH57">
            <v>17029.44</v>
          </cell>
        </row>
        <row r="57">
          <cell r="AK57">
            <v>31388</v>
          </cell>
        </row>
        <row r="58">
          <cell r="N58">
            <v>241104</v>
          </cell>
        </row>
        <row r="58">
          <cell r="AF58">
            <v>25993</v>
          </cell>
        </row>
        <row r="58">
          <cell r="AH58">
            <v>26966.88</v>
          </cell>
        </row>
        <row r="58">
          <cell r="AK58">
            <v>50344</v>
          </cell>
        </row>
        <row r="59">
          <cell r="N59">
            <v>210804</v>
          </cell>
        </row>
        <row r="59">
          <cell r="AF59">
            <v>24906</v>
          </cell>
        </row>
        <row r="59">
          <cell r="AH59">
            <v>24742.08</v>
          </cell>
        </row>
        <row r="59">
          <cell r="AK59">
            <v>45080</v>
          </cell>
        </row>
        <row r="60">
          <cell r="N60">
            <v>317748</v>
          </cell>
        </row>
        <row r="60">
          <cell r="AF60">
            <v>34403</v>
          </cell>
        </row>
        <row r="60">
          <cell r="AH60">
            <v>35166.24</v>
          </cell>
        </row>
        <row r="60">
          <cell r="AK60">
            <v>65184</v>
          </cell>
        </row>
        <row r="61">
          <cell r="N61">
            <v>1992204</v>
          </cell>
        </row>
        <row r="61">
          <cell r="AF61">
            <v>171002</v>
          </cell>
        </row>
        <row r="61">
          <cell r="AH61">
            <v>232165.44</v>
          </cell>
        </row>
        <row r="61">
          <cell r="AK61">
            <v>428680</v>
          </cell>
        </row>
        <row r="62">
          <cell r="N62">
            <v>13069298</v>
          </cell>
        </row>
        <row r="62">
          <cell r="AF62">
            <v>1093371</v>
          </cell>
        </row>
        <row r="62">
          <cell r="AH62">
            <v>1402787.52</v>
          </cell>
        </row>
        <row r="62">
          <cell r="AK62">
            <v>2615396</v>
          </cell>
        </row>
        <row r="63">
          <cell r="N63">
            <v>0</v>
          </cell>
        </row>
        <row r="63">
          <cell r="AF63">
            <v>19200</v>
          </cell>
        </row>
        <row r="63">
          <cell r="AH63">
            <v>0</v>
          </cell>
        </row>
        <row r="63">
          <cell r="AK63">
            <v>0</v>
          </cell>
        </row>
        <row r="64">
          <cell r="N64">
            <v>1720026</v>
          </cell>
        </row>
        <row r="64">
          <cell r="AF64">
            <v>153039</v>
          </cell>
        </row>
        <row r="64">
          <cell r="AH64">
            <v>185112</v>
          </cell>
        </row>
        <row r="64">
          <cell r="AK64">
            <v>348492.666666667</v>
          </cell>
        </row>
        <row r="65">
          <cell r="N65">
            <v>3475008</v>
          </cell>
        </row>
        <row r="65">
          <cell r="AF65">
            <v>432245</v>
          </cell>
        </row>
        <row r="65">
          <cell r="AH65">
            <v>378129.6</v>
          </cell>
        </row>
        <row r="65">
          <cell r="AK65">
            <v>708008</v>
          </cell>
        </row>
        <row r="66">
          <cell r="N66">
            <v>1010142</v>
          </cell>
        </row>
        <row r="66">
          <cell r="AF66">
            <v>80083</v>
          </cell>
        </row>
        <row r="66">
          <cell r="AH66">
            <v>111991.68</v>
          </cell>
        </row>
        <row r="66">
          <cell r="AK66">
            <v>206696</v>
          </cell>
        </row>
        <row r="67">
          <cell r="N67">
            <v>466418</v>
          </cell>
        </row>
        <row r="67">
          <cell r="AF67">
            <v>34581</v>
          </cell>
        </row>
        <row r="67">
          <cell r="AH67">
            <v>51620.16</v>
          </cell>
        </row>
        <row r="67">
          <cell r="AK67">
            <v>94061.3333333334</v>
          </cell>
        </row>
        <row r="68">
          <cell r="N68">
            <v>506457</v>
          </cell>
        </row>
        <row r="68">
          <cell r="AF68">
            <v>41645</v>
          </cell>
        </row>
        <row r="68">
          <cell r="AH68">
            <v>53969.76</v>
          </cell>
        </row>
        <row r="68">
          <cell r="AK68">
            <v>101108</v>
          </cell>
        </row>
        <row r="69">
          <cell r="N69">
            <v>383686</v>
          </cell>
        </row>
        <row r="69">
          <cell r="AF69">
            <v>29433</v>
          </cell>
        </row>
        <row r="69">
          <cell r="AH69">
            <v>42691.68</v>
          </cell>
        </row>
        <row r="69">
          <cell r="AK69">
            <v>78353.3333333334</v>
          </cell>
        </row>
        <row r="70">
          <cell r="N70">
            <v>1109658</v>
          </cell>
        </row>
        <row r="70">
          <cell r="AF70">
            <v>92177</v>
          </cell>
        </row>
        <row r="70">
          <cell r="AH70">
            <v>125405.28</v>
          </cell>
        </row>
        <row r="70">
          <cell r="AK70">
            <v>233744</v>
          </cell>
        </row>
        <row r="71">
          <cell r="N71">
            <v>464464</v>
          </cell>
        </row>
        <row r="71">
          <cell r="AF71">
            <v>35944</v>
          </cell>
        </row>
        <row r="71">
          <cell r="AH71">
            <v>49762.08</v>
          </cell>
        </row>
        <row r="71">
          <cell r="AK71">
            <v>80784.6666666667</v>
          </cell>
        </row>
        <row r="72">
          <cell r="N72">
            <v>481171.55</v>
          </cell>
        </row>
        <row r="72">
          <cell r="AF72">
            <v>40598</v>
          </cell>
        </row>
        <row r="72">
          <cell r="AH72">
            <v>52552.8</v>
          </cell>
        </row>
        <row r="72">
          <cell r="AK72">
            <v>104328</v>
          </cell>
        </row>
        <row r="73">
          <cell r="N73">
            <v>774583</v>
          </cell>
        </row>
        <row r="73">
          <cell r="AF73">
            <v>638786</v>
          </cell>
        </row>
        <row r="73">
          <cell r="AH73">
            <v>84096</v>
          </cell>
        </row>
        <row r="73">
          <cell r="AK73">
            <v>154532</v>
          </cell>
        </row>
        <row r="74">
          <cell r="N74">
            <v>461790</v>
          </cell>
        </row>
        <row r="74">
          <cell r="AF74">
            <v>37944</v>
          </cell>
        </row>
        <row r="74">
          <cell r="AH74">
            <v>54851.04</v>
          </cell>
        </row>
        <row r="74">
          <cell r="AK74">
            <v>98672</v>
          </cell>
        </row>
        <row r="75">
          <cell r="N75">
            <v>1600008</v>
          </cell>
        </row>
        <row r="75">
          <cell r="AF75">
            <v>110224</v>
          </cell>
        </row>
        <row r="75">
          <cell r="AH75">
            <v>163617.12</v>
          </cell>
        </row>
        <row r="75">
          <cell r="AK75">
            <v>306068</v>
          </cell>
        </row>
        <row r="76">
          <cell r="N76">
            <v>751808</v>
          </cell>
        </row>
        <row r="76">
          <cell r="AF76">
            <v>81811</v>
          </cell>
        </row>
        <row r="76">
          <cell r="AH76">
            <v>87500.16</v>
          </cell>
        </row>
        <row r="76">
          <cell r="AK76">
            <v>163380</v>
          </cell>
        </row>
        <row r="77">
          <cell r="N77">
            <v>2125068</v>
          </cell>
        </row>
        <row r="77">
          <cell r="AF77">
            <v>176341</v>
          </cell>
        </row>
        <row r="77">
          <cell r="AH77">
            <v>236760.48</v>
          </cell>
        </row>
        <row r="77">
          <cell r="AK77">
            <v>437250.333333333</v>
          </cell>
        </row>
        <row r="78">
          <cell r="N78">
            <v>911280</v>
          </cell>
        </row>
        <row r="78">
          <cell r="AF78">
            <v>78259</v>
          </cell>
        </row>
        <row r="78">
          <cell r="AH78">
            <v>99897.12</v>
          </cell>
        </row>
        <row r="78">
          <cell r="AK78">
            <v>186872</v>
          </cell>
        </row>
        <row r="79">
          <cell r="N79">
            <v>0</v>
          </cell>
        </row>
        <row r="79">
          <cell r="AF79">
            <v>0</v>
          </cell>
        </row>
        <row r="79">
          <cell r="AH79">
            <v>0</v>
          </cell>
        </row>
        <row r="79">
          <cell r="AK79">
            <v>0</v>
          </cell>
        </row>
        <row r="80">
          <cell r="N80">
            <v>0</v>
          </cell>
        </row>
        <row r="80">
          <cell r="AF80">
            <v>0</v>
          </cell>
        </row>
        <row r="80">
          <cell r="AH80">
            <v>0</v>
          </cell>
        </row>
        <row r="80">
          <cell r="AK80">
            <v>0</v>
          </cell>
        </row>
        <row r="81">
          <cell r="N81">
            <v>1770024</v>
          </cell>
        </row>
        <row r="81">
          <cell r="AF81">
            <v>144700</v>
          </cell>
        </row>
        <row r="81">
          <cell r="AH81">
            <v>199168.32</v>
          </cell>
        </row>
        <row r="81">
          <cell r="AK81">
            <v>366146.666666667</v>
          </cell>
        </row>
        <row r="82">
          <cell r="N82">
            <v>916320</v>
          </cell>
        </row>
        <row r="82">
          <cell r="AF82">
            <v>75511</v>
          </cell>
        </row>
        <row r="82">
          <cell r="AH82">
            <v>102301.2</v>
          </cell>
        </row>
        <row r="82">
          <cell r="AK82">
            <v>188934.666666667</v>
          </cell>
        </row>
        <row r="83">
          <cell r="N83">
            <v>990632</v>
          </cell>
        </row>
        <row r="83">
          <cell r="AF83">
            <v>94145</v>
          </cell>
        </row>
        <row r="83">
          <cell r="AH83">
            <v>108521.28</v>
          </cell>
        </row>
        <row r="83">
          <cell r="AK83">
            <v>16489.6666666667</v>
          </cell>
        </row>
        <row r="84">
          <cell r="N84">
            <v>813882</v>
          </cell>
        </row>
        <row r="84">
          <cell r="AF84">
            <v>66058</v>
          </cell>
        </row>
        <row r="84">
          <cell r="AH84">
            <v>90172.8</v>
          </cell>
        </row>
        <row r="84">
          <cell r="AK84">
            <v>168420</v>
          </cell>
        </row>
        <row r="85">
          <cell r="N85">
            <v>2683044</v>
          </cell>
        </row>
        <row r="85">
          <cell r="AF85">
            <v>1670262</v>
          </cell>
        </row>
        <row r="85">
          <cell r="AH85">
            <v>303431.04</v>
          </cell>
        </row>
        <row r="85">
          <cell r="AK85">
            <v>565600</v>
          </cell>
        </row>
        <row r="88">
          <cell r="N88">
            <v>695301</v>
          </cell>
        </row>
        <row r="88">
          <cell r="AF88">
            <v>58889</v>
          </cell>
        </row>
        <row r="88">
          <cell r="AH88">
            <v>81398.88</v>
          </cell>
        </row>
        <row r="88">
          <cell r="AK88">
            <v>152740</v>
          </cell>
        </row>
        <row r="89">
          <cell r="N89">
            <v>53712752</v>
          </cell>
        </row>
        <row r="89">
          <cell r="AF89">
            <v>12245854</v>
          </cell>
        </row>
        <row r="89">
          <cell r="AH89">
            <v>5799424.32</v>
          </cell>
        </row>
        <row r="89">
          <cell r="AK89">
            <v>10562748</v>
          </cell>
        </row>
        <row r="90">
          <cell r="N90">
            <v>0</v>
          </cell>
        </row>
        <row r="90">
          <cell r="AF90">
            <v>0</v>
          </cell>
        </row>
        <row r="90">
          <cell r="AH90">
            <v>0</v>
          </cell>
        </row>
        <row r="90">
          <cell r="AK90">
            <v>0</v>
          </cell>
        </row>
        <row r="91">
          <cell r="N91">
            <v>8616648</v>
          </cell>
        </row>
        <row r="91">
          <cell r="AF91">
            <v>2669766</v>
          </cell>
        </row>
        <row r="91">
          <cell r="AH91">
            <v>955455.84</v>
          </cell>
        </row>
        <row r="91">
          <cell r="AK91">
            <v>1744148</v>
          </cell>
        </row>
        <row r="93">
          <cell r="N93">
            <v>1859972</v>
          </cell>
        </row>
        <row r="93">
          <cell r="AF93">
            <v>321672</v>
          </cell>
        </row>
        <row r="93">
          <cell r="AH93">
            <v>214535.52</v>
          </cell>
        </row>
        <row r="93">
          <cell r="AK93">
            <v>387828</v>
          </cell>
        </row>
        <row r="94">
          <cell r="N94">
            <v>832668</v>
          </cell>
        </row>
        <row r="94">
          <cell r="AF94">
            <v>138920</v>
          </cell>
        </row>
        <row r="94">
          <cell r="AH94">
            <v>96497.28</v>
          </cell>
        </row>
        <row r="94">
          <cell r="AK94">
            <v>174888</v>
          </cell>
        </row>
        <row r="95">
          <cell r="N95">
            <v>7841160</v>
          </cell>
        </row>
        <row r="95">
          <cell r="AF95">
            <v>845923</v>
          </cell>
        </row>
        <row r="95">
          <cell r="AH95">
            <v>844771.68</v>
          </cell>
        </row>
        <row r="95">
          <cell r="AK95">
            <v>1542464</v>
          </cell>
        </row>
        <row r="96">
          <cell r="N96">
            <v>1047623</v>
          </cell>
        </row>
        <row r="96">
          <cell r="AF96">
            <v>120683</v>
          </cell>
        </row>
        <row r="96">
          <cell r="AH96">
            <v>119260.56</v>
          </cell>
        </row>
        <row r="96">
          <cell r="AK96">
            <v>219086</v>
          </cell>
        </row>
        <row r="97">
          <cell r="N97">
            <v>917160</v>
          </cell>
        </row>
        <row r="97">
          <cell r="AF97">
            <v>73402</v>
          </cell>
        </row>
        <row r="97">
          <cell r="AH97">
            <v>106080.48</v>
          </cell>
        </row>
        <row r="97">
          <cell r="AK97">
            <v>197232</v>
          </cell>
        </row>
        <row r="98">
          <cell r="N98">
            <v>1117600</v>
          </cell>
        </row>
        <row r="98">
          <cell r="AF98">
            <v>118035</v>
          </cell>
        </row>
        <row r="98">
          <cell r="AH98">
            <v>126989.28</v>
          </cell>
        </row>
        <row r="98">
          <cell r="AK98">
            <v>234812.666666667</v>
          </cell>
        </row>
        <row r="100">
          <cell r="N100">
            <v>11284900</v>
          </cell>
        </row>
        <row r="100">
          <cell r="AF100">
            <v>2000061.3</v>
          </cell>
        </row>
        <row r="100">
          <cell r="AH100">
            <v>1244108.4</v>
          </cell>
        </row>
        <row r="100">
          <cell r="AK100">
            <v>2385240.66666667</v>
          </cell>
        </row>
        <row r="101">
          <cell r="N101">
            <v>1805009</v>
          </cell>
        </row>
        <row r="101">
          <cell r="AF101">
            <v>676224.05</v>
          </cell>
        </row>
        <row r="101">
          <cell r="AH101">
            <v>198927.36</v>
          </cell>
        </row>
        <row r="101">
          <cell r="AK101">
            <v>385056</v>
          </cell>
        </row>
        <row r="102">
          <cell r="N102">
            <v>1665673</v>
          </cell>
        </row>
        <row r="102">
          <cell r="AF102">
            <v>1226658.7</v>
          </cell>
        </row>
        <row r="102">
          <cell r="AH102">
            <v>183589.92</v>
          </cell>
        </row>
        <row r="102">
          <cell r="AK102">
            <v>353584</v>
          </cell>
        </row>
        <row r="103">
          <cell r="N103">
            <v>1047090</v>
          </cell>
        </row>
        <row r="103">
          <cell r="AF103">
            <v>908854.69</v>
          </cell>
        </row>
        <row r="103">
          <cell r="AH103">
            <v>114982.56</v>
          </cell>
        </row>
        <row r="103">
          <cell r="AK103">
            <v>222404</v>
          </cell>
        </row>
        <row r="104">
          <cell r="N104">
            <v>1409274</v>
          </cell>
        </row>
        <row r="104">
          <cell r="AF104">
            <v>797389</v>
          </cell>
        </row>
        <row r="104">
          <cell r="AH104">
            <v>155335.68</v>
          </cell>
        </row>
        <row r="104">
          <cell r="AK104">
            <v>299908</v>
          </cell>
        </row>
        <row r="105">
          <cell r="N105">
            <v>2796138</v>
          </cell>
        </row>
        <row r="105">
          <cell r="AF105">
            <v>1988964.03</v>
          </cell>
        </row>
        <row r="105">
          <cell r="AH105">
            <v>310173.12</v>
          </cell>
        </row>
        <row r="105">
          <cell r="AK105">
            <v>598248</v>
          </cell>
        </row>
        <row r="106">
          <cell r="N106">
            <v>1655430</v>
          </cell>
        </row>
        <row r="106">
          <cell r="AF106">
            <v>1072774.52</v>
          </cell>
        </row>
        <row r="106">
          <cell r="AH106">
            <v>184204.8</v>
          </cell>
        </row>
        <row r="106">
          <cell r="AK106">
            <v>354732</v>
          </cell>
        </row>
        <row r="107">
          <cell r="N107">
            <v>1698350</v>
          </cell>
        </row>
        <row r="107">
          <cell r="AF107">
            <v>1220763.78</v>
          </cell>
        </row>
        <row r="107">
          <cell r="AH107">
            <v>185232.96</v>
          </cell>
        </row>
        <row r="107">
          <cell r="AK107">
            <v>356804</v>
          </cell>
        </row>
        <row r="108">
          <cell r="N108">
            <v>991728</v>
          </cell>
        </row>
        <row r="108">
          <cell r="AF108">
            <v>874949</v>
          </cell>
        </row>
        <row r="108">
          <cell r="AH108">
            <v>110102.4</v>
          </cell>
        </row>
        <row r="108">
          <cell r="AK108">
            <v>211176</v>
          </cell>
        </row>
        <row r="109">
          <cell r="N109">
            <v>3542754</v>
          </cell>
        </row>
        <row r="109">
          <cell r="AF109">
            <v>2241384</v>
          </cell>
        </row>
        <row r="109">
          <cell r="AH109">
            <v>388198.08</v>
          </cell>
        </row>
        <row r="109">
          <cell r="AK109">
            <v>747152</v>
          </cell>
        </row>
        <row r="110">
          <cell r="N110">
            <v>2852208</v>
          </cell>
        </row>
        <row r="110">
          <cell r="AF110">
            <v>1988735.05</v>
          </cell>
        </row>
        <row r="110">
          <cell r="AH110">
            <v>320617.44</v>
          </cell>
        </row>
        <row r="110">
          <cell r="AK110">
            <v>602112</v>
          </cell>
        </row>
        <row r="111">
          <cell r="N111">
            <v>4974930</v>
          </cell>
        </row>
        <row r="111">
          <cell r="AF111">
            <v>6651132.1</v>
          </cell>
        </row>
        <row r="111">
          <cell r="AH111">
            <v>555413.76</v>
          </cell>
        </row>
        <row r="111">
          <cell r="AK111">
            <v>1046108</v>
          </cell>
        </row>
        <row r="112">
          <cell r="N112">
            <v>5216626</v>
          </cell>
        </row>
        <row r="112">
          <cell r="AF112">
            <v>7610204.47</v>
          </cell>
        </row>
        <row r="112">
          <cell r="AH112">
            <v>582838.56</v>
          </cell>
        </row>
        <row r="112">
          <cell r="AK112">
            <v>1093456</v>
          </cell>
        </row>
        <row r="113">
          <cell r="N113">
            <v>4215310</v>
          </cell>
        </row>
        <row r="113">
          <cell r="AF113">
            <v>4715899</v>
          </cell>
        </row>
        <row r="113">
          <cell r="AH113">
            <v>466672.32</v>
          </cell>
        </row>
        <row r="113">
          <cell r="AK113">
            <v>884352</v>
          </cell>
        </row>
        <row r="114">
          <cell r="N114">
            <v>4895258</v>
          </cell>
        </row>
        <row r="114">
          <cell r="AF114">
            <v>5888540</v>
          </cell>
        </row>
        <row r="114">
          <cell r="AH114">
            <v>544315.68</v>
          </cell>
        </row>
        <row r="114">
          <cell r="AK114">
            <v>1027796</v>
          </cell>
        </row>
        <row r="115">
          <cell r="N115">
            <v>2009818</v>
          </cell>
        </row>
        <row r="115">
          <cell r="AF115">
            <v>2263927.25</v>
          </cell>
        </row>
        <row r="115">
          <cell r="AH115">
            <v>223643.52</v>
          </cell>
        </row>
        <row r="115">
          <cell r="AK115">
            <v>422968</v>
          </cell>
        </row>
        <row r="116">
          <cell r="N116">
            <v>6097036</v>
          </cell>
        </row>
        <row r="116">
          <cell r="AF116">
            <v>7336542</v>
          </cell>
        </row>
        <row r="116">
          <cell r="AH116">
            <v>678741.12</v>
          </cell>
        </row>
        <row r="116">
          <cell r="AK116">
            <v>1270668</v>
          </cell>
        </row>
        <row r="117">
          <cell r="N117">
            <v>1925888</v>
          </cell>
        </row>
        <row r="117">
          <cell r="AF117">
            <v>591931.78</v>
          </cell>
        </row>
        <row r="117">
          <cell r="AH117">
            <v>213197.76</v>
          </cell>
        </row>
        <row r="117">
          <cell r="AK117">
            <v>401436</v>
          </cell>
        </row>
        <row r="118">
          <cell r="N118">
            <v>2180826</v>
          </cell>
        </row>
        <row r="118">
          <cell r="AF118">
            <v>1053266</v>
          </cell>
        </row>
        <row r="118">
          <cell r="AH118">
            <v>242026.56</v>
          </cell>
        </row>
        <row r="118">
          <cell r="AK118">
            <v>456344</v>
          </cell>
        </row>
        <row r="119">
          <cell r="N119">
            <v>1007432</v>
          </cell>
        </row>
        <row r="119">
          <cell r="AF119">
            <v>1072937.2</v>
          </cell>
        </row>
        <row r="119">
          <cell r="AH119">
            <v>111008.16</v>
          </cell>
        </row>
        <row r="119">
          <cell r="AK119">
            <v>213360</v>
          </cell>
        </row>
        <row r="120">
          <cell r="N120">
            <v>1538352</v>
          </cell>
        </row>
        <row r="120">
          <cell r="AF120">
            <v>1115791.97</v>
          </cell>
        </row>
        <row r="120">
          <cell r="AH120">
            <v>172314.72</v>
          </cell>
        </row>
        <row r="120">
          <cell r="AK120">
            <v>327012</v>
          </cell>
        </row>
        <row r="121">
          <cell r="N121">
            <v>3016485</v>
          </cell>
        </row>
        <row r="121">
          <cell r="AF121">
            <v>1289391.48</v>
          </cell>
        </row>
        <row r="121">
          <cell r="AH121">
            <v>335813.76</v>
          </cell>
        </row>
        <row r="121">
          <cell r="AK121">
            <v>641144</v>
          </cell>
        </row>
        <row r="122">
          <cell r="N122">
            <v>1005694</v>
          </cell>
        </row>
        <row r="122">
          <cell r="AF122">
            <v>483208.25</v>
          </cell>
        </row>
        <row r="122">
          <cell r="AH122">
            <v>111319.92</v>
          </cell>
        </row>
        <row r="122">
          <cell r="AK122">
            <v>209192.666666667</v>
          </cell>
        </row>
        <row r="123">
          <cell r="N123">
            <v>12432643</v>
          </cell>
        </row>
        <row r="123">
          <cell r="AF123">
            <v>1563446.8</v>
          </cell>
        </row>
        <row r="123">
          <cell r="AH123">
            <v>1442383.2</v>
          </cell>
        </row>
        <row r="123">
          <cell r="AK123">
            <v>2755452</v>
          </cell>
        </row>
        <row r="124">
          <cell r="N124">
            <v>1987918</v>
          </cell>
        </row>
        <row r="124">
          <cell r="AF124">
            <v>185070.74</v>
          </cell>
        </row>
        <row r="124">
          <cell r="AH124">
            <v>182661.12</v>
          </cell>
        </row>
        <row r="124">
          <cell r="AK124">
            <v>343364</v>
          </cell>
        </row>
        <row r="125">
          <cell r="N125">
            <v>12471045</v>
          </cell>
        </row>
        <row r="125">
          <cell r="AF125">
            <v>1733934.02</v>
          </cell>
        </row>
        <row r="125">
          <cell r="AH125">
            <v>1449341.28</v>
          </cell>
        </row>
        <row r="125">
          <cell r="AK125">
            <v>2775136</v>
          </cell>
        </row>
        <row r="126">
          <cell r="N126">
            <v>22581121</v>
          </cell>
        </row>
        <row r="126">
          <cell r="AF126">
            <v>2076643.33</v>
          </cell>
        </row>
        <row r="126">
          <cell r="AH126">
            <v>2623390.56</v>
          </cell>
        </row>
        <row r="126">
          <cell r="AK126">
            <v>5037060</v>
          </cell>
        </row>
        <row r="127">
          <cell r="N127">
            <v>16238184</v>
          </cell>
        </row>
        <row r="127">
          <cell r="AF127">
            <v>1318622</v>
          </cell>
        </row>
        <row r="127">
          <cell r="AH127">
            <v>1882715.04</v>
          </cell>
        </row>
        <row r="127">
          <cell r="AK127">
            <v>3629388</v>
          </cell>
        </row>
        <row r="128">
          <cell r="N128">
            <v>11635893</v>
          </cell>
        </row>
        <row r="128">
          <cell r="AF128">
            <v>1037234.8</v>
          </cell>
        </row>
        <row r="128">
          <cell r="AH128">
            <v>1353515.04</v>
          </cell>
        </row>
        <row r="128">
          <cell r="AK128">
            <v>2563792</v>
          </cell>
        </row>
        <row r="129">
          <cell r="N129">
            <v>7681852</v>
          </cell>
        </row>
        <row r="129">
          <cell r="AF129">
            <v>1086049.82</v>
          </cell>
        </row>
        <row r="129">
          <cell r="AH129">
            <v>848992.32</v>
          </cell>
        </row>
        <row r="129">
          <cell r="AK129">
            <v>1617700</v>
          </cell>
        </row>
        <row r="130">
          <cell r="N130">
            <v>7024311</v>
          </cell>
        </row>
        <row r="130">
          <cell r="AF130">
            <v>627292</v>
          </cell>
        </row>
        <row r="130">
          <cell r="AH130">
            <v>815064.48</v>
          </cell>
        </row>
        <row r="130">
          <cell r="AK130">
            <v>1548624</v>
          </cell>
        </row>
        <row r="131">
          <cell r="N131">
            <v>7754768</v>
          </cell>
        </row>
        <row r="131">
          <cell r="AF131">
            <v>755258.2</v>
          </cell>
        </row>
        <row r="131">
          <cell r="AH131">
            <v>899690.4</v>
          </cell>
        </row>
        <row r="131">
          <cell r="AK131">
            <v>1713012</v>
          </cell>
        </row>
        <row r="132">
          <cell r="N132">
            <v>12081472</v>
          </cell>
        </row>
        <row r="132">
          <cell r="AF132">
            <v>1341190.87</v>
          </cell>
        </row>
        <row r="132">
          <cell r="AH132">
            <v>1400925.6</v>
          </cell>
        </row>
        <row r="132">
          <cell r="AK132">
            <v>2649192</v>
          </cell>
        </row>
        <row r="133">
          <cell r="N133">
            <v>7776098</v>
          </cell>
        </row>
        <row r="133">
          <cell r="AF133">
            <v>783705.64</v>
          </cell>
        </row>
        <row r="133">
          <cell r="AH133">
            <v>902197.44</v>
          </cell>
        </row>
        <row r="133">
          <cell r="AK133">
            <v>1689072</v>
          </cell>
        </row>
        <row r="134">
          <cell r="N134">
            <v>3862819</v>
          </cell>
        </row>
        <row r="134">
          <cell r="AF134">
            <v>480083.88</v>
          </cell>
        </row>
        <row r="134">
          <cell r="AH134">
            <v>448325.28</v>
          </cell>
        </row>
        <row r="134">
          <cell r="AK134">
            <v>838180</v>
          </cell>
        </row>
        <row r="135">
          <cell r="N135">
            <v>6269335</v>
          </cell>
        </row>
        <row r="135">
          <cell r="AF135">
            <v>603685.76</v>
          </cell>
        </row>
        <row r="135">
          <cell r="AH135">
            <v>693017.28</v>
          </cell>
        </row>
        <row r="135">
          <cell r="AK135">
            <v>1304548</v>
          </cell>
        </row>
        <row r="136">
          <cell r="N136">
            <v>3037016</v>
          </cell>
        </row>
        <row r="136">
          <cell r="AF136">
            <v>1462845.88</v>
          </cell>
        </row>
        <row r="136">
          <cell r="AH136">
            <v>352496.16</v>
          </cell>
        </row>
        <row r="136">
          <cell r="AK136">
            <v>664160</v>
          </cell>
        </row>
        <row r="137">
          <cell r="N137">
            <v>4612439</v>
          </cell>
        </row>
        <row r="137">
          <cell r="AF137">
            <v>1150178.1</v>
          </cell>
        </row>
        <row r="137">
          <cell r="AH137">
            <v>536227.2</v>
          </cell>
        </row>
        <row r="137">
          <cell r="AK137">
            <v>1005312</v>
          </cell>
        </row>
        <row r="138">
          <cell r="N138">
            <v>2171451</v>
          </cell>
        </row>
        <row r="138">
          <cell r="AF138">
            <v>1780539.62</v>
          </cell>
        </row>
        <row r="138">
          <cell r="AH138">
            <v>252610.56</v>
          </cell>
        </row>
        <row r="138">
          <cell r="AK138">
            <v>524160</v>
          </cell>
        </row>
        <row r="139">
          <cell r="N139">
            <v>950856</v>
          </cell>
        </row>
        <row r="139">
          <cell r="AF139">
            <v>4269935.75</v>
          </cell>
        </row>
        <row r="139">
          <cell r="AH139">
            <v>110476.8</v>
          </cell>
        </row>
        <row r="139">
          <cell r="AK139">
            <v>203308</v>
          </cell>
        </row>
        <row r="140">
          <cell r="N140">
            <v>528290</v>
          </cell>
        </row>
        <row r="140">
          <cell r="AF140">
            <v>2948170.2</v>
          </cell>
        </row>
        <row r="140">
          <cell r="AH140">
            <v>61243.2</v>
          </cell>
        </row>
        <row r="140">
          <cell r="AK140">
            <v>113568</v>
          </cell>
        </row>
        <row r="141">
          <cell r="N141">
            <v>2359897</v>
          </cell>
        </row>
        <row r="141">
          <cell r="AF141">
            <v>3699438.98</v>
          </cell>
        </row>
        <row r="141">
          <cell r="AH141">
            <v>274884.48</v>
          </cell>
        </row>
        <row r="141">
          <cell r="AK141">
            <v>503160</v>
          </cell>
        </row>
        <row r="142">
          <cell r="N142">
            <v>945737</v>
          </cell>
        </row>
        <row r="142">
          <cell r="AF142">
            <v>2497309.48</v>
          </cell>
        </row>
        <row r="142">
          <cell r="AH142">
            <v>109742.4</v>
          </cell>
        </row>
        <row r="142">
          <cell r="AK142">
            <v>201768</v>
          </cell>
        </row>
        <row r="143">
          <cell r="N143">
            <v>316958</v>
          </cell>
        </row>
        <row r="143">
          <cell r="AF143">
            <v>1550984.8</v>
          </cell>
        </row>
        <row r="143">
          <cell r="AH143">
            <v>37005.12</v>
          </cell>
        </row>
        <row r="143">
          <cell r="AK143">
            <v>69580</v>
          </cell>
        </row>
        <row r="144">
          <cell r="N144">
            <v>647716</v>
          </cell>
        </row>
        <row r="144">
          <cell r="AF144">
            <v>2072303.05</v>
          </cell>
        </row>
        <row r="144">
          <cell r="AH144">
            <v>75150.72</v>
          </cell>
        </row>
        <row r="144">
          <cell r="AK144">
            <v>137704</v>
          </cell>
        </row>
        <row r="145">
          <cell r="N145">
            <v>205212</v>
          </cell>
        </row>
        <row r="145">
          <cell r="AF145">
            <v>1148214.2</v>
          </cell>
        </row>
        <row r="145">
          <cell r="AH145">
            <v>24445.44</v>
          </cell>
        </row>
        <row r="145">
          <cell r="AK145">
            <v>44520</v>
          </cell>
        </row>
        <row r="146">
          <cell r="AF146">
            <v>1144263.12</v>
          </cell>
        </row>
        <row r="146">
          <cell r="AH146">
            <v>0</v>
          </cell>
        </row>
        <row r="147">
          <cell r="N147">
            <v>13983630</v>
          </cell>
        </row>
        <row r="147">
          <cell r="AF147">
            <v>1169235.88</v>
          </cell>
        </row>
        <row r="147">
          <cell r="AH147">
            <v>1621425.6</v>
          </cell>
        </row>
        <row r="147">
          <cell r="AK147">
            <v>3082688</v>
          </cell>
        </row>
        <row r="148">
          <cell r="N148">
            <v>5829068</v>
          </cell>
        </row>
        <row r="148">
          <cell r="AF148">
            <v>529375.66</v>
          </cell>
        </row>
        <row r="148">
          <cell r="AH148">
            <v>675002.76</v>
          </cell>
        </row>
        <row r="148">
          <cell r="AK148">
            <v>1277959.66666667</v>
          </cell>
        </row>
        <row r="149">
          <cell r="N149">
            <v>2914152</v>
          </cell>
        </row>
        <row r="149">
          <cell r="AF149">
            <v>255980</v>
          </cell>
        </row>
        <row r="149">
          <cell r="AH149">
            <v>338280.48</v>
          </cell>
        </row>
        <row r="149">
          <cell r="AK149">
            <v>659148</v>
          </cell>
        </row>
        <row r="150">
          <cell r="N150">
            <v>2174389</v>
          </cell>
        </row>
        <row r="150">
          <cell r="AF150">
            <v>393418.31</v>
          </cell>
        </row>
        <row r="150">
          <cell r="AH150">
            <v>258314.4</v>
          </cell>
        </row>
        <row r="150">
          <cell r="AK150">
            <v>513800</v>
          </cell>
        </row>
        <row r="151">
          <cell r="N151">
            <v>1392048</v>
          </cell>
        </row>
        <row r="151">
          <cell r="AF151">
            <v>257172</v>
          </cell>
        </row>
        <row r="151">
          <cell r="AH151">
            <v>161356.32</v>
          </cell>
        </row>
        <row r="151">
          <cell r="AK151">
            <v>313516</v>
          </cell>
        </row>
        <row r="152">
          <cell r="N152">
            <v>902628</v>
          </cell>
        </row>
        <row r="152">
          <cell r="AF152">
            <v>91499</v>
          </cell>
        </row>
        <row r="152">
          <cell r="AH152">
            <v>104389.92</v>
          </cell>
        </row>
        <row r="152">
          <cell r="AK152">
            <v>201740</v>
          </cell>
        </row>
        <row r="153">
          <cell r="N153">
            <v>668940</v>
          </cell>
        </row>
        <row r="153">
          <cell r="AF153">
            <v>75704</v>
          </cell>
        </row>
        <row r="153">
          <cell r="AH153">
            <v>77677.92</v>
          </cell>
        </row>
        <row r="153">
          <cell r="AK153">
            <v>147672</v>
          </cell>
        </row>
        <row r="154">
          <cell r="N154">
            <v>648198</v>
          </cell>
        </row>
        <row r="154">
          <cell r="AF154">
            <v>65463</v>
          </cell>
        </row>
        <row r="154">
          <cell r="AH154">
            <v>74783.52</v>
          </cell>
        </row>
        <row r="154">
          <cell r="AK154">
            <v>145292</v>
          </cell>
        </row>
        <row r="155">
          <cell r="N155">
            <v>1627680</v>
          </cell>
        </row>
        <row r="155">
          <cell r="AF155">
            <v>193185</v>
          </cell>
        </row>
        <row r="155">
          <cell r="AH155">
            <v>189336.96</v>
          </cell>
        </row>
        <row r="155">
          <cell r="AK155">
            <v>358204</v>
          </cell>
        </row>
        <row r="156">
          <cell r="N156">
            <v>766206</v>
          </cell>
        </row>
        <row r="156">
          <cell r="AF156">
            <v>236932.83</v>
          </cell>
        </row>
        <row r="156">
          <cell r="AH156">
            <v>88996.32</v>
          </cell>
        </row>
        <row r="156">
          <cell r="AK156">
            <v>174020</v>
          </cell>
        </row>
        <row r="157">
          <cell r="N157">
            <v>749622</v>
          </cell>
        </row>
        <row r="157">
          <cell r="AF157">
            <v>292500</v>
          </cell>
        </row>
        <row r="157">
          <cell r="AH157">
            <v>87297.12</v>
          </cell>
        </row>
        <row r="157">
          <cell r="AK157">
            <v>165984</v>
          </cell>
        </row>
        <row r="158">
          <cell r="N158">
            <v>1024566</v>
          </cell>
        </row>
        <row r="158">
          <cell r="AF158">
            <v>193632</v>
          </cell>
        </row>
        <row r="158">
          <cell r="AH158">
            <v>118985.76</v>
          </cell>
        </row>
        <row r="158">
          <cell r="AK158">
            <v>228032</v>
          </cell>
        </row>
        <row r="159">
          <cell r="N159">
            <v>687204</v>
          </cell>
        </row>
        <row r="159">
          <cell r="AF159">
            <v>54875</v>
          </cell>
        </row>
        <row r="159">
          <cell r="AH159">
            <v>73716.48</v>
          </cell>
        </row>
        <row r="159">
          <cell r="AK159">
            <v>142772</v>
          </cell>
        </row>
        <row r="160">
          <cell r="N160">
            <v>0</v>
          </cell>
        </row>
        <row r="160">
          <cell r="AF160">
            <v>26768200</v>
          </cell>
        </row>
        <row r="160">
          <cell r="AH160">
            <v>0</v>
          </cell>
        </row>
        <row r="160">
          <cell r="AK160">
            <v>0</v>
          </cell>
        </row>
        <row r="161">
          <cell r="N161">
            <v>1473374</v>
          </cell>
        </row>
        <row r="161">
          <cell r="AF161">
            <v>131463</v>
          </cell>
        </row>
        <row r="161">
          <cell r="AH161">
            <v>167706.72</v>
          </cell>
        </row>
        <row r="161">
          <cell r="AK161">
            <v>320012</v>
          </cell>
        </row>
        <row r="163">
          <cell r="N163">
            <v>1905396</v>
          </cell>
        </row>
        <row r="163">
          <cell r="AF163">
            <v>153000</v>
          </cell>
        </row>
        <row r="163">
          <cell r="AH163">
            <v>215558.4</v>
          </cell>
        </row>
        <row r="163">
          <cell r="AK163">
            <v>401674</v>
          </cell>
        </row>
        <row r="165">
          <cell r="N165">
            <v>2610876</v>
          </cell>
        </row>
        <row r="165">
          <cell r="AF165">
            <v>211918</v>
          </cell>
        </row>
        <row r="165">
          <cell r="AH165">
            <v>294495.12</v>
          </cell>
        </row>
        <row r="165">
          <cell r="AK165">
            <v>539364</v>
          </cell>
        </row>
        <row r="166">
          <cell r="N166">
            <v>911788</v>
          </cell>
        </row>
        <row r="166">
          <cell r="AF166">
            <v>73226</v>
          </cell>
        </row>
        <row r="166">
          <cell r="AH166">
            <v>106387.2</v>
          </cell>
        </row>
        <row r="166">
          <cell r="AK166">
            <v>193956</v>
          </cell>
        </row>
        <row r="167">
          <cell r="N167">
            <v>5300504</v>
          </cell>
        </row>
        <row r="167">
          <cell r="AF167">
            <v>448683</v>
          </cell>
        </row>
        <row r="167">
          <cell r="AH167">
            <v>617461.68</v>
          </cell>
        </row>
        <row r="167">
          <cell r="AK167">
            <v>1129706.66666667</v>
          </cell>
        </row>
        <row r="168">
          <cell r="N168">
            <v>2960124</v>
          </cell>
        </row>
        <row r="168">
          <cell r="AF168">
            <v>269757</v>
          </cell>
        </row>
        <row r="168">
          <cell r="AH168">
            <v>344689.92</v>
          </cell>
        </row>
        <row r="168">
          <cell r="AK168">
            <v>636860</v>
          </cell>
        </row>
        <row r="169">
          <cell r="N169">
            <v>0</v>
          </cell>
        </row>
        <row r="169">
          <cell r="AF169">
            <v>6600</v>
          </cell>
        </row>
        <row r="169">
          <cell r="AH169">
            <v>0</v>
          </cell>
        </row>
        <row r="169">
          <cell r="AK169">
            <v>0</v>
          </cell>
        </row>
        <row r="170">
          <cell r="N170">
            <v>0</v>
          </cell>
        </row>
        <row r="170">
          <cell r="AF170">
            <v>1000</v>
          </cell>
        </row>
        <row r="170">
          <cell r="AH170">
            <v>0</v>
          </cell>
        </row>
        <row r="170">
          <cell r="AK170">
            <v>0</v>
          </cell>
        </row>
        <row r="171">
          <cell r="N171">
            <v>289728</v>
          </cell>
        </row>
        <row r="171">
          <cell r="AF171">
            <v>30100</v>
          </cell>
        </row>
        <row r="171">
          <cell r="AH171">
            <v>33176.16</v>
          </cell>
        </row>
        <row r="171">
          <cell r="AK171">
            <v>61040</v>
          </cell>
        </row>
        <row r="172">
          <cell r="N172">
            <v>2307786</v>
          </cell>
        </row>
        <row r="172">
          <cell r="AF172">
            <v>219741</v>
          </cell>
        </row>
        <row r="172">
          <cell r="AH172">
            <v>268477.92</v>
          </cell>
        </row>
        <row r="172">
          <cell r="AK172">
            <v>497364</v>
          </cell>
        </row>
        <row r="173">
          <cell r="N173">
            <v>1884338</v>
          </cell>
        </row>
        <row r="173">
          <cell r="AF173">
            <v>165116</v>
          </cell>
        </row>
        <row r="173">
          <cell r="AH173">
            <v>219155.04</v>
          </cell>
        </row>
        <row r="173">
          <cell r="AK173">
            <v>411488</v>
          </cell>
        </row>
        <row r="175">
          <cell r="N175">
            <v>1086720</v>
          </cell>
        </row>
        <row r="175">
          <cell r="AF175">
            <v>89469</v>
          </cell>
        </row>
        <row r="175">
          <cell r="AH175">
            <v>126744.48</v>
          </cell>
        </row>
        <row r="175">
          <cell r="AK175">
            <v>228620</v>
          </cell>
        </row>
        <row r="176">
          <cell r="N176">
            <v>5808175</v>
          </cell>
        </row>
        <row r="176">
          <cell r="AF176">
            <v>545051</v>
          </cell>
        </row>
        <row r="176">
          <cell r="AH176">
            <v>676064.52</v>
          </cell>
        </row>
        <row r="176">
          <cell r="AK176">
            <v>1259580</v>
          </cell>
        </row>
        <row r="178">
          <cell r="N178">
            <v>717702</v>
          </cell>
        </row>
        <row r="178">
          <cell r="AF178">
            <v>58207</v>
          </cell>
        </row>
        <row r="178">
          <cell r="AH178">
            <v>83522.88</v>
          </cell>
        </row>
        <row r="178">
          <cell r="AK178">
            <v>153048</v>
          </cell>
        </row>
        <row r="179">
          <cell r="N179">
            <v>910122</v>
          </cell>
        </row>
        <row r="179">
          <cell r="AF179">
            <v>74050</v>
          </cell>
        </row>
        <row r="179">
          <cell r="AH179">
            <v>106056</v>
          </cell>
        </row>
        <row r="179">
          <cell r="AK179">
            <v>192920</v>
          </cell>
        </row>
        <row r="180">
          <cell r="N180">
            <v>1136382</v>
          </cell>
        </row>
        <row r="180">
          <cell r="AF180">
            <v>93114</v>
          </cell>
        </row>
        <row r="180">
          <cell r="AH180">
            <v>132399.36</v>
          </cell>
        </row>
        <row r="180">
          <cell r="AK180">
            <v>241892</v>
          </cell>
        </row>
        <row r="181">
          <cell r="N181">
            <v>1135836</v>
          </cell>
        </row>
        <row r="181">
          <cell r="AF181">
            <v>94125</v>
          </cell>
        </row>
        <row r="181">
          <cell r="AH181">
            <v>132711.84</v>
          </cell>
        </row>
        <row r="181">
          <cell r="AK181">
            <v>242564</v>
          </cell>
        </row>
        <row r="182">
          <cell r="N182">
            <v>1050458</v>
          </cell>
        </row>
        <row r="182">
          <cell r="AF182">
            <v>276159</v>
          </cell>
        </row>
        <row r="182">
          <cell r="AH182">
            <v>122087.52</v>
          </cell>
        </row>
        <row r="182">
          <cell r="AK182">
            <v>226464</v>
          </cell>
        </row>
        <row r="183">
          <cell r="N183">
            <v>2125659</v>
          </cell>
        </row>
        <row r="183">
          <cell r="AF183">
            <v>183203</v>
          </cell>
        </row>
        <row r="183">
          <cell r="AH183">
            <v>247546.56</v>
          </cell>
        </row>
        <row r="183">
          <cell r="AK183">
            <v>460397</v>
          </cell>
        </row>
        <row r="184">
          <cell r="N184">
            <v>546878</v>
          </cell>
        </row>
        <row r="184">
          <cell r="AF184">
            <v>45854</v>
          </cell>
        </row>
        <row r="184">
          <cell r="AH184">
            <v>63878.4</v>
          </cell>
        </row>
        <row r="184">
          <cell r="AK184">
            <v>116181.333333333</v>
          </cell>
        </row>
        <row r="185">
          <cell r="N185">
            <v>1430532</v>
          </cell>
        </row>
        <row r="185">
          <cell r="AF185">
            <v>146301</v>
          </cell>
        </row>
        <row r="185">
          <cell r="AH185">
            <v>166158.24</v>
          </cell>
        </row>
        <row r="185">
          <cell r="AK185">
            <v>310874.666666667</v>
          </cell>
        </row>
        <row r="186">
          <cell r="N186">
            <v>225750</v>
          </cell>
        </row>
        <row r="186">
          <cell r="AF186">
            <v>20373</v>
          </cell>
        </row>
        <row r="186">
          <cell r="AH186">
            <v>24450</v>
          </cell>
        </row>
        <row r="186">
          <cell r="AK186">
            <v>44100</v>
          </cell>
        </row>
        <row r="187">
          <cell r="N187">
            <v>1183065</v>
          </cell>
        </row>
        <row r="187">
          <cell r="AF187">
            <v>285488</v>
          </cell>
        </row>
        <row r="187">
          <cell r="AH187">
            <v>125252.64</v>
          </cell>
        </row>
        <row r="187">
          <cell r="AK187">
            <v>237608</v>
          </cell>
        </row>
        <row r="188">
          <cell r="N188">
            <v>840798</v>
          </cell>
        </row>
        <row r="188">
          <cell r="AF188">
            <v>67796</v>
          </cell>
        </row>
        <row r="188">
          <cell r="AH188">
            <v>97788.96</v>
          </cell>
        </row>
        <row r="188">
          <cell r="AK188">
            <v>182168</v>
          </cell>
        </row>
        <row r="189">
          <cell r="N189">
            <v>899952</v>
          </cell>
        </row>
        <row r="189">
          <cell r="AF189">
            <v>74456</v>
          </cell>
        </row>
        <row r="189">
          <cell r="AH189">
            <v>104957.28</v>
          </cell>
        </row>
        <row r="189">
          <cell r="AK189">
            <v>190400</v>
          </cell>
        </row>
        <row r="190">
          <cell r="N190">
            <v>579834</v>
          </cell>
        </row>
        <row r="190">
          <cell r="AF190">
            <v>96972</v>
          </cell>
        </row>
        <row r="190">
          <cell r="AH190">
            <v>67510.08</v>
          </cell>
        </row>
        <row r="190">
          <cell r="AK190">
            <v>123956</v>
          </cell>
        </row>
        <row r="191">
          <cell r="N191">
            <v>889495</v>
          </cell>
        </row>
        <row r="191">
          <cell r="AF191">
            <v>74709</v>
          </cell>
        </row>
        <row r="191">
          <cell r="AH191">
            <v>103431.24</v>
          </cell>
        </row>
        <row r="191">
          <cell r="AK191">
            <v>190577.333333333</v>
          </cell>
        </row>
        <row r="192">
          <cell r="N192">
            <v>820007</v>
          </cell>
        </row>
        <row r="192">
          <cell r="AF192">
            <v>66534</v>
          </cell>
        </row>
        <row r="192">
          <cell r="AH192">
            <v>95052.96</v>
          </cell>
        </row>
        <row r="192">
          <cell r="AK192">
            <v>171276</v>
          </cell>
        </row>
        <row r="193">
          <cell r="N193">
            <v>1160559</v>
          </cell>
        </row>
        <row r="193">
          <cell r="AF193">
            <v>98153</v>
          </cell>
        </row>
        <row r="193">
          <cell r="AH193">
            <v>134886.24</v>
          </cell>
        </row>
        <row r="193">
          <cell r="AK193">
            <v>247436</v>
          </cell>
        </row>
        <row r="194">
          <cell r="N194">
            <v>1386210</v>
          </cell>
        </row>
        <row r="194">
          <cell r="AF194">
            <v>111573</v>
          </cell>
        </row>
        <row r="194">
          <cell r="AH194">
            <v>152765.28</v>
          </cell>
        </row>
        <row r="194">
          <cell r="AK194">
            <v>285544</v>
          </cell>
        </row>
        <row r="195">
          <cell r="N195">
            <v>0</v>
          </cell>
        </row>
        <row r="195">
          <cell r="AF195">
            <v>7720500</v>
          </cell>
        </row>
        <row r="195">
          <cell r="AH195">
            <v>0</v>
          </cell>
        </row>
        <row r="195">
          <cell r="AK195">
            <v>0</v>
          </cell>
        </row>
        <row r="197">
          <cell r="N197">
            <v>25552953</v>
          </cell>
        </row>
        <row r="197">
          <cell r="AF197">
            <v>2306003</v>
          </cell>
        </row>
        <row r="197">
          <cell r="AH197">
            <v>2821252.2</v>
          </cell>
        </row>
        <row r="197">
          <cell r="AK197">
            <v>5240673.66666667</v>
          </cell>
        </row>
        <row r="198">
          <cell r="N198">
            <v>0</v>
          </cell>
        </row>
        <row r="198">
          <cell r="AF198">
            <v>0</v>
          </cell>
        </row>
        <row r="198">
          <cell r="AH198">
            <v>0</v>
          </cell>
        </row>
        <row r="198">
          <cell r="AK198">
            <v>0</v>
          </cell>
        </row>
        <row r="199">
          <cell r="N199">
            <v>0</v>
          </cell>
        </row>
        <row r="199">
          <cell r="AF199">
            <v>0</v>
          </cell>
        </row>
        <row r="199">
          <cell r="AH199">
            <v>0</v>
          </cell>
        </row>
        <row r="199">
          <cell r="AK199">
            <v>0</v>
          </cell>
        </row>
        <row r="200">
          <cell r="N200">
            <v>0</v>
          </cell>
        </row>
        <row r="200">
          <cell r="AF200">
            <v>0</v>
          </cell>
        </row>
        <row r="200">
          <cell r="AH200">
            <v>0</v>
          </cell>
        </row>
        <row r="200">
          <cell r="AK200">
            <v>0</v>
          </cell>
        </row>
        <row r="201">
          <cell r="N201">
            <v>0</v>
          </cell>
        </row>
        <row r="201">
          <cell r="AF201">
            <v>0</v>
          </cell>
        </row>
        <row r="201">
          <cell r="AH201">
            <v>0</v>
          </cell>
        </row>
        <row r="201">
          <cell r="AK201">
            <v>0</v>
          </cell>
        </row>
        <row r="202">
          <cell r="N202">
            <v>0</v>
          </cell>
        </row>
        <row r="202">
          <cell r="AF202">
            <v>0</v>
          </cell>
        </row>
        <row r="202">
          <cell r="AH202">
            <v>0</v>
          </cell>
        </row>
        <row r="202">
          <cell r="AK202">
            <v>0</v>
          </cell>
        </row>
        <row r="203">
          <cell r="N203">
            <v>0</v>
          </cell>
        </row>
        <row r="203">
          <cell r="AF203">
            <v>0</v>
          </cell>
        </row>
        <row r="203">
          <cell r="AH203">
            <v>0</v>
          </cell>
        </row>
        <row r="203">
          <cell r="AK203">
            <v>0</v>
          </cell>
        </row>
        <row r="204">
          <cell r="N204">
            <v>0</v>
          </cell>
        </row>
        <row r="204">
          <cell r="AF204">
            <v>0</v>
          </cell>
        </row>
        <row r="204">
          <cell r="AH204">
            <v>0</v>
          </cell>
        </row>
        <row r="204">
          <cell r="AK204">
            <v>0</v>
          </cell>
        </row>
        <row r="205">
          <cell r="N205">
            <v>0</v>
          </cell>
        </row>
        <row r="205">
          <cell r="AF205">
            <v>0</v>
          </cell>
        </row>
        <row r="205">
          <cell r="AH205">
            <v>0</v>
          </cell>
        </row>
        <row r="205">
          <cell r="AK205">
            <v>0</v>
          </cell>
        </row>
        <row r="206">
          <cell r="N206">
            <v>0</v>
          </cell>
        </row>
        <row r="206">
          <cell r="AF206">
            <v>0</v>
          </cell>
        </row>
        <row r="206">
          <cell r="AH206">
            <v>0</v>
          </cell>
        </row>
        <row r="206">
          <cell r="AK206">
            <v>0</v>
          </cell>
        </row>
        <row r="207">
          <cell r="N207">
            <v>0</v>
          </cell>
        </row>
        <row r="207">
          <cell r="AF207">
            <v>0</v>
          </cell>
        </row>
        <row r="207">
          <cell r="AH207">
            <v>0</v>
          </cell>
        </row>
        <row r="207">
          <cell r="AK207">
            <v>0</v>
          </cell>
        </row>
        <row r="208">
          <cell r="N208">
            <v>0</v>
          </cell>
        </row>
        <row r="208">
          <cell r="AF208">
            <v>0</v>
          </cell>
        </row>
        <row r="208">
          <cell r="AH208">
            <v>0</v>
          </cell>
        </row>
        <row r="208">
          <cell r="AK208">
            <v>0</v>
          </cell>
        </row>
        <row r="209">
          <cell r="N209">
            <v>0</v>
          </cell>
        </row>
        <row r="209">
          <cell r="AF209">
            <v>0</v>
          </cell>
        </row>
        <row r="209">
          <cell r="AH209">
            <v>0</v>
          </cell>
        </row>
        <row r="209">
          <cell r="AK209">
            <v>0</v>
          </cell>
        </row>
        <row r="210">
          <cell r="N210">
            <v>0</v>
          </cell>
        </row>
        <row r="210">
          <cell r="AF210">
            <v>0</v>
          </cell>
        </row>
        <row r="210">
          <cell r="AH210">
            <v>0</v>
          </cell>
        </row>
        <row r="210">
          <cell r="AK210">
            <v>0</v>
          </cell>
        </row>
        <row r="211">
          <cell r="N211">
            <v>0</v>
          </cell>
        </row>
        <row r="211">
          <cell r="AF211">
            <v>0</v>
          </cell>
        </row>
        <row r="211">
          <cell r="AH211">
            <v>0</v>
          </cell>
        </row>
        <row r="211">
          <cell r="AK211">
            <v>0</v>
          </cell>
        </row>
        <row r="212">
          <cell r="N212">
            <v>0</v>
          </cell>
        </row>
        <row r="212">
          <cell r="AF212">
            <v>0</v>
          </cell>
        </row>
        <row r="212">
          <cell r="AH212">
            <v>0</v>
          </cell>
        </row>
        <row r="212">
          <cell r="AK212">
            <v>0</v>
          </cell>
        </row>
        <row r="213">
          <cell r="N213">
            <v>0</v>
          </cell>
        </row>
        <row r="213">
          <cell r="AF213">
            <v>0</v>
          </cell>
        </row>
        <row r="213">
          <cell r="AH213">
            <v>0</v>
          </cell>
        </row>
        <row r="213">
          <cell r="AK213">
            <v>0</v>
          </cell>
        </row>
        <row r="214">
          <cell r="N214">
            <v>0</v>
          </cell>
        </row>
        <row r="214">
          <cell r="AF214">
            <v>0</v>
          </cell>
        </row>
        <row r="214">
          <cell r="AH214">
            <v>0</v>
          </cell>
        </row>
        <row r="214">
          <cell r="AK214">
            <v>0</v>
          </cell>
        </row>
        <row r="215">
          <cell r="N215">
            <v>0</v>
          </cell>
        </row>
        <row r="215">
          <cell r="AF215">
            <v>0</v>
          </cell>
        </row>
        <row r="215">
          <cell r="AH215">
            <v>0</v>
          </cell>
        </row>
        <row r="215">
          <cell r="AK215">
            <v>0</v>
          </cell>
        </row>
        <row r="216">
          <cell r="N216">
            <v>0</v>
          </cell>
        </row>
        <row r="216">
          <cell r="AF216">
            <v>0</v>
          </cell>
        </row>
        <row r="216">
          <cell r="AH216">
            <v>0</v>
          </cell>
        </row>
        <row r="216">
          <cell r="AK216">
            <v>0</v>
          </cell>
        </row>
        <row r="217">
          <cell r="N217">
            <v>0</v>
          </cell>
        </row>
        <row r="217">
          <cell r="AF217">
            <v>0</v>
          </cell>
        </row>
        <row r="217">
          <cell r="AH217">
            <v>0</v>
          </cell>
        </row>
        <row r="217">
          <cell r="AK217">
            <v>0</v>
          </cell>
        </row>
        <row r="218">
          <cell r="N218">
            <v>0</v>
          </cell>
        </row>
        <row r="218">
          <cell r="AF218">
            <v>0</v>
          </cell>
        </row>
        <row r="218">
          <cell r="AH218">
            <v>0</v>
          </cell>
        </row>
        <row r="218">
          <cell r="AK218">
            <v>0</v>
          </cell>
        </row>
        <row r="219">
          <cell r="N219">
            <v>0</v>
          </cell>
        </row>
        <row r="219">
          <cell r="AF219">
            <v>0</v>
          </cell>
        </row>
        <row r="219">
          <cell r="AH219">
            <v>0</v>
          </cell>
        </row>
        <row r="219">
          <cell r="AK219">
            <v>0</v>
          </cell>
        </row>
        <row r="220">
          <cell r="N220">
            <v>0</v>
          </cell>
        </row>
        <row r="220">
          <cell r="AF220">
            <v>0</v>
          </cell>
        </row>
        <row r="220">
          <cell r="AH220">
            <v>0</v>
          </cell>
        </row>
        <row r="220">
          <cell r="AK220">
            <v>0</v>
          </cell>
        </row>
        <row r="221">
          <cell r="N221">
            <v>0</v>
          </cell>
        </row>
        <row r="221">
          <cell r="AF221">
            <v>0</v>
          </cell>
        </row>
        <row r="221">
          <cell r="AH221">
            <v>0</v>
          </cell>
        </row>
        <row r="221">
          <cell r="AK221">
            <v>0</v>
          </cell>
        </row>
        <row r="222">
          <cell r="N222">
            <v>3577792</v>
          </cell>
        </row>
        <row r="222">
          <cell r="AF222">
            <v>465047</v>
          </cell>
        </row>
        <row r="222">
          <cell r="AH222">
            <v>416800.8</v>
          </cell>
        </row>
        <row r="222">
          <cell r="AK222">
            <v>781060</v>
          </cell>
        </row>
        <row r="223">
          <cell r="N223">
            <v>2776408</v>
          </cell>
        </row>
        <row r="223">
          <cell r="AF223">
            <v>249528</v>
          </cell>
        </row>
        <row r="223">
          <cell r="AH223">
            <v>323141.76</v>
          </cell>
        </row>
        <row r="223">
          <cell r="AK223">
            <v>607236</v>
          </cell>
        </row>
        <row r="224">
          <cell r="N224">
            <v>1859215</v>
          </cell>
        </row>
        <row r="224">
          <cell r="AF224">
            <v>153849</v>
          </cell>
        </row>
        <row r="224">
          <cell r="AH224">
            <v>207204.48</v>
          </cell>
        </row>
        <row r="224">
          <cell r="AK224">
            <v>387548</v>
          </cell>
        </row>
        <row r="225">
          <cell r="N225">
            <v>1554246</v>
          </cell>
        </row>
        <row r="225">
          <cell r="AF225">
            <v>130585</v>
          </cell>
        </row>
        <row r="225">
          <cell r="AH225">
            <v>180797.76</v>
          </cell>
        </row>
        <row r="225">
          <cell r="AK225">
            <v>337932</v>
          </cell>
        </row>
        <row r="226">
          <cell r="N226">
            <v>2172222</v>
          </cell>
        </row>
        <row r="226">
          <cell r="AF226">
            <v>227334</v>
          </cell>
        </row>
        <row r="226">
          <cell r="AH226">
            <v>252394.56</v>
          </cell>
        </row>
        <row r="226">
          <cell r="AK226">
            <v>475944</v>
          </cell>
        </row>
        <row r="227">
          <cell r="N227">
            <v>30997729</v>
          </cell>
        </row>
        <row r="227">
          <cell r="AF227">
            <v>2980068</v>
          </cell>
        </row>
        <row r="227">
          <cell r="AH227">
            <v>3498724.92</v>
          </cell>
        </row>
        <row r="227">
          <cell r="AK227">
            <v>6624501.33333334</v>
          </cell>
        </row>
        <row r="228">
          <cell r="N228">
            <v>15454231</v>
          </cell>
        </row>
        <row r="228">
          <cell r="AF228">
            <v>1346895</v>
          </cell>
        </row>
        <row r="228">
          <cell r="AH228">
            <v>1804698.72</v>
          </cell>
        </row>
        <row r="228">
          <cell r="AK228">
            <v>3399956</v>
          </cell>
        </row>
        <row r="229">
          <cell r="N229">
            <v>1434792</v>
          </cell>
        </row>
        <row r="229">
          <cell r="AF229">
            <v>115437</v>
          </cell>
        </row>
        <row r="229">
          <cell r="AH229">
            <v>166763.52</v>
          </cell>
        </row>
        <row r="229">
          <cell r="AK229">
            <v>309512</v>
          </cell>
        </row>
        <row r="230">
          <cell r="N230">
            <v>1042812</v>
          </cell>
        </row>
        <row r="230">
          <cell r="AF230">
            <v>295657</v>
          </cell>
        </row>
        <row r="230">
          <cell r="AH230">
            <v>121300.56</v>
          </cell>
        </row>
        <row r="230">
          <cell r="AK230">
            <v>225358</v>
          </cell>
        </row>
        <row r="231">
          <cell r="N231">
            <v>3204204</v>
          </cell>
        </row>
        <row r="231">
          <cell r="AF231">
            <v>252872</v>
          </cell>
        </row>
        <row r="231">
          <cell r="AH231">
            <v>365961.6</v>
          </cell>
        </row>
        <row r="231">
          <cell r="AK231">
            <v>681380</v>
          </cell>
        </row>
        <row r="232">
          <cell r="N232">
            <v>701916</v>
          </cell>
        </row>
        <row r="232">
          <cell r="AF232">
            <v>136358</v>
          </cell>
        </row>
        <row r="232">
          <cell r="AH232">
            <v>81511.68</v>
          </cell>
        </row>
        <row r="232">
          <cell r="AK232">
            <v>154788.666666667</v>
          </cell>
        </row>
        <row r="233">
          <cell r="N233">
            <v>1410054</v>
          </cell>
        </row>
        <row r="233">
          <cell r="AF233">
            <v>116110</v>
          </cell>
        </row>
        <row r="233">
          <cell r="AH233">
            <v>163984.32</v>
          </cell>
        </row>
        <row r="233">
          <cell r="AK233">
            <v>303380</v>
          </cell>
        </row>
        <row r="234">
          <cell r="N234">
            <v>1992144</v>
          </cell>
        </row>
        <row r="234">
          <cell r="AF234">
            <v>172840</v>
          </cell>
        </row>
        <row r="234">
          <cell r="AH234">
            <v>231390.96</v>
          </cell>
        </row>
        <row r="234">
          <cell r="AK234">
            <v>430850</v>
          </cell>
        </row>
        <row r="235">
          <cell r="N235">
            <v>3322994</v>
          </cell>
        </row>
        <row r="235">
          <cell r="AF235">
            <v>238727</v>
          </cell>
        </row>
        <row r="235">
          <cell r="AH235">
            <v>388321.2</v>
          </cell>
        </row>
        <row r="235">
          <cell r="AK235">
            <v>634858</v>
          </cell>
        </row>
        <row r="236">
          <cell r="N236">
            <v>3531930</v>
          </cell>
        </row>
        <row r="236">
          <cell r="AF236">
            <v>304241</v>
          </cell>
        </row>
        <row r="236">
          <cell r="AH236">
            <v>410546.88</v>
          </cell>
        </row>
        <row r="236">
          <cell r="AK236">
            <v>765520</v>
          </cell>
        </row>
        <row r="237">
          <cell r="AF237">
            <v>24900</v>
          </cell>
        </row>
        <row r="238">
          <cell r="N238">
            <v>2049342</v>
          </cell>
        </row>
        <row r="238">
          <cell r="AF238">
            <v>169237</v>
          </cell>
        </row>
        <row r="238">
          <cell r="AH238">
            <v>238933.44</v>
          </cell>
        </row>
        <row r="238">
          <cell r="AK238">
            <v>435876</v>
          </cell>
        </row>
        <row r="240">
          <cell r="N240">
            <v>0</v>
          </cell>
        </row>
        <row r="240">
          <cell r="AF240">
            <v>0</v>
          </cell>
        </row>
        <row r="240">
          <cell r="AH240">
            <v>0</v>
          </cell>
        </row>
        <row r="240">
          <cell r="AK240">
            <v>0</v>
          </cell>
        </row>
        <row r="242">
          <cell r="N242">
            <v>1700322</v>
          </cell>
        </row>
        <row r="242">
          <cell r="AF242">
            <v>153313</v>
          </cell>
        </row>
        <row r="242">
          <cell r="AH242">
            <v>186060.96</v>
          </cell>
        </row>
        <row r="242">
          <cell r="AK242">
            <v>349692</v>
          </cell>
        </row>
        <row r="243">
          <cell r="N243">
            <v>2756844</v>
          </cell>
        </row>
        <row r="243">
          <cell r="AF243">
            <v>235852</v>
          </cell>
        </row>
        <row r="243">
          <cell r="AH243">
            <v>321041.52</v>
          </cell>
        </row>
        <row r="243">
          <cell r="AK243">
            <v>589715</v>
          </cell>
        </row>
        <row r="244">
          <cell r="N244">
            <v>2348148</v>
          </cell>
        </row>
        <row r="244">
          <cell r="AF244">
            <v>205089</v>
          </cell>
        </row>
        <row r="244">
          <cell r="AH244">
            <v>273376.8</v>
          </cell>
        </row>
        <row r="244">
          <cell r="AK244">
            <v>503552</v>
          </cell>
        </row>
        <row r="245">
          <cell r="N245">
            <v>2772173</v>
          </cell>
        </row>
        <row r="245">
          <cell r="AF245">
            <v>228688</v>
          </cell>
        </row>
        <row r="245">
          <cell r="AH245">
            <v>322840.8</v>
          </cell>
        </row>
        <row r="245">
          <cell r="AK245">
            <v>594300</v>
          </cell>
        </row>
        <row r="246">
          <cell r="N246">
            <v>1030052</v>
          </cell>
        </row>
        <row r="246">
          <cell r="AF246">
            <v>106193</v>
          </cell>
        </row>
        <row r="246">
          <cell r="AH246">
            <v>119687.4</v>
          </cell>
        </row>
        <row r="246">
          <cell r="AK246">
            <v>221270</v>
          </cell>
        </row>
        <row r="247">
          <cell r="N247">
            <v>2511229</v>
          </cell>
        </row>
        <row r="247">
          <cell r="AF247">
            <v>228613</v>
          </cell>
        </row>
        <row r="247">
          <cell r="AH247">
            <v>292540.32</v>
          </cell>
        </row>
        <row r="247">
          <cell r="AK247">
            <v>536083.333333333</v>
          </cell>
        </row>
        <row r="248">
          <cell r="N248">
            <v>1864618</v>
          </cell>
        </row>
        <row r="248">
          <cell r="AF248">
            <v>151753</v>
          </cell>
        </row>
        <row r="248">
          <cell r="AH248">
            <v>217578.24</v>
          </cell>
        </row>
        <row r="248">
          <cell r="AK248">
            <v>399840</v>
          </cell>
        </row>
        <row r="249">
          <cell r="N249">
            <v>1820118</v>
          </cell>
        </row>
        <row r="249">
          <cell r="AF249">
            <v>148860</v>
          </cell>
        </row>
        <row r="249">
          <cell r="AH249">
            <v>211880.16</v>
          </cell>
        </row>
        <row r="249">
          <cell r="AK249">
            <v>385196</v>
          </cell>
        </row>
        <row r="250">
          <cell r="N250">
            <v>2911424</v>
          </cell>
        </row>
        <row r="250">
          <cell r="AF250">
            <v>3391046</v>
          </cell>
        </row>
        <row r="250">
          <cell r="AH250">
            <v>338842.08</v>
          </cell>
        </row>
        <row r="250">
          <cell r="AK250">
            <v>636720</v>
          </cell>
        </row>
        <row r="251">
          <cell r="N251">
            <v>2679552</v>
          </cell>
        </row>
        <row r="251">
          <cell r="AF251">
            <v>19420357</v>
          </cell>
        </row>
        <row r="251">
          <cell r="AH251">
            <v>311679.36</v>
          </cell>
        </row>
        <row r="251">
          <cell r="AK251">
            <v>590632</v>
          </cell>
        </row>
        <row r="252">
          <cell r="N252">
            <v>1658190</v>
          </cell>
        </row>
        <row r="252">
          <cell r="AF252">
            <v>137814</v>
          </cell>
        </row>
        <row r="252">
          <cell r="AH252">
            <v>193181.76</v>
          </cell>
        </row>
        <row r="252">
          <cell r="AK252">
            <v>355348</v>
          </cell>
        </row>
        <row r="253">
          <cell r="N253">
            <v>698424</v>
          </cell>
        </row>
        <row r="253">
          <cell r="AF253">
            <v>56007</v>
          </cell>
        </row>
        <row r="253">
          <cell r="AH253">
            <v>81067.68</v>
          </cell>
        </row>
        <row r="253">
          <cell r="AK253">
            <v>151508</v>
          </cell>
        </row>
        <row r="254">
          <cell r="N254">
            <v>3041388</v>
          </cell>
        </row>
        <row r="254">
          <cell r="AF254">
            <v>262074</v>
          </cell>
        </row>
        <row r="254">
          <cell r="AH254">
            <v>354697.92</v>
          </cell>
        </row>
        <row r="254">
          <cell r="AK254">
            <v>661108</v>
          </cell>
        </row>
        <row r="255">
          <cell r="N255">
            <v>2360448</v>
          </cell>
        </row>
        <row r="255">
          <cell r="AF255">
            <v>192855</v>
          </cell>
        </row>
        <row r="255">
          <cell r="AH255">
            <v>275035.68</v>
          </cell>
        </row>
        <row r="255">
          <cell r="AK255">
            <v>499772</v>
          </cell>
        </row>
        <row r="256">
          <cell r="N256">
            <v>631152</v>
          </cell>
        </row>
        <row r="256">
          <cell r="AF256">
            <v>51846</v>
          </cell>
        </row>
        <row r="256">
          <cell r="AH256">
            <v>73635.84</v>
          </cell>
        </row>
        <row r="256">
          <cell r="AK256">
            <v>134008</v>
          </cell>
        </row>
        <row r="259">
          <cell r="N259">
            <v>0</v>
          </cell>
        </row>
        <row r="259">
          <cell r="AF259">
            <v>0</v>
          </cell>
        </row>
        <row r="259">
          <cell r="AH259">
            <v>0</v>
          </cell>
        </row>
        <row r="259">
          <cell r="AK259">
            <v>0</v>
          </cell>
        </row>
        <row r="260">
          <cell r="N260">
            <v>1797616</v>
          </cell>
        </row>
        <row r="260">
          <cell r="AF260">
            <v>225696</v>
          </cell>
        </row>
        <row r="260">
          <cell r="AH260">
            <v>198004.32</v>
          </cell>
        </row>
        <row r="260">
          <cell r="AK260">
            <v>373940</v>
          </cell>
        </row>
        <row r="261">
          <cell r="N261">
            <v>1800592</v>
          </cell>
        </row>
        <row r="261">
          <cell r="AF261">
            <v>166257</v>
          </cell>
        </row>
        <row r="261">
          <cell r="AH261">
            <v>209819.52</v>
          </cell>
        </row>
        <row r="261">
          <cell r="AK261">
            <v>393484</v>
          </cell>
        </row>
        <row r="262">
          <cell r="N262">
            <v>756108</v>
          </cell>
        </row>
        <row r="262">
          <cell r="AF262">
            <v>61324</v>
          </cell>
        </row>
        <row r="262">
          <cell r="AH262">
            <v>88162.56</v>
          </cell>
        </row>
        <row r="262">
          <cell r="AK262">
            <v>163940</v>
          </cell>
        </row>
        <row r="263">
          <cell r="N263">
            <v>2907750</v>
          </cell>
        </row>
        <row r="263">
          <cell r="AF263">
            <v>373790</v>
          </cell>
        </row>
        <row r="263">
          <cell r="AH263">
            <v>334952.64</v>
          </cell>
        </row>
        <row r="263">
          <cell r="AK263">
            <v>631456</v>
          </cell>
        </row>
        <row r="264">
          <cell r="N264">
            <v>679674</v>
          </cell>
        </row>
        <row r="264">
          <cell r="AF264">
            <v>59379</v>
          </cell>
        </row>
        <row r="264">
          <cell r="AH264">
            <v>80045.28</v>
          </cell>
        </row>
        <row r="264">
          <cell r="AK264">
            <v>148008</v>
          </cell>
        </row>
        <row r="265">
          <cell r="N265">
            <v>684444</v>
          </cell>
        </row>
        <row r="265">
          <cell r="AF265">
            <v>62887</v>
          </cell>
        </row>
        <row r="265">
          <cell r="AH265">
            <v>79630.56</v>
          </cell>
        </row>
        <row r="265">
          <cell r="AK265">
            <v>148036</v>
          </cell>
        </row>
        <row r="266">
          <cell r="N266">
            <v>1711380</v>
          </cell>
        </row>
        <row r="266">
          <cell r="AF266">
            <v>163369</v>
          </cell>
        </row>
        <row r="266">
          <cell r="AH266">
            <v>198254.88</v>
          </cell>
        </row>
        <row r="266">
          <cell r="AK266">
            <v>374948</v>
          </cell>
        </row>
        <row r="267">
          <cell r="N267">
            <v>935168</v>
          </cell>
        </row>
        <row r="267">
          <cell r="AF267">
            <v>75268</v>
          </cell>
        </row>
        <row r="267">
          <cell r="AH267">
            <v>108806.4</v>
          </cell>
        </row>
        <row r="267">
          <cell r="AK267">
            <v>199472</v>
          </cell>
        </row>
        <row r="268">
          <cell r="N268">
            <v>2455687</v>
          </cell>
        </row>
        <row r="268">
          <cell r="AF268">
            <v>481789</v>
          </cell>
        </row>
        <row r="268">
          <cell r="AH268">
            <v>277348.32</v>
          </cell>
        </row>
        <row r="268">
          <cell r="AK268">
            <v>522256</v>
          </cell>
        </row>
        <row r="269">
          <cell r="N269">
            <v>1622819</v>
          </cell>
        </row>
        <row r="269">
          <cell r="AF269">
            <v>141128</v>
          </cell>
        </row>
        <row r="269">
          <cell r="AH269">
            <v>188470.92</v>
          </cell>
        </row>
        <row r="269">
          <cell r="AK269">
            <v>351535.333333333</v>
          </cell>
        </row>
        <row r="270">
          <cell r="N270">
            <v>1748334</v>
          </cell>
        </row>
        <row r="270">
          <cell r="AF270">
            <v>162675</v>
          </cell>
        </row>
        <row r="270">
          <cell r="AH270">
            <v>203297.76</v>
          </cell>
        </row>
        <row r="270">
          <cell r="AK270">
            <v>382536</v>
          </cell>
        </row>
        <row r="271">
          <cell r="N271">
            <v>1453710</v>
          </cell>
        </row>
        <row r="271">
          <cell r="AF271">
            <v>130518</v>
          </cell>
        </row>
        <row r="271">
          <cell r="AH271">
            <v>169174.08</v>
          </cell>
        </row>
        <row r="271">
          <cell r="AK271">
            <v>315840</v>
          </cell>
        </row>
        <row r="272">
          <cell r="N272">
            <v>214554</v>
          </cell>
        </row>
        <row r="272">
          <cell r="AF272">
            <v>17412</v>
          </cell>
        </row>
        <row r="272">
          <cell r="AH272">
            <v>24052.32</v>
          </cell>
        </row>
        <row r="272">
          <cell r="AK272">
            <v>43624</v>
          </cell>
        </row>
        <row r="273">
          <cell r="N273">
            <v>420942</v>
          </cell>
        </row>
        <row r="273">
          <cell r="AF273">
            <v>33297</v>
          </cell>
        </row>
        <row r="273">
          <cell r="AH273">
            <v>47158.56</v>
          </cell>
        </row>
        <row r="273">
          <cell r="AK273">
            <v>85008</v>
          </cell>
        </row>
        <row r="274">
          <cell r="N274">
            <v>217422</v>
          </cell>
        </row>
        <row r="274">
          <cell r="AF274">
            <v>17518</v>
          </cell>
        </row>
        <row r="274">
          <cell r="AH274">
            <v>24204.96</v>
          </cell>
        </row>
        <row r="274">
          <cell r="AK274">
            <v>43960</v>
          </cell>
        </row>
        <row r="275">
          <cell r="N275">
            <v>446570</v>
          </cell>
        </row>
        <row r="275">
          <cell r="AF275">
            <v>29748</v>
          </cell>
        </row>
        <row r="275">
          <cell r="AH275">
            <v>42600.96</v>
          </cell>
        </row>
        <row r="275">
          <cell r="AK275">
            <v>78456</v>
          </cell>
        </row>
        <row r="276">
          <cell r="N276">
            <v>293916</v>
          </cell>
        </row>
        <row r="276">
          <cell r="AF276">
            <v>23286</v>
          </cell>
        </row>
        <row r="276">
          <cell r="AH276">
            <v>32732.64</v>
          </cell>
        </row>
        <row r="276">
          <cell r="AK276">
            <v>59612</v>
          </cell>
        </row>
        <row r="277">
          <cell r="N277">
            <v>65349</v>
          </cell>
        </row>
        <row r="277">
          <cell r="AF277">
            <v>5176</v>
          </cell>
        </row>
        <row r="277">
          <cell r="AH277">
            <v>7483.68</v>
          </cell>
        </row>
        <row r="277">
          <cell r="AK277">
            <v>13272</v>
          </cell>
        </row>
        <row r="278">
          <cell r="N278">
            <v>231642</v>
          </cell>
        </row>
        <row r="278">
          <cell r="AF278">
            <v>17608</v>
          </cell>
        </row>
        <row r="278">
          <cell r="AH278">
            <v>25966.08</v>
          </cell>
        </row>
        <row r="278">
          <cell r="AK278">
            <v>47992</v>
          </cell>
        </row>
        <row r="279">
          <cell r="N279">
            <v>204788</v>
          </cell>
        </row>
        <row r="279">
          <cell r="AF279">
            <v>16486</v>
          </cell>
        </row>
        <row r="279">
          <cell r="AH279">
            <v>22604.88</v>
          </cell>
        </row>
        <row r="279">
          <cell r="AK279">
            <v>40940.6666666667</v>
          </cell>
        </row>
        <row r="280">
          <cell r="N280">
            <v>4192569</v>
          </cell>
        </row>
        <row r="280">
          <cell r="AF280">
            <v>555216</v>
          </cell>
        </row>
        <row r="280">
          <cell r="AH280">
            <v>464876.64</v>
          </cell>
        </row>
        <row r="280">
          <cell r="AK280">
            <v>863576</v>
          </cell>
        </row>
        <row r="281">
          <cell r="N281">
            <v>1859488</v>
          </cell>
        </row>
        <row r="281">
          <cell r="AF281">
            <v>156855</v>
          </cell>
        </row>
        <row r="281">
          <cell r="AH281">
            <v>215094.24</v>
          </cell>
        </row>
        <row r="281">
          <cell r="AK281">
            <v>401324</v>
          </cell>
        </row>
        <row r="282">
          <cell r="N282">
            <v>1516338</v>
          </cell>
        </row>
        <row r="282">
          <cell r="AF282">
            <v>140540</v>
          </cell>
        </row>
        <row r="282">
          <cell r="AH282">
            <v>176513.76</v>
          </cell>
        </row>
        <row r="282">
          <cell r="AK282">
            <v>325388</v>
          </cell>
        </row>
        <row r="283">
          <cell r="N283">
            <v>2308202</v>
          </cell>
        </row>
        <row r="283">
          <cell r="AF283">
            <v>994489</v>
          </cell>
        </row>
        <row r="283">
          <cell r="AH283">
            <v>267752.16</v>
          </cell>
        </row>
        <row r="283">
          <cell r="AK283">
            <v>507640</v>
          </cell>
        </row>
        <row r="284">
          <cell r="N284">
            <v>2262458</v>
          </cell>
        </row>
        <row r="284">
          <cell r="AF284">
            <v>193177</v>
          </cell>
        </row>
        <row r="284">
          <cell r="AH284">
            <v>256190.4</v>
          </cell>
        </row>
        <row r="284">
          <cell r="AK284">
            <v>501340</v>
          </cell>
        </row>
        <row r="285">
          <cell r="N285">
            <v>1068336</v>
          </cell>
        </row>
        <row r="285">
          <cell r="AF285">
            <v>97953</v>
          </cell>
        </row>
        <row r="285">
          <cell r="AH285">
            <v>113650.56</v>
          </cell>
        </row>
        <row r="285">
          <cell r="AK285">
            <v>215096</v>
          </cell>
        </row>
        <row r="286">
          <cell r="N286">
            <v>6585462</v>
          </cell>
        </row>
        <row r="286">
          <cell r="AF286">
            <v>581528</v>
          </cell>
        </row>
        <row r="286">
          <cell r="AH286">
            <v>751995.36</v>
          </cell>
        </row>
        <row r="286">
          <cell r="AK286">
            <v>1413216</v>
          </cell>
        </row>
        <row r="287">
          <cell r="N287">
            <v>3639424</v>
          </cell>
        </row>
        <row r="287">
          <cell r="AF287">
            <v>309620</v>
          </cell>
        </row>
        <row r="287">
          <cell r="AH287">
            <v>423440.64</v>
          </cell>
        </row>
        <row r="287">
          <cell r="AK287">
            <v>792708</v>
          </cell>
        </row>
        <row r="288">
          <cell r="N288">
            <v>902142</v>
          </cell>
        </row>
        <row r="288">
          <cell r="AF288">
            <v>186371</v>
          </cell>
        </row>
        <row r="288">
          <cell r="AH288">
            <v>83489.76</v>
          </cell>
        </row>
        <row r="288">
          <cell r="AK288">
            <v>156968</v>
          </cell>
        </row>
        <row r="289">
          <cell r="N289">
            <v>1792158</v>
          </cell>
        </row>
        <row r="289">
          <cell r="AF289">
            <v>143964</v>
          </cell>
        </row>
        <row r="289">
          <cell r="AH289">
            <v>198109.44</v>
          </cell>
        </row>
        <row r="289">
          <cell r="AK289">
            <v>370048</v>
          </cell>
        </row>
        <row r="290">
          <cell r="N290">
            <v>1411626</v>
          </cell>
        </row>
        <row r="290">
          <cell r="AF290">
            <v>131138</v>
          </cell>
        </row>
        <row r="290">
          <cell r="AH290">
            <v>164403.36</v>
          </cell>
        </row>
        <row r="290">
          <cell r="AK290">
            <v>308448</v>
          </cell>
        </row>
        <row r="291">
          <cell r="N291">
            <v>1847202</v>
          </cell>
        </row>
        <row r="291">
          <cell r="AF291">
            <v>208797</v>
          </cell>
        </row>
        <row r="291">
          <cell r="AH291">
            <v>215282.88</v>
          </cell>
        </row>
        <row r="291">
          <cell r="AK291">
            <v>402416</v>
          </cell>
        </row>
        <row r="292">
          <cell r="N292">
            <v>874314</v>
          </cell>
        </row>
        <row r="292">
          <cell r="AF292">
            <v>70180</v>
          </cell>
        </row>
        <row r="292">
          <cell r="AH292">
            <v>101653.92</v>
          </cell>
        </row>
        <row r="292">
          <cell r="AK292">
            <v>186984</v>
          </cell>
        </row>
        <row r="293">
          <cell r="N293">
            <v>2607594</v>
          </cell>
        </row>
        <row r="293">
          <cell r="AF293">
            <v>249707</v>
          </cell>
        </row>
        <row r="293">
          <cell r="AH293">
            <v>283380.72</v>
          </cell>
        </row>
        <row r="293">
          <cell r="AK293">
            <v>539018.666666667</v>
          </cell>
        </row>
        <row r="294">
          <cell r="N294">
            <v>1733676</v>
          </cell>
        </row>
        <row r="294">
          <cell r="AF294">
            <v>158513</v>
          </cell>
        </row>
        <row r="294">
          <cell r="AH294">
            <v>201682.08</v>
          </cell>
        </row>
        <row r="294">
          <cell r="AK294">
            <v>379176</v>
          </cell>
        </row>
        <row r="295">
          <cell r="N295">
            <v>3972219</v>
          </cell>
        </row>
        <row r="295">
          <cell r="AF295">
            <v>357932</v>
          </cell>
        </row>
        <row r="295">
          <cell r="AH295">
            <v>472855.68</v>
          </cell>
        </row>
        <row r="295">
          <cell r="AK295">
            <v>881776</v>
          </cell>
        </row>
        <row r="296">
          <cell r="N296">
            <v>2332834</v>
          </cell>
        </row>
        <row r="296">
          <cell r="AF296">
            <v>209029</v>
          </cell>
        </row>
        <row r="296">
          <cell r="AH296">
            <v>270767.52</v>
          </cell>
        </row>
        <row r="296">
          <cell r="AK296">
            <v>506212</v>
          </cell>
        </row>
        <row r="297">
          <cell r="N297">
            <v>3320818</v>
          </cell>
        </row>
        <row r="297">
          <cell r="AF297">
            <v>283349</v>
          </cell>
        </row>
        <row r="297">
          <cell r="AH297">
            <v>386318.88</v>
          </cell>
        </row>
        <row r="297">
          <cell r="AK297">
            <v>722624</v>
          </cell>
        </row>
        <row r="298">
          <cell r="N298">
            <v>2441130</v>
          </cell>
        </row>
        <row r="298">
          <cell r="AF298">
            <v>212355</v>
          </cell>
        </row>
        <row r="298">
          <cell r="AH298">
            <v>284601.6</v>
          </cell>
        </row>
        <row r="298">
          <cell r="AK298">
            <v>530460</v>
          </cell>
        </row>
        <row r="299">
          <cell r="N299">
            <v>1747290</v>
          </cell>
        </row>
        <row r="299">
          <cell r="AF299">
            <v>159299</v>
          </cell>
        </row>
        <row r="299">
          <cell r="AH299">
            <v>202908.96</v>
          </cell>
        </row>
        <row r="299">
          <cell r="AK299">
            <v>381612</v>
          </cell>
        </row>
        <row r="300">
          <cell r="N300">
            <v>3601410</v>
          </cell>
        </row>
        <row r="300">
          <cell r="AF300">
            <v>299710</v>
          </cell>
        </row>
        <row r="300">
          <cell r="AH300">
            <v>394938.24</v>
          </cell>
        </row>
        <row r="300">
          <cell r="AK300">
            <v>731574.666666667</v>
          </cell>
        </row>
        <row r="302">
          <cell r="N302">
            <v>2423815</v>
          </cell>
        </row>
        <row r="302">
          <cell r="AF302">
            <v>229994</v>
          </cell>
        </row>
        <row r="302">
          <cell r="AH302">
            <v>259108.92</v>
          </cell>
        </row>
        <row r="302">
          <cell r="AK302">
            <v>485940</v>
          </cell>
        </row>
        <row r="303">
          <cell r="N303">
            <v>3533026</v>
          </cell>
        </row>
        <row r="303">
          <cell r="AF303">
            <v>309524</v>
          </cell>
        </row>
        <row r="303">
          <cell r="AH303">
            <v>410732.64</v>
          </cell>
        </row>
        <row r="303">
          <cell r="AK303">
            <v>760293.333333334</v>
          </cell>
        </row>
        <row r="304">
          <cell r="N304">
            <v>5655565</v>
          </cell>
        </row>
        <row r="304">
          <cell r="AF304">
            <v>527647</v>
          </cell>
        </row>
        <row r="304">
          <cell r="AH304">
            <v>661707.36</v>
          </cell>
        </row>
        <row r="304">
          <cell r="AK304">
            <v>1234548</v>
          </cell>
        </row>
        <row r="305">
          <cell r="N305">
            <v>526223</v>
          </cell>
        </row>
        <row r="305">
          <cell r="AF305">
            <v>86203</v>
          </cell>
        </row>
        <row r="305">
          <cell r="AH305">
            <v>61197.48</v>
          </cell>
        </row>
        <row r="305">
          <cell r="AK305">
            <v>113792</v>
          </cell>
        </row>
        <row r="306">
          <cell r="N306">
            <v>0</v>
          </cell>
        </row>
        <row r="306">
          <cell r="AF306">
            <v>0</v>
          </cell>
        </row>
        <row r="306">
          <cell r="AH306">
            <v>0</v>
          </cell>
        </row>
        <row r="306">
          <cell r="AK306">
            <v>0</v>
          </cell>
        </row>
        <row r="308">
          <cell r="N308">
            <v>6586152</v>
          </cell>
        </row>
        <row r="308">
          <cell r="AF308">
            <v>2321490</v>
          </cell>
        </row>
        <row r="308">
          <cell r="AH308">
            <v>744890.4</v>
          </cell>
        </row>
        <row r="308">
          <cell r="AK308">
            <v>1377992</v>
          </cell>
        </row>
        <row r="309">
          <cell r="N309">
            <v>5474786</v>
          </cell>
        </row>
        <row r="309">
          <cell r="AF309">
            <v>1003974</v>
          </cell>
        </row>
        <row r="309">
          <cell r="AH309">
            <v>637843.68</v>
          </cell>
        </row>
        <row r="309">
          <cell r="AK309">
            <v>1153992</v>
          </cell>
        </row>
        <row r="310">
          <cell r="N310">
            <v>2055354</v>
          </cell>
        </row>
        <row r="310">
          <cell r="AF310">
            <v>318619</v>
          </cell>
        </row>
        <row r="310">
          <cell r="AH310">
            <v>239506.56</v>
          </cell>
        </row>
        <row r="310">
          <cell r="AK310">
            <v>429156</v>
          </cell>
        </row>
        <row r="311">
          <cell r="N311">
            <v>8566305</v>
          </cell>
        </row>
        <row r="311">
          <cell r="AF311">
            <v>1621403</v>
          </cell>
        </row>
        <row r="311">
          <cell r="AH311">
            <v>994812.48</v>
          </cell>
        </row>
        <row r="311">
          <cell r="AK311">
            <v>1843100</v>
          </cell>
        </row>
        <row r="312">
          <cell r="N312">
            <v>26733026</v>
          </cell>
        </row>
        <row r="312">
          <cell r="AF312">
            <v>4664066</v>
          </cell>
        </row>
        <row r="312">
          <cell r="AH312">
            <v>3121696.08</v>
          </cell>
        </row>
        <row r="312">
          <cell r="AK312">
            <v>5701420.66666667</v>
          </cell>
        </row>
        <row r="313">
          <cell r="N313">
            <v>2126004</v>
          </cell>
        </row>
        <row r="313">
          <cell r="AF313">
            <v>165922</v>
          </cell>
        </row>
        <row r="313">
          <cell r="AH313">
            <v>235838.88</v>
          </cell>
        </row>
        <row r="313">
          <cell r="AK313">
            <v>436576</v>
          </cell>
        </row>
        <row r="314">
          <cell r="N314">
            <v>1711008</v>
          </cell>
        </row>
        <row r="314">
          <cell r="AF314">
            <v>140756</v>
          </cell>
        </row>
        <row r="314">
          <cell r="AH314">
            <v>199468.8</v>
          </cell>
        </row>
        <row r="314">
          <cell r="AK314">
            <v>361508</v>
          </cell>
        </row>
        <row r="315">
          <cell r="N315">
            <v>3280984</v>
          </cell>
        </row>
        <row r="315">
          <cell r="AF315">
            <v>424239</v>
          </cell>
        </row>
        <row r="315">
          <cell r="AH315">
            <v>360067.68</v>
          </cell>
        </row>
        <row r="315">
          <cell r="AK315">
            <v>680400</v>
          </cell>
        </row>
        <row r="316">
          <cell r="N316">
            <v>861728</v>
          </cell>
        </row>
        <row r="316">
          <cell r="AF316">
            <v>70032</v>
          </cell>
        </row>
        <row r="316">
          <cell r="AH316">
            <v>100477.44</v>
          </cell>
        </row>
        <row r="316">
          <cell r="AK316">
            <v>184072</v>
          </cell>
        </row>
        <row r="317">
          <cell r="N317">
            <v>1635518</v>
          </cell>
        </row>
        <row r="317">
          <cell r="AF317">
            <v>257550</v>
          </cell>
        </row>
        <row r="317">
          <cell r="AH317">
            <v>190457.28</v>
          </cell>
        </row>
        <row r="317">
          <cell r="AK317">
            <v>352352</v>
          </cell>
        </row>
        <row r="318">
          <cell r="N318">
            <v>1188462</v>
          </cell>
        </row>
        <row r="318">
          <cell r="AF318">
            <v>201859</v>
          </cell>
        </row>
        <row r="318">
          <cell r="AH318">
            <v>138225.6</v>
          </cell>
        </row>
        <row r="318">
          <cell r="AK318">
            <v>255388</v>
          </cell>
        </row>
        <row r="320">
          <cell r="N320">
            <v>1342230</v>
          </cell>
        </row>
        <row r="320">
          <cell r="AF320">
            <v>219430</v>
          </cell>
        </row>
        <row r="320">
          <cell r="AH320">
            <v>155980.56</v>
          </cell>
        </row>
        <row r="320">
          <cell r="AK320">
            <v>289300.666666667</v>
          </cell>
        </row>
        <row r="321">
          <cell r="N321">
            <v>919103</v>
          </cell>
        </row>
        <row r="321">
          <cell r="AF321">
            <v>190567</v>
          </cell>
        </row>
        <row r="321">
          <cell r="AH321">
            <v>99454.8</v>
          </cell>
        </row>
        <row r="321">
          <cell r="AK321">
            <v>190192.333333333</v>
          </cell>
        </row>
        <row r="323">
          <cell r="N323">
            <v>1200660</v>
          </cell>
        </row>
        <row r="323">
          <cell r="AF323">
            <v>98511</v>
          </cell>
        </row>
        <row r="323">
          <cell r="AH323">
            <v>140009.76</v>
          </cell>
        </row>
        <row r="323">
          <cell r="AK323">
            <v>255472</v>
          </cell>
        </row>
        <row r="324">
          <cell r="N324">
            <v>0</v>
          </cell>
        </row>
        <row r="324">
          <cell r="AF324">
            <v>0</v>
          </cell>
        </row>
        <row r="324">
          <cell r="AH324">
            <v>0</v>
          </cell>
        </row>
        <row r="324">
          <cell r="AK324">
            <v>0</v>
          </cell>
        </row>
        <row r="326">
          <cell r="N326">
            <v>4590405</v>
          </cell>
        </row>
        <row r="326">
          <cell r="AF326">
            <v>382615</v>
          </cell>
        </row>
        <row r="326">
          <cell r="AH326">
            <v>513471.6</v>
          </cell>
        </row>
        <row r="326">
          <cell r="AK326">
            <v>944314</v>
          </cell>
        </row>
        <row r="327">
          <cell r="N327">
            <v>1073808</v>
          </cell>
        </row>
        <row r="327">
          <cell r="AF327">
            <v>87694</v>
          </cell>
        </row>
        <row r="327">
          <cell r="AH327">
            <v>125059.68</v>
          </cell>
        </row>
        <row r="327">
          <cell r="AK327">
            <v>228536</v>
          </cell>
        </row>
        <row r="328">
          <cell r="N328">
            <v>2304798</v>
          </cell>
        </row>
        <row r="328">
          <cell r="AF328">
            <v>189262</v>
          </cell>
        </row>
        <row r="328">
          <cell r="AH328">
            <v>268467.84</v>
          </cell>
        </row>
        <row r="328">
          <cell r="AK328">
            <v>493500</v>
          </cell>
        </row>
        <row r="329">
          <cell r="N329">
            <v>1344481</v>
          </cell>
        </row>
        <row r="329">
          <cell r="AF329">
            <v>112584</v>
          </cell>
        </row>
        <row r="329">
          <cell r="AH329">
            <v>156296.52</v>
          </cell>
        </row>
        <row r="329">
          <cell r="AK329">
            <v>289011.333333333</v>
          </cell>
        </row>
        <row r="330">
          <cell r="N330">
            <v>1166575</v>
          </cell>
        </row>
        <row r="330">
          <cell r="AF330">
            <v>94270</v>
          </cell>
        </row>
        <row r="330">
          <cell r="AH330">
            <v>135792.36</v>
          </cell>
        </row>
        <row r="330">
          <cell r="AK330">
            <v>249713.333333333</v>
          </cell>
        </row>
        <row r="331">
          <cell r="N331">
            <v>2604432</v>
          </cell>
        </row>
        <row r="331">
          <cell r="AF331">
            <v>272184</v>
          </cell>
        </row>
        <row r="331">
          <cell r="AH331">
            <v>303743.52</v>
          </cell>
        </row>
        <row r="331">
          <cell r="AK331">
            <v>555454.666666667</v>
          </cell>
        </row>
        <row r="332">
          <cell r="N332">
            <v>5630500</v>
          </cell>
        </row>
        <row r="332">
          <cell r="AF332">
            <v>496849</v>
          </cell>
        </row>
        <row r="332">
          <cell r="AH332">
            <v>655125.12</v>
          </cell>
        </row>
        <row r="332">
          <cell r="AK332">
            <v>1197644</v>
          </cell>
        </row>
        <row r="333">
          <cell r="N333">
            <v>1396128</v>
          </cell>
        </row>
        <row r="333">
          <cell r="AF333">
            <v>114158</v>
          </cell>
        </row>
        <row r="333">
          <cell r="AH333">
            <v>162722.88</v>
          </cell>
        </row>
        <row r="333">
          <cell r="AK333">
            <v>295680</v>
          </cell>
        </row>
        <row r="336">
          <cell r="N336">
            <v>993066</v>
          </cell>
        </row>
        <row r="336">
          <cell r="AF336">
            <v>166174</v>
          </cell>
        </row>
        <row r="336">
          <cell r="AH336">
            <v>111322.08</v>
          </cell>
        </row>
        <row r="336">
          <cell r="AK336">
            <v>213976</v>
          </cell>
        </row>
        <row r="337">
          <cell r="N337">
            <v>910038</v>
          </cell>
        </row>
        <row r="337">
          <cell r="AF337">
            <v>79189</v>
          </cell>
        </row>
        <row r="337">
          <cell r="AH337">
            <v>106060.32</v>
          </cell>
        </row>
        <row r="337">
          <cell r="AK337">
            <v>197988</v>
          </cell>
        </row>
        <row r="338">
          <cell r="N338">
            <v>3079636</v>
          </cell>
        </row>
        <row r="338">
          <cell r="AF338">
            <v>260630</v>
          </cell>
        </row>
        <row r="338">
          <cell r="AH338">
            <v>359706.24</v>
          </cell>
        </row>
        <row r="338">
          <cell r="AK338">
            <v>673540</v>
          </cell>
        </row>
        <row r="339">
          <cell r="N339">
            <v>788952</v>
          </cell>
        </row>
        <row r="339">
          <cell r="AF339">
            <v>67331</v>
          </cell>
        </row>
        <row r="339">
          <cell r="AH339">
            <v>91726.56</v>
          </cell>
        </row>
        <row r="339">
          <cell r="AK339">
            <v>171892</v>
          </cell>
        </row>
        <row r="341">
          <cell r="N341">
            <v>12618499</v>
          </cell>
        </row>
        <row r="341">
          <cell r="AF341">
            <v>1046429</v>
          </cell>
        </row>
        <row r="341">
          <cell r="AH341">
            <v>1331958.96</v>
          </cell>
        </row>
        <row r="341">
          <cell r="AK341">
            <v>2464835.33333333</v>
          </cell>
        </row>
        <row r="342">
          <cell r="N342">
            <v>1823014</v>
          </cell>
        </row>
        <row r="342">
          <cell r="AF342">
            <v>144840</v>
          </cell>
        </row>
        <row r="342">
          <cell r="AH342">
            <v>207145.44</v>
          </cell>
        </row>
        <row r="342">
          <cell r="AK342">
            <v>378000</v>
          </cell>
        </row>
        <row r="343">
          <cell r="N343">
            <v>1856355</v>
          </cell>
        </row>
        <row r="343">
          <cell r="AF343">
            <v>149267</v>
          </cell>
        </row>
        <row r="343">
          <cell r="AH343">
            <v>213300</v>
          </cell>
        </row>
        <row r="343">
          <cell r="AK343">
            <v>388892</v>
          </cell>
        </row>
        <row r="344">
          <cell r="N344">
            <v>2026866</v>
          </cell>
        </row>
        <row r="344">
          <cell r="AF344">
            <v>160319</v>
          </cell>
        </row>
        <row r="344">
          <cell r="AH344">
            <v>230619.84</v>
          </cell>
        </row>
        <row r="344">
          <cell r="AK344">
            <v>419920.666666667</v>
          </cell>
        </row>
        <row r="345">
          <cell r="N345">
            <v>2759548</v>
          </cell>
        </row>
        <row r="345">
          <cell r="AF345">
            <v>250773</v>
          </cell>
        </row>
        <row r="345">
          <cell r="AH345">
            <v>304966.32</v>
          </cell>
        </row>
        <row r="345">
          <cell r="AK345">
            <v>570416</v>
          </cell>
        </row>
        <row r="346">
          <cell r="N346">
            <v>3951278</v>
          </cell>
        </row>
        <row r="346">
          <cell r="AF346">
            <v>277414</v>
          </cell>
        </row>
        <row r="346">
          <cell r="AH346">
            <v>416232.96</v>
          </cell>
        </row>
        <row r="346">
          <cell r="AK346">
            <v>761338.666666667</v>
          </cell>
        </row>
        <row r="347">
          <cell r="N347">
            <v>3257381</v>
          </cell>
        </row>
        <row r="347">
          <cell r="AF347">
            <v>246101</v>
          </cell>
        </row>
        <row r="347">
          <cell r="AH347">
            <v>337869</v>
          </cell>
        </row>
        <row r="347">
          <cell r="AK347">
            <v>617621.666666667</v>
          </cell>
        </row>
        <row r="348">
          <cell r="N348">
            <v>1795494</v>
          </cell>
        </row>
        <row r="348">
          <cell r="AF348">
            <v>166254</v>
          </cell>
        </row>
        <row r="348">
          <cell r="AH348">
            <v>196899.84</v>
          </cell>
        </row>
        <row r="348">
          <cell r="AK348">
            <v>345023</v>
          </cell>
        </row>
        <row r="349">
          <cell r="N349">
            <v>2191098</v>
          </cell>
        </row>
        <row r="349">
          <cell r="AF349">
            <v>181002</v>
          </cell>
        </row>
        <row r="349">
          <cell r="AH349">
            <v>235807.2</v>
          </cell>
        </row>
        <row r="349">
          <cell r="AK349">
            <v>432810</v>
          </cell>
        </row>
        <row r="350">
          <cell r="N350">
            <v>2989422</v>
          </cell>
        </row>
        <row r="350">
          <cell r="AF350">
            <v>257272</v>
          </cell>
        </row>
        <row r="350">
          <cell r="AH350">
            <v>315378.72</v>
          </cell>
        </row>
        <row r="350">
          <cell r="AK350">
            <v>577192</v>
          </cell>
        </row>
        <row r="351">
          <cell r="N351">
            <v>1553192</v>
          </cell>
        </row>
        <row r="351">
          <cell r="AF351">
            <v>159219</v>
          </cell>
        </row>
        <row r="351">
          <cell r="AH351">
            <v>171731.52</v>
          </cell>
        </row>
        <row r="351">
          <cell r="AK351">
            <v>313852</v>
          </cell>
        </row>
        <row r="352">
          <cell r="N352">
            <v>3081195</v>
          </cell>
        </row>
        <row r="352">
          <cell r="AF352">
            <v>341749</v>
          </cell>
        </row>
        <row r="352">
          <cell r="AH352">
            <v>331389.24</v>
          </cell>
        </row>
        <row r="352">
          <cell r="AK352">
            <v>604753.333333334</v>
          </cell>
        </row>
        <row r="353">
          <cell r="N353">
            <v>4533703</v>
          </cell>
        </row>
        <row r="353">
          <cell r="AF353">
            <v>371332</v>
          </cell>
        </row>
        <row r="353">
          <cell r="AH353">
            <v>477393.12</v>
          </cell>
        </row>
        <row r="353">
          <cell r="AK353">
            <v>875501.666666667</v>
          </cell>
        </row>
        <row r="354">
          <cell r="N354">
            <v>3654684</v>
          </cell>
        </row>
        <row r="354">
          <cell r="AF354">
            <v>323043</v>
          </cell>
        </row>
        <row r="354">
          <cell r="AH354">
            <v>385246.8</v>
          </cell>
        </row>
        <row r="354">
          <cell r="AK354">
            <v>708820</v>
          </cell>
        </row>
        <row r="355">
          <cell r="N355">
            <v>3088889</v>
          </cell>
        </row>
        <row r="355">
          <cell r="AF355">
            <v>264292</v>
          </cell>
        </row>
        <row r="355">
          <cell r="AH355">
            <v>326026.2</v>
          </cell>
        </row>
        <row r="355">
          <cell r="AK355">
            <v>599944.333333334</v>
          </cell>
        </row>
        <row r="356">
          <cell r="N356">
            <v>2602056</v>
          </cell>
        </row>
        <row r="356">
          <cell r="AF356">
            <v>242005</v>
          </cell>
        </row>
        <row r="356">
          <cell r="AH356">
            <v>271867.68</v>
          </cell>
        </row>
        <row r="356">
          <cell r="AK356">
            <v>500714.666666667</v>
          </cell>
        </row>
        <row r="357">
          <cell r="N357">
            <v>3702500</v>
          </cell>
        </row>
        <row r="357">
          <cell r="AF357">
            <v>285532</v>
          </cell>
        </row>
        <row r="357">
          <cell r="AH357">
            <v>391016.16</v>
          </cell>
        </row>
        <row r="357">
          <cell r="AK357">
            <v>718732</v>
          </cell>
        </row>
        <row r="358">
          <cell r="N358">
            <v>2647127</v>
          </cell>
        </row>
        <row r="358">
          <cell r="AF358">
            <v>257628</v>
          </cell>
        </row>
        <row r="358">
          <cell r="AH358">
            <v>287490.6</v>
          </cell>
        </row>
        <row r="358">
          <cell r="AK358">
            <v>474124</v>
          </cell>
        </row>
        <row r="359">
          <cell r="N359">
            <v>3662400</v>
          </cell>
        </row>
        <row r="359">
          <cell r="AF359">
            <v>300914</v>
          </cell>
        </row>
        <row r="359">
          <cell r="AH359">
            <v>388568.16</v>
          </cell>
        </row>
        <row r="359">
          <cell r="AK359">
            <v>713055</v>
          </cell>
        </row>
        <row r="360">
          <cell r="N360">
            <v>2584612</v>
          </cell>
        </row>
        <row r="360">
          <cell r="AF360">
            <v>203634</v>
          </cell>
        </row>
        <row r="360">
          <cell r="AH360">
            <v>277414.08</v>
          </cell>
        </row>
        <row r="360">
          <cell r="AK360">
            <v>505386</v>
          </cell>
        </row>
        <row r="361">
          <cell r="N361">
            <v>2577766</v>
          </cell>
        </row>
        <row r="361">
          <cell r="AF361">
            <v>222389</v>
          </cell>
        </row>
        <row r="361">
          <cell r="AH361">
            <v>278285.76</v>
          </cell>
        </row>
        <row r="361">
          <cell r="AK361">
            <v>506744</v>
          </cell>
        </row>
        <row r="362">
          <cell r="N362">
            <v>3161154</v>
          </cell>
        </row>
        <row r="362">
          <cell r="AF362">
            <v>237869</v>
          </cell>
        </row>
        <row r="362">
          <cell r="AH362">
            <v>340937.76</v>
          </cell>
        </row>
        <row r="362">
          <cell r="AK362">
            <v>622094.666666667</v>
          </cell>
        </row>
        <row r="363">
          <cell r="N363">
            <v>1569884</v>
          </cell>
        </row>
        <row r="363">
          <cell r="AF363">
            <v>138956</v>
          </cell>
        </row>
        <row r="363">
          <cell r="AH363">
            <v>166347.36</v>
          </cell>
        </row>
        <row r="363">
          <cell r="AK363">
            <v>300636</v>
          </cell>
        </row>
      </sheetData>
      <sheetData sheetId="3">
        <row r="8">
          <cell r="R8">
            <v>1070700</v>
          </cell>
        </row>
        <row r="9">
          <cell r="R9">
            <v>0</v>
          </cell>
        </row>
        <row r="10">
          <cell r="R10">
            <v>856350</v>
          </cell>
        </row>
        <row r="11">
          <cell r="R11">
            <v>0</v>
          </cell>
        </row>
        <row r="12">
          <cell r="R12">
            <v>2528950</v>
          </cell>
        </row>
        <row r="13">
          <cell r="R13">
            <v>66500</v>
          </cell>
        </row>
        <row r="14">
          <cell r="R14">
            <v>79800</v>
          </cell>
        </row>
        <row r="15">
          <cell r="R15">
            <v>376000</v>
          </cell>
        </row>
        <row r="16">
          <cell r="R16">
            <v>653200</v>
          </cell>
        </row>
        <row r="17">
          <cell r="R17">
            <v>157750</v>
          </cell>
        </row>
        <row r="18">
          <cell r="R18">
            <v>19950</v>
          </cell>
        </row>
        <row r="19">
          <cell r="R19">
            <v>0</v>
          </cell>
        </row>
        <row r="20">
          <cell r="R20">
            <v>285950</v>
          </cell>
        </row>
        <row r="21">
          <cell r="R21">
            <v>391850</v>
          </cell>
        </row>
        <row r="22">
          <cell r="R22">
            <v>106400</v>
          </cell>
        </row>
        <row r="23">
          <cell r="R23">
            <v>106400</v>
          </cell>
        </row>
        <row r="24">
          <cell r="R24">
            <v>119700</v>
          </cell>
        </row>
        <row r="25">
          <cell r="R25">
            <v>192850</v>
          </cell>
        </row>
        <row r="26">
          <cell r="R26">
            <v>33250</v>
          </cell>
        </row>
        <row r="27">
          <cell r="R27">
            <v>133000</v>
          </cell>
        </row>
        <row r="28">
          <cell r="R28">
            <v>446550</v>
          </cell>
        </row>
        <row r="29">
          <cell r="R29">
            <v>428500</v>
          </cell>
        </row>
        <row r="30">
          <cell r="R30">
            <v>286050</v>
          </cell>
        </row>
        <row r="31">
          <cell r="R31">
            <v>113150</v>
          </cell>
        </row>
        <row r="32">
          <cell r="R32">
            <v>5248000</v>
          </cell>
        </row>
        <row r="33">
          <cell r="R33">
            <v>139650</v>
          </cell>
        </row>
        <row r="34">
          <cell r="R34">
            <v>93100</v>
          </cell>
        </row>
        <row r="35">
          <cell r="R35">
            <v>152950</v>
          </cell>
        </row>
        <row r="36">
          <cell r="R36">
            <v>152950</v>
          </cell>
        </row>
        <row r="37">
          <cell r="R37">
            <v>106400</v>
          </cell>
        </row>
        <row r="38">
          <cell r="R38">
            <v>73150</v>
          </cell>
        </row>
        <row r="39">
          <cell r="R39">
            <v>106400</v>
          </cell>
        </row>
        <row r="40">
          <cell r="R40">
            <v>66500</v>
          </cell>
        </row>
        <row r="41">
          <cell r="R41">
            <v>226100</v>
          </cell>
        </row>
        <row r="42">
          <cell r="R42">
            <v>146300</v>
          </cell>
        </row>
        <row r="43">
          <cell r="R43">
            <v>239400</v>
          </cell>
        </row>
        <row r="44">
          <cell r="R44">
            <v>79800</v>
          </cell>
        </row>
        <row r="46">
          <cell r="R46">
            <v>9050000</v>
          </cell>
        </row>
        <row r="47">
          <cell r="R47">
            <v>0</v>
          </cell>
        </row>
        <row r="48">
          <cell r="R48">
            <v>0</v>
          </cell>
        </row>
        <row r="49">
          <cell r="R49">
            <v>0</v>
          </cell>
        </row>
        <row r="50">
          <cell r="R50">
            <v>233750</v>
          </cell>
        </row>
        <row r="51">
          <cell r="R51">
            <v>172900</v>
          </cell>
        </row>
        <row r="52">
          <cell r="R52">
            <v>139650</v>
          </cell>
        </row>
        <row r="53">
          <cell r="R53">
            <v>520650</v>
          </cell>
        </row>
        <row r="54">
          <cell r="R54">
            <v>166300</v>
          </cell>
        </row>
        <row r="55">
          <cell r="R55">
            <v>1681500</v>
          </cell>
        </row>
        <row r="56">
          <cell r="R56">
            <v>57000</v>
          </cell>
        </row>
        <row r="57">
          <cell r="R57">
            <v>57000</v>
          </cell>
        </row>
        <row r="58">
          <cell r="R58">
            <v>85500</v>
          </cell>
        </row>
        <row r="59">
          <cell r="R59">
            <v>85500</v>
          </cell>
        </row>
        <row r="60">
          <cell r="R60">
            <v>114000</v>
          </cell>
        </row>
        <row r="61">
          <cell r="R61">
            <v>199550</v>
          </cell>
        </row>
        <row r="62">
          <cell r="R62">
            <v>3016000</v>
          </cell>
        </row>
        <row r="63">
          <cell r="R63">
            <v>254600</v>
          </cell>
        </row>
        <row r="64">
          <cell r="R64">
            <v>182900</v>
          </cell>
        </row>
        <row r="65">
          <cell r="R65">
            <v>1092600</v>
          </cell>
        </row>
        <row r="66">
          <cell r="R66">
            <v>113550</v>
          </cell>
        </row>
        <row r="67">
          <cell r="R67">
            <v>58450</v>
          </cell>
        </row>
        <row r="68">
          <cell r="R68">
            <v>57500</v>
          </cell>
        </row>
        <row r="69">
          <cell r="R69">
            <v>60100</v>
          </cell>
        </row>
        <row r="70">
          <cell r="R70">
            <v>141100</v>
          </cell>
        </row>
        <row r="71">
          <cell r="R71">
            <v>73650</v>
          </cell>
        </row>
        <row r="72">
          <cell r="R72">
            <v>54400</v>
          </cell>
        </row>
        <row r="73">
          <cell r="R73">
            <v>90750</v>
          </cell>
        </row>
        <row r="74">
          <cell r="R74">
            <v>59850</v>
          </cell>
        </row>
        <row r="75">
          <cell r="R75">
            <v>513000</v>
          </cell>
        </row>
        <row r="76">
          <cell r="R76">
            <v>129500</v>
          </cell>
        </row>
        <row r="77">
          <cell r="R77">
            <v>309800</v>
          </cell>
        </row>
        <row r="78">
          <cell r="R78">
            <v>131350</v>
          </cell>
        </row>
        <row r="79">
          <cell r="R79">
            <v>5000</v>
          </cell>
        </row>
        <row r="80">
          <cell r="R80">
            <v>0</v>
          </cell>
        </row>
        <row r="81">
          <cell r="R81">
            <v>343700</v>
          </cell>
        </row>
        <row r="82">
          <cell r="R82">
            <v>123550</v>
          </cell>
        </row>
        <row r="83">
          <cell r="R83">
            <v>159650</v>
          </cell>
        </row>
        <row r="84">
          <cell r="R84">
            <v>116900</v>
          </cell>
        </row>
        <row r="85">
          <cell r="R85">
            <v>304500</v>
          </cell>
        </row>
        <row r="86">
          <cell r="R86">
            <v>22440000</v>
          </cell>
        </row>
        <row r="88">
          <cell r="R88">
            <v>120650</v>
          </cell>
        </row>
        <row r="89">
          <cell r="R89">
            <v>20702500</v>
          </cell>
        </row>
        <row r="90">
          <cell r="R90">
            <v>0</v>
          </cell>
        </row>
        <row r="91">
          <cell r="R91">
            <v>7108500</v>
          </cell>
        </row>
        <row r="92">
          <cell r="R92">
            <v>2280000</v>
          </cell>
        </row>
        <row r="93">
          <cell r="R93">
            <v>0</v>
          </cell>
        </row>
        <row r="94">
          <cell r="R94">
            <v>0</v>
          </cell>
        </row>
        <row r="95">
          <cell r="R95">
            <v>2014000</v>
          </cell>
        </row>
        <row r="96">
          <cell r="R96">
            <v>304000</v>
          </cell>
        </row>
        <row r="97">
          <cell r="R97">
            <v>79800</v>
          </cell>
        </row>
        <row r="98">
          <cell r="R98">
            <v>247000</v>
          </cell>
        </row>
        <row r="100">
          <cell r="R100">
            <v>0</v>
          </cell>
        </row>
        <row r="101">
          <cell r="R101">
            <v>0</v>
          </cell>
        </row>
        <row r="102">
          <cell r="R102">
            <v>0</v>
          </cell>
        </row>
        <row r="103">
          <cell r="R103">
            <v>0</v>
          </cell>
        </row>
        <row r="104">
          <cell r="R104">
            <v>0</v>
          </cell>
        </row>
        <row r="105">
          <cell r="R105">
            <v>0</v>
          </cell>
        </row>
        <row r="106">
          <cell r="R106">
            <v>0</v>
          </cell>
        </row>
        <row r="107">
          <cell r="R107">
            <v>0</v>
          </cell>
        </row>
        <row r="108">
          <cell r="R108">
            <v>0</v>
          </cell>
        </row>
        <row r="109">
          <cell r="R109">
            <v>0</v>
          </cell>
        </row>
        <row r="110">
          <cell r="R110">
            <v>0</v>
          </cell>
        </row>
        <row r="111">
          <cell r="R111">
            <v>0</v>
          </cell>
        </row>
        <row r="112">
          <cell r="R112">
            <v>0</v>
          </cell>
        </row>
        <row r="113">
          <cell r="R113">
            <v>0</v>
          </cell>
        </row>
        <row r="114">
          <cell r="R114">
            <v>0</v>
          </cell>
        </row>
        <row r="115">
          <cell r="R115">
            <v>0</v>
          </cell>
        </row>
        <row r="116">
          <cell r="R116">
            <v>0</v>
          </cell>
        </row>
        <row r="117">
          <cell r="R117">
            <v>0</v>
          </cell>
        </row>
        <row r="118">
          <cell r="R118">
            <v>0</v>
          </cell>
        </row>
        <row r="119">
          <cell r="R119">
            <v>0</v>
          </cell>
        </row>
        <row r="120">
          <cell r="R120">
            <v>0</v>
          </cell>
        </row>
        <row r="121">
          <cell r="R121">
            <v>0</v>
          </cell>
        </row>
        <row r="122">
          <cell r="R122">
            <v>0</v>
          </cell>
        </row>
        <row r="123">
          <cell r="R123">
            <v>0</v>
          </cell>
        </row>
        <row r="124">
          <cell r="R124">
            <v>0</v>
          </cell>
        </row>
        <row r="125">
          <cell r="R125">
            <v>20000</v>
          </cell>
        </row>
        <row r="126">
          <cell r="R126">
            <v>0</v>
          </cell>
        </row>
        <row r="127">
          <cell r="R127">
            <v>0</v>
          </cell>
        </row>
        <row r="128">
          <cell r="R128">
            <v>0</v>
          </cell>
        </row>
        <row r="129">
          <cell r="R129">
            <v>0</v>
          </cell>
        </row>
        <row r="130">
          <cell r="R130">
            <v>0</v>
          </cell>
        </row>
        <row r="131">
          <cell r="R131">
            <v>0</v>
          </cell>
        </row>
        <row r="132">
          <cell r="R132">
            <v>0</v>
          </cell>
        </row>
        <row r="133">
          <cell r="R133">
            <v>0</v>
          </cell>
        </row>
        <row r="134">
          <cell r="R134">
            <v>0</v>
          </cell>
        </row>
        <row r="135">
          <cell r="R135">
            <v>0</v>
          </cell>
        </row>
        <row r="136">
          <cell r="R136">
            <v>0</v>
          </cell>
        </row>
        <row r="137">
          <cell r="R137">
            <v>0</v>
          </cell>
        </row>
        <row r="138">
          <cell r="R138">
            <v>0</v>
          </cell>
        </row>
        <row r="139">
          <cell r="R139">
            <v>0</v>
          </cell>
        </row>
        <row r="140">
          <cell r="R140">
            <v>0</v>
          </cell>
        </row>
        <row r="141">
          <cell r="R141">
            <v>0</v>
          </cell>
        </row>
        <row r="142">
          <cell r="R142">
            <v>0</v>
          </cell>
        </row>
        <row r="143">
          <cell r="R143">
            <v>0</v>
          </cell>
        </row>
        <row r="144">
          <cell r="R144">
            <v>0</v>
          </cell>
        </row>
        <row r="145">
          <cell r="R145">
            <v>0</v>
          </cell>
        </row>
        <row r="146">
          <cell r="R146">
            <v>0</v>
          </cell>
        </row>
        <row r="147">
          <cell r="R147">
            <v>0</v>
          </cell>
        </row>
        <row r="148">
          <cell r="R148">
            <v>0</v>
          </cell>
        </row>
        <row r="149">
          <cell r="R149">
            <v>0</v>
          </cell>
        </row>
        <row r="150">
          <cell r="R150">
            <v>0</v>
          </cell>
        </row>
        <row r="151">
          <cell r="R151">
            <v>40000</v>
          </cell>
        </row>
        <row r="152">
          <cell r="R152">
            <v>40000</v>
          </cell>
        </row>
        <row r="153">
          <cell r="R153">
            <v>40000</v>
          </cell>
        </row>
        <row r="154">
          <cell r="R154">
            <v>0</v>
          </cell>
        </row>
        <row r="155">
          <cell r="R155">
            <v>0</v>
          </cell>
        </row>
        <row r="156">
          <cell r="R156">
            <v>0</v>
          </cell>
        </row>
        <row r="157">
          <cell r="R157">
            <v>0</v>
          </cell>
        </row>
        <row r="158">
          <cell r="R158">
            <v>0</v>
          </cell>
        </row>
        <row r="159">
          <cell r="R159">
            <v>19878750</v>
          </cell>
        </row>
        <row r="160">
          <cell r="R160">
            <v>40000</v>
          </cell>
        </row>
        <row r="161">
          <cell r="R161">
            <v>120900</v>
          </cell>
        </row>
        <row r="163">
          <cell r="R163">
            <v>222800</v>
          </cell>
        </row>
        <row r="165">
          <cell r="R165">
            <v>308800</v>
          </cell>
        </row>
        <row r="166">
          <cell r="R166">
            <v>126450</v>
          </cell>
        </row>
        <row r="167">
          <cell r="R167">
            <v>512150</v>
          </cell>
        </row>
        <row r="168">
          <cell r="R168">
            <v>279300</v>
          </cell>
        </row>
        <row r="169">
          <cell r="R169">
            <v>0</v>
          </cell>
        </row>
        <row r="170">
          <cell r="R170">
            <v>60000</v>
          </cell>
        </row>
        <row r="171">
          <cell r="R171">
            <v>26600</v>
          </cell>
        </row>
        <row r="172">
          <cell r="R172">
            <v>226100</v>
          </cell>
        </row>
        <row r="173">
          <cell r="R173">
            <v>166250</v>
          </cell>
        </row>
        <row r="175">
          <cell r="R175">
            <v>106400</v>
          </cell>
        </row>
        <row r="176">
          <cell r="R176">
            <v>505400</v>
          </cell>
        </row>
        <row r="178">
          <cell r="R178">
            <v>66500</v>
          </cell>
        </row>
        <row r="179">
          <cell r="R179">
            <v>86450</v>
          </cell>
        </row>
        <row r="180">
          <cell r="R180">
            <v>106400</v>
          </cell>
        </row>
        <row r="181">
          <cell r="R181">
            <v>193050</v>
          </cell>
        </row>
        <row r="182">
          <cell r="R182">
            <v>99750</v>
          </cell>
        </row>
        <row r="183">
          <cell r="R183">
            <v>186200</v>
          </cell>
        </row>
        <row r="184">
          <cell r="R184">
            <v>46550</v>
          </cell>
        </row>
        <row r="185">
          <cell r="R185">
            <v>146300</v>
          </cell>
        </row>
        <row r="186">
          <cell r="R186">
            <v>0</v>
          </cell>
        </row>
        <row r="187">
          <cell r="R187">
            <v>174850</v>
          </cell>
        </row>
        <row r="188">
          <cell r="R188">
            <v>66500</v>
          </cell>
        </row>
        <row r="189">
          <cell r="R189">
            <v>86450</v>
          </cell>
        </row>
        <row r="190">
          <cell r="R190">
            <v>53200</v>
          </cell>
        </row>
        <row r="191">
          <cell r="R191">
            <v>73150</v>
          </cell>
        </row>
        <row r="192">
          <cell r="R192">
            <v>139800</v>
          </cell>
        </row>
        <row r="193">
          <cell r="R193">
            <v>126400</v>
          </cell>
        </row>
        <row r="194">
          <cell r="R194">
            <v>264050</v>
          </cell>
        </row>
        <row r="195">
          <cell r="R195">
            <v>0</v>
          </cell>
        </row>
        <row r="197">
          <cell r="R197">
            <v>2418750</v>
          </cell>
        </row>
        <row r="198">
          <cell r="R198">
            <v>0</v>
          </cell>
        </row>
        <row r="199">
          <cell r="R199">
            <v>0</v>
          </cell>
        </row>
        <row r="200">
          <cell r="R200">
            <v>0</v>
          </cell>
        </row>
        <row r="201">
          <cell r="R201">
            <v>0</v>
          </cell>
        </row>
        <row r="202">
          <cell r="R202">
            <v>0</v>
          </cell>
        </row>
        <row r="203">
          <cell r="R203">
            <v>0</v>
          </cell>
        </row>
        <row r="204">
          <cell r="R204">
            <v>0</v>
          </cell>
        </row>
        <row r="205">
          <cell r="R205">
            <v>100000</v>
          </cell>
        </row>
        <row r="206">
          <cell r="R206">
            <v>0</v>
          </cell>
        </row>
        <row r="207">
          <cell r="R207">
            <v>0</v>
          </cell>
        </row>
        <row r="208">
          <cell r="R208">
            <v>0</v>
          </cell>
        </row>
        <row r="209">
          <cell r="R209">
            <v>0</v>
          </cell>
        </row>
        <row r="210">
          <cell r="R210">
            <v>200000</v>
          </cell>
        </row>
        <row r="211">
          <cell r="R211">
            <v>0</v>
          </cell>
        </row>
        <row r="212">
          <cell r="R212">
            <v>0</v>
          </cell>
        </row>
        <row r="213">
          <cell r="R213">
            <v>0</v>
          </cell>
        </row>
        <row r="214">
          <cell r="R214">
            <v>0</v>
          </cell>
        </row>
        <row r="215">
          <cell r="R215">
            <v>0</v>
          </cell>
        </row>
        <row r="216">
          <cell r="R216">
            <v>0</v>
          </cell>
        </row>
        <row r="217">
          <cell r="R217">
            <v>0</v>
          </cell>
        </row>
        <row r="218">
          <cell r="R218">
            <v>0</v>
          </cell>
        </row>
        <row r="219">
          <cell r="R219">
            <v>0</v>
          </cell>
        </row>
        <row r="220">
          <cell r="R220">
            <v>100000</v>
          </cell>
        </row>
        <row r="221">
          <cell r="R221">
            <v>0</v>
          </cell>
        </row>
        <row r="222">
          <cell r="R222">
            <v>941900</v>
          </cell>
        </row>
        <row r="223">
          <cell r="R223">
            <v>232750</v>
          </cell>
        </row>
        <row r="224">
          <cell r="R224">
            <v>152950</v>
          </cell>
        </row>
        <row r="225">
          <cell r="R225">
            <v>153000</v>
          </cell>
        </row>
        <row r="226">
          <cell r="R226">
            <v>179550</v>
          </cell>
        </row>
        <row r="227">
          <cell r="R227">
            <v>0</v>
          </cell>
        </row>
        <row r="228">
          <cell r="R228">
            <v>0</v>
          </cell>
        </row>
        <row r="229">
          <cell r="R229">
            <v>786350</v>
          </cell>
        </row>
        <row r="230">
          <cell r="R230">
            <v>86450</v>
          </cell>
        </row>
        <row r="231">
          <cell r="R231">
            <v>0</v>
          </cell>
        </row>
        <row r="232">
          <cell r="R232">
            <v>59850</v>
          </cell>
        </row>
        <row r="233">
          <cell r="R233">
            <v>133000</v>
          </cell>
        </row>
        <row r="234">
          <cell r="R234">
            <v>179550</v>
          </cell>
        </row>
        <row r="235">
          <cell r="R235">
            <v>246050</v>
          </cell>
        </row>
        <row r="236">
          <cell r="R236">
            <v>325900</v>
          </cell>
        </row>
        <row r="237">
          <cell r="R237">
            <v>428650</v>
          </cell>
        </row>
        <row r="238">
          <cell r="R238">
            <v>232850</v>
          </cell>
        </row>
        <row r="240">
          <cell r="R240">
            <v>0</v>
          </cell>
        </row>
        <row r="242">
          <cell r="R242">
            <v>271300</v>
          </cell>
        </row>
        <row r="243">
          <cell r="R243">
            <v>252700</v>
          </cell>
        </row>
        <row r="244">
          <cell r="R244">
            <v>232750</v>
          </cell>
        </row>
        <row r="245">
          <cell r="R245">
            <v>332700</v>
          </cell>
        </row>
        <row r="246">
          <cell r="R246">
            <v>106400</v>
          </cell>
        </row>
        <row r="247">
          <cell r="R247">
            <v>279400</v>
          </cell>
        </row>
        <row r="248">
          <cell r="R248">
            <v>206250</v>
          </cell>
        </row>
        <row r="249">
          <cell r="R249">
            <v>272900</v>
          </cell>
        </row>
        <row r="250">
          <cell r="R250">
            <v>412700</v>
          </cell>
        </row>
        <row r="251">
          <cell r="R251">
            <v>2059450</v>
          </cell>
        </row>
        <row r="252">
          <cell r="R252">
            <v>232950</v>
          </cell>
        </row>
        <row r="253">
          <cell r="R253">
            <v>119850</v>
          </cell>
        </row>
        <row r="254">
          <cell r="R254">
            <v>326000</v>
          </cell>
        </row>
        <row r="255">
          <cell r="R255">
            <v>546100</v>
          </cell>
        </row>
        <row r="256">
          <cell r="R256">
            <v>59850</v>
          </cell>
        </row>
        <row r="259">
          <cell r="R259">
            <v>0</v>
          </cell>
        </row>
        <row r="260">
          <cell r="R260">
            <v>250850</v>
          </cell>
        </row>
        <row r="261">
          <cell r="R261">
            <v>152950</v>
          </cell>
        </row>
        <row r="262">
          <cell r="R262">
            <v>79800</v>
          </cell>
        </row>
        <row r="263">
          <cell r="R263">
            <v>246050</v>
          </cell>
        </row>
        <row r="264">
          <cell r="R264">
            <v>59850</v>
          </cell>
        </row>
        <row r="265">
          <cell r="R265">
            <v>59850</v>
          </cell>
        </row>
        <row r="266">
          <cell r="R266">
            <v>159600</v>
          </cell>
        </row>
        <row r="267">
          <cell r="R267">
            <v>86450</v>
          </cell>
        </row>
        <row r="268">
          <cell r="R268">
            <v>199500</v>
          </cell>
        </row>
        <row r="269">
          <cell r="R269">
            <v>146300</v>
          </cell>
        </row>
        <row r="270">
          <cell r="R270">
            <v>146300</v>
          </cell>
        </row>
        <row r="271">
          <cell r="R271">
            <v>126350</v>
          </cell>
        </row>
        <row r="272">
          <cell r="R272">
            <v>19950</v>
          </cell>
        </row>
        <row r="273">
          <cell r="R273">
            <v>39900</v>
          </cell>
        </row>
        <row r="274">
          <cell r="R274">
            <v>19950</v>
          </cell>
        </row>
        <row r="275">
          <cell r="R275">
            <v>33250</v>
          </cell>
        </row>
        <row r="276">
          <cell r="R276">
            <v>26600</v>
          </cell>
        </row>
        <row r="277">
          <cell r="R277">
            <v>19950</v>
          </cell>
        </row>
        <row r="278">
          <cell r="R278">
            <v>19950</v>
          </cell>
        </row>
        <row r="279">
          <cell r="R279">
            <v>13300</v>
          </cell>
        </row>
        <row r="280">
          <cell r="R280">
            <v>420850</v>
          </cell>
        </row>
        <row r="281">
          <cell r="R281">
            <v>199600</v>
          </cell>
        </row>
        <row r="282">
          <cell r="R282">
            <v>139650</v>
          </cell>
        </row>
        <row r="283">
          <cell r="R283">
            <v>226200</v>
          </cell>
        </row>
        <row r="284">
          <cell r="R284">
            <v>199500</v>
          </cell>
        </row>
        <row r="285">
          <cell r="R285">
            <v>191000</v>
          </cell>
        </row>
        <row r="286">
          <cell r="R286">
            <v>558600</v>
          </cell>
        </row>
        <row r="287">
          <cell r="R287">
            <v>312550</v>
          </cell>
        </row>
        <row r="288">
          <cell r="R288">
            <v>384750</v>
          </cell>
        </row>
        <row r="289">
          <cell r="R289">
            <v>146300</v>
          </cell>
        </row>
        <row r="290">
          <cell r="R290">
            <v>119700</v>
          </cell>
        </row>
        <row r="291">
          <cell r="R291">
            <v>159600</v>
          </cell>
        </row>
        <row r="292">
          <cell r="R292">
            <v>119800</v>
          </cell>
        </row>
        <row r="293">
          <cell r="R293">
            <v>341100</v>
          </cell>
        </row>
        <row r="294">
          <cell r="R294">
            <v>199600</v>
          </cell>
        </row>
        <row r="295">
          <cell r="R295">
            <v>372400</v>
          </cell>
        </row>
        <row r="296">
          <cell r="R296">
            <v>199500</v>
          </cell>
        </row>
        <row r="297">
          <cell r="R297">
            <v>339250</v>
          </cell>
        </row>
        <row r="298">
          <cell r="R298">
            <v>560400</v>
          </cell>
        </row>
        <row r="299">
          <cell r="R299">
            <v>159600</v>
          </cell>
        </row>
        <row r="300">
          <cell r="R300">
            <v>401900</v>
          </cell>
        </row>
        <row r="302">
          <cell r="R302">
            <v>350600</v>
          </cell>
        </row>
        <row r="303">
          <cell r="R303">
            <v>379150</v>
          </cell>
        </row>
        <row r="304">
          <cell r="R304">
            <v>735400</v>
          </cell>
        </row>
        <row r="305">
          <cell r="R305">
            <v>158550</v>
          </cell>
        </row>
        <row r="306">
          <cell r="R306">
            <v>0</v>
          </cell>
        </row>
        <row r="308">
          <cell r="R308">
            <v>977100</v>
          </cell>
        </row>
        <row r="309">
          <cell r="R309">
            <v>745200</v>
          </cell>
        </row>
        <row r="310">
          <cell r="R310">
            <v>346100</v>
          </cell>
        </row>
        <row r="311">
          <cell r="R311">
            <v>1548000</v>
          </cell>
        </row>
        <row r="312">
          <cell r="R312">
            <v>3205850</v>
          </cell>
        </row>
        <row r="313">
          <cell r="R313">
            <v>433350</v>
          </cell>
        </row>
        <row r="314">
          <cell r="R314">
            <v>386250</v>
          </cell>
        </row>
        <row r="315">
          <cell r="R315">
            <v>494150</v>
          </cell>
        </row>
        <row r="316">
          <cell r="R316">
            <v>79800</v>
          </cell>
        </row>
        <row r="317">
          <cell r="R317">
            <v>146300</v>
          </cell>
        </row>
        <row r="318">
          <cell r="R318">
            <v>119700</v>
          </cell>
        </row>
        <row r="320">
          <cell r="R320">
            <v>126350</v>
          </cell>
        </row>
        <row r="321">
          <cell r="R321">
            <v>119700</v>
          </cell>
        </row>
        <row r="323">
          <cell r="R323">
            <v>119700</v>
          </cell>
        </row>
        <row r="324">
          <cell r="R324">
            <v>0</v>
          </cell>
        </row>
        <row r="326">
          <cell r="R326">
            <v>760650</v>
          </cell>
        </row>
        <row r="327">
          <cell r="R327">
            <v>99750</v>
          </cell>
        </row>
        <row r="328">
          <cell r="R328">
            <v>212800</v>
          </cell>
        </row>
        <row r="329">
          <cell r="R329">
            <v>126350</v>
          </cell>
        </row>
        <row r="330">
          <cell r="R330">
            <v>146400</v>
          </cell>
        </row>
        <row r="331">
          <cell r="R331">
            <v>279400</v>
          </cell>
        </row>
        <row r="332">
          <cell r="R332">
            <v>788050</v>
          </cell>
        </row>
        <row r="333">
          <cell r="R333">
            <v>133000</v>
          </cell>
        </row>
        <row r="336">
          <cell r="R336">
            <v>129450</v>
          </cell>
        </row>
        <row r="337">
          <cell r="R337">
            <v>79800</v>
          </cell>
        </row>
        <row r="338">
          <cell r="R338">
            <v>266000</v>
          </cell>
        </row>
        <row r="339">
          <cell r="R339">
            <v>66500</v>
          </cell>
        </row>
        <row r="341">
          <cell r="R341">
            <v>3000050</v>
          </cell>
        </row>
        <row r="342">
          <cell r="R342">
            <v>1004250</v>
          </cell>
        </row>
        <row r="343">
          <cell r="R343">
            <v>1575700</v>
          </cell>
        </row>
        <row r="344">
          <cell r="R344">
            <v>888450</v>
          </cell>
        </row>
        <row r="345">
          <cell r="R345">
            <v>992600</v>
          </cell>
        </row>
        <row r="346">
          <cell r="R346">
            <v>1112650</v>
          </cell>
        </row>
        <row r="347">
          <cell r="R347">
            <v>951500</v>
          </cell>
        </row>
        <row r="348">
          <cell r="R348">
            <v>749150</v>
          </cell>
        </row>
        <row r="349">
          <cell r="R349">
            <v>978000</v>
          </cell>
        </row>
        <row r="350">
          <cell r="R350">
            <v>953050</v>
          </cell>
        </row>
        <row r="351">
          <cell r="R351">
            <v>851050</v>
          </cell>
        </row>
        <row r="352">
          <cell r="R352">
            <v>975850</v>
          </cell>
        </row>
        <row r="353">
          <cell r="R353">
            <v>1161100</v>
          </cell>
        </row>
        <row r="354">
          <cell r="R354">
            <v>1007550</v>
          </cell>
        </row>
        <row r="355">
          <cell r="R355">
            <v>975250</v>
          </cell>
        </row>
        <row r="356">
          <cell r="R356">
            <v>934400</v>
          </cell>
        </row>
        <row r="357">
          <cell r="R357">
            <v>1095550</v>
          </cell>
        </row>
        <row r="358">
          <cell r="R358">
            <v>924550</v>
          </cell>
        </row>
        <row r="359">
          <cell r="R359">
            <v>1165500</v>
          </cell>
        </row>
        <row r="360">
          <cell r="R360">
            <v>926450</v>
          </cell>
        </row>
        <row r="361">
          <cell r="R361">
            <v>936900</v>
          </cell>
        </row>
        <row r="362">
          <cell r="R362">
            <v>987250</v>
          </cell>
        </row>
        <row r="363">
          <cell r="R363">
            <v>7083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0"/>
    </row>
    <row r="2" customFormat="false" ht="14.25" hidden="false" customHeight="false" outlineLevel="0" collapsed="false">
      <c r="A2" s="2"/>
      <c r="B2" s="2"/>
      <c r="C2" s="0"/>
    </row>
    <row r="3" customFormat="false" ht="14.25" hidden="false" customHeight="false" outlineLevel="0" collapsed="false">
      <c r="A3" s="2"/>
      <c r="B3" s="2"/>
      <c r="C3" s="0"/>
    </row>
    <row r="4" customFormat="false" ht="14.25" hidden="false" customHeight="false" outlineLevel="0" collapsed="false">
      <c r="A4" s="2"/>
      <c r="B4" s="2"/>
      <c r="C4" s="0"/>
    </row>
    <row r="5" customFormat="false" ht="14.25" hidden="false" customHeight="false" outlineLevel="0" collapsed="false">
      <c r="A5" s="2"/>
      <c r="B5" s="2"/>
      <c r="C5" s="0"/>
    </row>
    <row r="6" customFormat="false" ht="14.25" hidden="false" customHeight="false" outlineLevel="0" collapsed="false">
      <c r="A6" s="2"/>
      <c r="B6" s="2"/>
      <c r="C6" s="0"/>
    </row>
    <row r="7" customFormat="false" ht="14.25" hidden="false" customHeight="false" outlineLevel="0" collapsed="false">
      <c r="A7" s="2"/>
      <c r="B7" s="2"/>
      <c r="C7" s="0"/>
    </row>
    <row r="8" customFormat="false" ht="14.25" hidden="false" customHeight="false" outlineLevel="0" collapsed="false">
      <c r="A8" s="2"/>
      <c r="B8" s="2"/>
      <c r="C8" s="0"/>
    </row>
    <row r="9" customFormat="false" ht="14.25" hidden="false" customHeight="false" outlineLevel="0" collapsed="false">
      <c r="B9" s="2"/>
      <c r="C9" s="0"/>
    </row>
    <row r="10" customFormat="false" ht="14.25" hidden="false" customHeight="false" outlineLevel="0" collapsed="false">
      <c r="B10" s="2"/>
      <c r="C10" s="0"/>
    </row>
    <row r="11" customFormat="false" ht="14.25" hidden="false" customHeight="false" outlineLevel="0" collapsed="false">
      <c r="B11" s="2"/>
      <c r="C11" s="0"/>
    </row>
    <row r="12" customFormat="false" ht="14.25" hidden="false" customHeight="false" outlineLevel="0" collapsed="false">
      <c r="B12" s="2"/>
      <c r="C12" s="0"/>
    </row>
    <row r="13" customFormat="false" ht="14.25" hidden="false" customHeight="false" outlineLevel="0" collapsed="false">
      <c r="B13" s="2"/>
      <c r="C13" s="0"/>
    </row>
    <row r="14" customFormat="false" ht="14.25" hidden="false" customHeight="false" outlineLevel="0" collapsed="false">
      <c r="B14" s="2"/>
      <c r="C14" s="0"/>
    </row>
    <row r="15" customFormat="false" ht="14.25" hidden="false" customHeight="false" outlineLevel="0" collapsed="false">
      <c r="B15" s="2"/>
      <c r="C15" s="0"/>
    </row>
    <row r="16" customFormat="false" ht="14.25" hidden="false" customHeight="false" outlineLevel="0" collapsed="false">
      <c r="B16" s="2"/>
      <c r="C16" s="0"/>
    </row>
    <row r="17" customFormat="false" ht="14.25" hidden="false" customHeight="false" outlineLevel="0" collapsed="false">
      <c r="B17" s="2"/>
      <c r="C17" s="0"/>
    </row>
    <row r="18" customFormat="false" ht="14.25" hidden="false" customHeight="false" outlineLevel="0" collapsed="false">
      <c r="B18" s="2"/>
      <c r="C18" s="0"/>
    </row>
    <row r="19" customFormat="false" ht="14.25" hidden="false" customHeight="false" outlineLevel="0" collapsed="false">
      <c r="B19" s="2"/>
      <c r="C19" s="0"/>
    </row>
    <row r="20" customFormat="false" ht="14.25" hidden="false" customHeight="false" outlineLevel="0" collapsed="false">
      <c r="B20" s="2"/>
      <c r="C20" s="0"/>
    </row>
    <row r="21" customFormat="false" ht="14.25" hidden="false" customHeight="false" outlineLevel="0" collapsed="false">
      <c r="B21" s="2"/>
      <c r="C21" s="0"/>
    </row>
    <row r="22" customFormat="false" ht="14.25" hidden="false" customHeight="false" outlineLevel="0" collapsed="false">
      <c r="B22" s="2"/>
      <c r="C22" s="0"/>
    </row>
    <row r="23" customFormat="false" ht="14.25" hidden="false" customHeight="false" outlineLevel="0" collapsed="false">
      <c r="B23" s="2"/>
      <c r="C23" s="0"/>
    </row>
    <row r="24" customFormat="false" ht="14.25" hidden="false" customHeight="false" outlineLevel="0" collapsed="false">
      <c r="B24" s="2"/>
      <c r="C24" s="0"/>
    </row>
    <row r="25" customFormat="false" ht="14.25" hidden="false" customHeight="false" outlineLevel="0" collapsed="false">
      <c r="B25" s="2"/>
      <c r="C25" s="0"/>
    </row>
    <row r="26" customFormat="false" ht="14.25" hidden="false" customHeight="false" outlineLevel="0" collapsed="false">
      <c r="B26" s="2"/>
      <c r="C26" s="0"/>
    </row>
    <row r="27" customFormat="false" ht="14.25" hidden="false" customHeight="false" outlineLevel="0" collapsed="false">
      <c r="B27" s="2"/>
      <c r="C27" s="0"/>
    </row>
    <row r="28" customFormat="false" ht="14.25" hidden="false" customHeight="false" outlineLevel="0" collapsed="false">
      <c r="B28" s="2"/>
      <c r="C28" s="0"/>
    </row>
    <row r="29" customFormat="false" ht="14.25" hidden="false" customHeight="false" outlineLevel="0" collapsed="false">
      <c r="B29" s="2"/>
      <c r="C29" s="0"/>
    </row>
    <row r="30" customFormat="false" ht="14.25" hidden="false" customHeight="false" outlineLevel="0" collapsed="false">
      <c r="B30" s="2"/>
      <c r="C30" s="0"/>
    </row>
    <row r="31" customFormat="false" ht="14.25" hidden="false" customHeight="false" outlineLevel="0" collapsed="false">
      <c r="B31" s="2"/>
      <c r="C31" s="0"/>
    </row>
    <row r="32" customFormat="false" ht="14.25" hidden="false" customHeight="false" outlineLevel="0" collapsed="false">
      <c r="B32" s="2"/>
      <c r="C32" s="0"/>
    </row>
    <row r="33" customFormat="false" ht="14.25" hidden="false" customHeight="false" outlineLevel="0" collapsed="false">
      <c r="B33" s="2"/>
      <c r="C33" s="0"/>
    </row>
    <row r="34" customFormat="false" ht="14.25" hidden="false" customHeight="false" outlineLevel="0" collapsed="false">
      <c r="B34" s="2"/>
      <c r="C34" s="0"/>
    </row>
    <row r="35" customFormat="false" ht="14.25" hidden="false" customHeight="false" outlineLevel="0" collapsed="false">
      <c r="B35" s="2"/>
      <c r="C35" s="0"/>
    </row>
    <row r="36" customFormat="false" ht="14.25" hidden="false" customHeight="false" outlineLevel="0" collapsed="false">
      <c r="B36" s="2"/>
      <c r="C36" s="0"/>
    </row>
    <row r="37" customFormat="false" ht="14.25" hidden="false" customHeight="false" outlineLevel="0" collapsed="false">
      <c r="B37" s="2"/>
      <c r="C37" s="0"/>
    </row>
    <row r="38" customFormat="false" ht="14.25" hidden="false" customHeight="false" outlineLevel="0" collapsed="false">
      <c r="B38" s="2"/>
      <c r="C38" s="0"/>
    </row>
    <row r="39" customFormat="false" ht="14.25" hidden="false" customHeight="false" outlineLevel="0" collapsed="false">
      <c r="B39" s="2"/>
      <c r="C39" s="0"/>
    </row>
    <row r="40" customFormat="false" ht="14.25" hidden="false" customHeight="false" outlineLevel="0" collapsed="false">
      <c r="B40" s="2"/>
      <c r="C40" s="0"/>
    </row>
    <row r="41" customFormat="false" ht="14.25" hidden="false" customHeight="false" outlineLevel="0" collapsed="false">
      <c r="B41" s="2"/>
      <c r="C41" s="0"/>
    </row>
    <row r="42" customFormat="false" ht="14.25" hidden="false" customHeight="false" outlineLevel="0" collapsed="false">
      <c r="B42" s="2"/>
      <c r="C42" s="0"/>
    </row>
    <row r="43" customFormat="false" ht="14.25" hidden="false" customHeight="false" outlineLevel="0" collapsed="false">
      <c r="B43" s="2"/>
      <c r="C43" s="0"/>
    </row>
    <row r="44" customFormat="false" ht="14.25" hidden="false" customHeight="false" outlineLevel="0" collapsed="false">
      <c r="B44" s="2"/>
      <c r="C44" s="0"/>
    </row>
    <row r="45" customFormat="false" ht="14.25" hidden="false" customHeight="false" outlineLevel="0" collapsed="false">
      <c r="B45" s="2"/>
      <c r="C45" s="0"/>
    </row>
    <row r="46" customFormat="false" ht="14.25" hidden="false" customHeight="false" outlineLevel="0" collapsed="false">
      <c r="B46" s="2"/>
      <c r="C46" s="0"/>
    </row>
    <row r="47" customFormat="false" ht="14.25" hidden="false" customHeight="false" outlineLevel="0" collapsed="false">
      <c r="B47" s="2"/>
      <c r="C47" s="0"/>
    </row>
    <row r="48" customFormat="false" ht="14.25" hidden="false" customHeight="false" outlineLevel="0" collapsed="false">
      <c r="B48" s="2"/>
      <c r="C48" s="0"/>
    </row>
    <row r="49" customFormat="false" ht="14.25" hidden="false" customHeight="false" outlineLevel="0" collapsed="false">
      <c r="B49" s="2"/>
      <c r="C49" s="0"/>
    </row>
    <row r="50" customFormat="false" ht="14.25" hidden="false" customHeight="false" outlineLevel="0" collapsed="false">
      <c r="B50" s="2"/>
      <c r="C50" s="0"/>
    </row>
    <row r="51" customFormat="false" ht="14.25" hidden="false" customHeight="false" outlineLevel="0" collapsed="false">
      <c r="B51" s="2"/>
      <c r="C51" s="0"/>
    </row>
    <row r="52" customFormat="false" ht="14.25" hidden="false" customHeight="false" outlineLevel="0" collapsed="false">
      <c r="B52" s="2"/>
      <c r="C52" s="0"/>
    </row>
    <row r="53" customFormat="false" ht="14.25" hidden="false" customHeight="false" outlineLevel="0" collapsed="false">
      <c r="B53" s="2"/>
      <c r="C53" s="0"/>
    </row>
    <row r="54" customFormat="false" ht="14.25" hidden="false" customHeight="false" outlineLevel="0" collapsed="false">
      <c r="B54" s="2"/>
      <c r="C54" s="0"/>
    </row>
    <row r="55" customFormat="false" ht="14.25" hidden="false" customHeight="false" outlineLevel="0" collapsed="false">
      <c r="B55" s="2"/>
      <c r="C55" s="0"/>
    </row>
    <row r="56" customFormat="false" ht="14.25" hidden="false" customHeight="false" outlineLevel="0" collapsed="false">
      <c r="B56" s="2"/>
      <c r="C56" s="0"/>
    </row>
    <row r="57" customFormat="false" ht="14.25" hidden="false" customHeight="false" outlineLevel="0" collapsed="false">
      <c r="B57" s="2"/>
      <c r="C57" s="0"/>
    </row>
    <row r="58" customFormat="false" ht="14.25" hidden="false" customHeight="false" outlineLevel="0" collapsed="false">
      <c r="B58" s="2"/>
      <c r="C58" s="0"/>
    </row>
    <row r="59" customFormat="false" ht="14.25" hidden="false" customHeight="false" outlineLevel="0" collapsed="false">
      <c r="B59" s="2"/>
      <c r="C59" s="0"/>
    </row>
    <row r="60" customFormat="false" ht="14.25" hidden="false" customHeight="false" outlineLevel="0" collapsed="false">
      <c r="B60" s="2"/>
      <c r="C60" s="0"/>
    </row>
    <row r="61" customFormat="false" ht="14.25" hidden="false" customHeight="false" outlineLevel="0" collapsed="false">
      <c r="B61" s="2"/>
      <c r="C61" s="0"/>
    </row>
    <row r="62" customFormat="false" ht="14.25" hidden="false" customHeight="false" outlineLevel="0" collapsed="false">
      <c r="B62" s="2"/>
      <c r="C62" s="0"/>
    </row>
    <row r="63" customFormat="false" ht="14.25" hidden="false" customHeight="false" outlineLevel="0" collapsed="false">
      <c r="B63" s="2"/>
      <c r="C63" s="0"/>
    </row>
    <row r="64" customFormat="false" ht="14.25" hidden="false" customHeight="false" outlineLevel="0" collapsed="false">
      <c r="B64" s="2"/>
      <c r="C64" s="0"/>
    </row>
    <row r="65" customFormat="false" ht="14.25" hidden="false" customHeight="false" outlineLevel="0" collapsed="false">
      <c r="B65" s="2"/>
      <c r="C65" s="0"/>
    </row>
    <row r="66" customFormat="false" ht="14.25" hidden="false" customHeight="false" outlineLevel="0" collapsed="false">
      <c r="B66" s="2"/>
      <c r="C66" s="0"/>
    </row>
    <row r="67" customFormat="false" ht="14.25" hidden="false" customHeight="false" outlineLevel="0" collapsed="false">
      <c r="B67" s="2"/>
      <c r="C67" s="0"/>
    </row>
    <row r="68" customFormat="false" ht="14.25" hidden="false" customHeight="false" outlineLevel="0" collapsed="false">
      <c r="B68" s="2"/>
      <c r="C68" s="0"/>
    </row>
    <row r="69" customFormat="false" ht="14.25" hidden="false" customHeight="false" outlineLevel="0" collapsed="false">
      <c r="B69" s="2"/>
      <c r="C69" s="0"/>
    </row>
    <row r="70" customFormat="false" ht="14.25" hidden="false" customHeight="false" outlineLevel="0" collapsed="false">
      <c r="B70" s="2"/>
      <c r="C70" s="0"/>
    </row>
    <row r="71" customFormat="false" ht="14.25" hidden="false" customHeight="false" outlineLevel="0" collapsed="false">
      <c r="B71" s="2"/>
      <c r="C71" s="0"/>
    </row>
    <row r="72" customFormat="false" ht="14.25" hidden="false" customHeight="false" outlineLevel="0" collapsed="false">
      <c r="B72" s="2"/>
      <c r="C72" s="0"/>
    </row>
    <row r="73" customFormat="false" ht="14.25" hidden="false" customHeight="false" outlineLevel="0" collapsed="false">
      <c r="B73" s="2"/>
      <c r="C73" s="0"/>
    </row>
    <row r="74" customFormat="false" ht="14.25" hidden="false" customHeight="false" outlineLevel="0" collapsed="false">
      <c r="B74" s="2"/>
      <c r="C74" s="0"/>
    </row>
    <row r="75" customFormat="false" ht="14.25" hidden="false" customHeight="false" outlineLevel="0" collapsed="false">
      <c r="B75" s="2"/>
      <c r="C75" s="0"/>
    </row>
    <row r="76" customFormat="false" ht="14.25" hidden="false" customHeight="false" outlineLevel="0" collapsed="false">
      <c r="B76" s="2"/>
      <c r="C76" s="0"/>
    </row>
    <row r="77" customFormat="false" ht="14.25" hidden="false" customHeight="false" outlineLevel="0" collapsed="false">
      <c r="B77" s="2"/>
      <c r="C77" s="0"/>
    </row>
    <row r="78" customFormat="false" ht="14.25" hidden="false" customHeight="false" outlineLevel="0" collapsed="false">
      <c r="B78" s="2"/>
      <c r="C78" s="0"/>
    </row>
    <row r="79" customFormat="false" ht="14.25" hidden="false" customHeight="false" outlineLevel="0" collapsed="false">
      <c r="B79" s="2"/>
      <c r="C79" s="0"/>
    </row>
    <row r="80" customFormat="false" ht="14.25" hidden="false" customHeight="false" outlineLevel="0" collapsed="false">
      <c r="B80" s="2"/>
      <c r="C80" s="0"/>
    </row>
    <row r="81" customFormat="false" ht="14.25" hidden="false" customHeight="false" outlineLevel="0" collapsed="false">
      <c r="B81" s="2"/>
      <c r="C81" s="0"/>
    </row>
    <row r="82" customFormat="false" ht="14.25" hidden="false" customHeight="false" outlineLevel="0" collapsed="false">
      <c r="B82" s="2"/>
      <c r="C82" s="0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2.75"/>
  </cols>
  <sheetData>
    <row r="1" customFormat="false" ht="39" hidden="false" customHeight="true" outlineLevel="0" collapsed="false">
      <c r="A1" s="115" t="s">
        <v>220</v>
      </c>
    </row>
    <row r="2" customFormat="false" ht="39" hidden="false" customHeight="true" outlineLevel="0" collapsed="false">
      <c r="A2" s="116" t="s">
        <v>221</v>
      </c>
    </row>
    <row r="3" customFormat="false" ht="25.5" hidden="false" customHeight="true" outlineLevel="0" collapsed="false">
      <c r="A3" s="117" t="s">
        <v>222</v>
      </c>
    </row>
    <row r="4" customFormat="false" ht="22.5" hidden="false" customHeight="true" outlineLevel="0" collapsed="false">
      <c r="A4" s="118" t="s">
        <v>223</v>
      </c>
    </row>
    <row r="5" customFormat="false" ht="67.5" hidden="false" customHeight="true" outlineLevel="0" collapsed="false">
      <c r="A5" s="119" t="s">
        <v>224</v>
      </c>
    </row>
    <row r="6" customFormat="false" ht="107.25" hidden="false" customHeight="true" outlineLevel="0" collapsed="false">
      <c r="A6" s="120" t="s">
        <v>225</v>
      </c>
    </row>
    <row r="7" customFormat="false" ht="20.25" hidden="false" customHeight="true" outlineLevel="0" collapsed="false">
      <c r="A7" s="118" t="s">
        <v>226</v>
      </c>
    </row>
    <row r="8" customFormat="false" ht="25.5" hidden="false" customHeight="true" outlineLevel="0" collapsed="false">
      <c r="A8" s="121" t="s">
        <v>227</v>
      </c>
    </row>
    <row r="9" customFormat="false" ht="135" hidden="false" customHeight="true" outlineLevel="0" collapsed="false">
      <c r="A9" s="122" t="s">
        <v>228</v>
      </c>
    </row>
    <row r="10" customFormat="false" ht="20.25" hidden="false" customHeight="true" outlineLevel="0" collapsed="false">
      <c r="A10" s="118" t="s">
        <v>229</v>
      </c>
    </row>
    <row r="11" customFormat="false" ht="74.25" hidden="false" customHeight="true" outlineLevel="0" collapsed="false">
      <c r="A11" s="123" t="s">
        <v>230</v>
      </c>
    </row>
    <row r="12" customFormat="false" ht="20.25" hidden="false" customHeight="true" outlineLevel="0" collapsed="false">
      <c r="A12" s="123"/>
    </row>
    <row r="13" customFormat="false" ht="20.25" hidden="false" customHeight="true" outlineLevel="0" collapsed="false">
      <c r="A13" s="123"/>
    </row>
    <row r="14" customFormat="false" ht="20.25" hidden="false" customHeight="true" outlineLevel="0" collapsed="false">
      <c r="A14" s="123"/>
    </row>
    <row r="15" customFormat="false" ht="20.25" hidden="false" customHeight="true" outlineLevel="0" collapsed="false">
      <c r="A15" s="123"/>
    </row>
    <row r="16" customFormat="false" ht="20.25" hidden="false" customHeight="true" outlineLevel="0" collapsed="false">
      <c r="A16" s="123"/>
    </row>
    <row r="17" customFormat="false" ht="20.25" hidden="false" customHeight="true" outlineLevel="0" collapsed="false">
      <c r="A17" s="123"/>
    </row>
    <row r="18" customFormat="false" ht="20.25" hidden="false" customHeight="true" outlineLevel="0" collapsed="false">
      <c r="A18" s="123"/>
    </row>
    <row r="19" customFormat="false" ht="20.25" hidden="false" customHeight="true" outlineLevel="0" collapsed="false">
      <c r="A19" s="123"/>
    </row>
    <row r="20" customFormat="false" ht="20.25" hidden="false" customHeight="true" outlineLevel="0" collapsed="false">
      <c r="A20" s="123"/>
    </row>
    <row r="21" customFormat="false" ht="20.25" hidden="false" customHeight="true" outlineLevel="0" collapsed="false">
      <c r="A21" s="123"/>
    </row>
    <row r="22" customFormat="false" ht="20.25" hidden="false" customHeight="true" outlineLevel="0" collapsed="false">
      <c r="A22" s="123"/>
    </row>
    <row r="23" customFormat="false" ht="20.25" hidden="false" customHeight="true" outlineLevel="0" collapsed="false">
      <c r="A23" s="123"/>
    </row>
    <row r="24" customFormat="false" ht="20.25" hidden="false" customHeight="true" outlineLevel="0" collapsed="false">
      <c r="A24" s="124"/>
    </row>
    <row r="25" customFormat="false" ht="20.25" hidden="false" customHeight="true" outlineLevel="0" collapsed="false">
      <c r="A25" s="123"/>
    </row>
    <row r="26" customFormat="false" ht="20.25" hidden="false" customHeight="true" outlineLevel="0" collapsed="false">
      <c r="A26" s="123"/>
    </row>
    <row r="27" customFormat="false" ht="20.25" hidden="false" customHeight="true" outlineLevel="0" collapsed="false">
      <c r="A27" s="123"/>
    </row>
    <row r="28" customFormat="false" ht="20.25" hidden="false" customHeight="true" outlineLevel="0" collapsed="false">
      <c r="A28" s="123"/>
    </row>
    <row r="29" customFormat="false" ht="20.25" hidden="false" customHeight="true" outlineLevel="0" collapsed="false">
      <c r="A29" s="123"/>
    </row>
    <row r="30" customFormat="false" ht="20.25" hidden="false" customHeight="true" outlineLevel="0" collapsed="false">
      <c r="A30" s="123"/>
    </row>
    <row r="31" customFormat="false" ht="20.25" hidden="false" customHeight="true" outlineLevel="0" collapsed="false">
      <c r="A31" s="123"/>
    </row>
    <row r="32" customFormat="false" ht="20.25" hidden="false" customHeight="true" outlineLevel="0" collapsed="false">
      <c r="A32" s="123"/>
    </row>
    <row r="33" customFormat="false" ht="20.25" hidden="false" customHeight="true" outlineLevel="0" collapsed="false">
      <c r="A33" s="123"/>
    </row>
    <row r="34" customFormat="false" ht="20.25" hidden="false" customHeight="false" outlineLevel="0" collapsed="false">
      <c r="A34" s="123"/>
    </row>
    <row r="35" customFormat="false" ht="20.25" hidden="false" customHeight="false" outlineLevel="0" collapsed="false">
      <c r="A35" s="123"/>
    </row>
    <row r="36" customFormat="false" ht="20.25" hidden="false" customHeight="false" outlineLevel="0" collapsed="false">
      <c r="A3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62"/>
    <col collapsed="false" customWidth="true" hidden="false" outlineLevel="0" max="3" min="2" style="11" width="15.87"/>
    <col collapsed="false" customWidth="true" hidden="false" outlineLevel="0" max="4" min="4" style="11" width="13.12"/>
    <col collapsed="false" customWidth="true" hidden="false" outlineLevel="0" max="5" min="5" style="11" width="10.87"/>
    <col collapsed="false" customWidth="false" hidden="false" outlineLevel="0" max="257" min="6" style="11" width="8.99"/>
  </cols>
  <sheetData>
    <row r="1" customFormat="false" ht="37.5" hidden="false" customHeight="true" outlineLevel="0" collapsed="false">
      <c r="A1" s="33" t="s">
        <v>231</v>
      </c>
      <c r="B1" s="33"/>
      <c r="C1" s="33"/>
      <c r="D1" s="33"/>
      <c r="E1" s="33"/>
    </row>
    <row r="2" customFormat="false" ht="18.75" hidden="false" customHeight="true" outlineLevel="0" collapsed="false">
      <c r="A2" s="34" t="s">
        <v>232</v>
      </c>
      <c r="B2" s="35"/>
      <c r="C2" s="35"/>
      <c r="D2" s="36" t="s">
        <v>53</v>
      </c>
      <c r="E2" s="36"/>
    </row>
    <row r="3" s="41" customFormat="true" ht="20.25" hidden="false" customHeight="true" outlineLevel="0" collapsed="false">
      <c r="A3" s="37" t="s">
        <v>54</v>
      </c>
      <c r="B3" s="38" t="s">
        <v>57</v>
      </c>
      <c r="C3" s="38" t="s">
        <v>233</v>
      </c>
      <c r="D3" s="39" t="s">
        <v>59</v>
      </c>
      <c r="E3" s="40" t="s">
        <v>60</v>
      </c>
    </row>
    <row r="4" s="41" customFormat="true" ht="20.25" hidden="false" customHeight="true" outlineLevel="0" collapsed="false">
      <c r="A4" s="37"/>
      <c r="B4" s="38"/>
      <c r="C4" s="38"/>
      <c r="D4" s="38"/>
      <c r="E4" s="40"/>
    </row>
    <row r="5" customFormat="false" ht="21.75" hidden="false" customHeight="true" outlineLevel="0" collapsed="false">
      <c r="A5" s="42" t="s">
        <v>61</v>
      </c>
      <c r="B5" s="43" t="n">
        <f aca="false">SUM(B6:B18)</f>
        <v>258458</v>
      </c>
      <c r="C5" s="43" t="n">
        <f aca="false">SUM(C6:C18)</f>
        <v>311600</v>
      </c>
      <c r="D5" s="63" t="n">
        <f aca="false">C5/B5-1</f>
        <v>0.205611743494107</v>
      </c>
      <c r="E5" s="45"/>
    </row>
    <row r="6" customFormat="false" ht="21.75" hidden="false" customHeight="true" outlineLevel="0" collapsed="false">
      <c r="A6" s="46" t="s">
        <v>62</v>
      </c>
      <c r="B6" s="45" t="n">
        <v>98488</v>
      </c>
      <c r="C6" s="45" t="n">
        <v>120000</v>
      </c>
      <c r="D6" s="63" t="n">
        <f aca="false">C6/B6-1</f>
        <v>0.218422548939972</v>
      </c>
      <c r="E6" s="45"/>
    </row>
    <row r="7" customFormat="false" ht="21.75" hidden="false" customHeight="true" outlineLevel="0" collapsed="false">
      <c r="A7" s="48" t="s">
        <v>63</v>
      </c>
      <c r="B7" s="45" t="n">
        <v>4479</v>
      </c>
      <c r="C7" s="45" t="n">
        <v>5900</v>
      </c>
      <c r="D7" s="63" t="n">
        <f aca="false">C7/B7-1</f>
        <v>0.317258316588524</v>
      </c>
      <c r="E7" s="45"/>
    </row>
    <row r="8" customFormat="false" ht="21.75" hidden="false" customHeight="true" outlineLevel="0" collapsed="false">
      <c r="A8" s="48" t="s">
        <v>64</v>
      </c>
      <c r="B8" s="45" t="n">
        <v>65577</v>
      </c>
      <c r="C8" s="45" t="n">
        <v>77000</v>
      </c>
      <c r="D8" s="63" t="n">
        <f aca="false">C8/B8-1</f>
        <v>0.174192171035577</v>
      </c>
      <c r="E8" s="45"/>
    </row>
    <row r="9" customFormat="false" ht="21.75" hidden="false" customHeight="true" outlineLevel="0" collapsed="false">
      <c r="A9" s="48" t="s">
        <v>65</v>
      </c>
      <c r="B9" s="45" t="n">
        <v>26248</v>
      </c>
      <c r="C9" s="45" t="n">
        <v>31200</v>
      </c>
      <c r="D9" s="63" t="n">
        <f aca="false">C9/B9-1</f>
        <v>0.188661993294727</v>
      </c>
      <c r="E9" s="45"/>
    </row>
    <row r="10" customFormat="false" ht="21.75" hidden="false" customHeight="true" outlineLevel="0" collapsed="false">
      <c r="A10" s="48" t="s">
        <v>66</v>
      </c>
      <c r="B10" s="45" t="n">
        <v>5781</v>
      </c>
      <c r="C10" s="45" t="n">
        <v>7100</v>
      </c>
      <c r="D10" s="63" t="n">
        <f aca="false">C10/B10-1</f>
        <v>0.228161217782391</v>
      </c>
      <c r="E10" s="45"/>
    </row>
    <row r="11" customFormat="false" ht="21.75" hidden="false" customHeight="true" outlineLevel="0" collapsed="false">
      <c r="A11" s="48" t="s">
        <v>67</v>
      </c>
      <c r="B11" s="45" t="n">
        <v>28787</v>
      </c>
      <c r="C11" s="45" t="n">
        <v>32000</v>
      </c>
      <c r="D11" s="63" t="n">
        <f aca="false">C11/B11-1</f>
        <v>0.111612880814256</v>
      </c>
      <c r="E11" s="45"/>
    </row>
    <row r="12" customFormat="false" ht="21.75" hidden="false" customHeight="true" outlineLevel="0" collapsed="false">
      <c r="A12" s="48" t="s">
        <v>68</v>
      </c>
      <c r="B12" s="45" t="n">
        <v>2699</v>
      </c>
      <c r="C12" s="45" t="n">
        <v>3100</v>
      </c>
      <c r="D12" s="63" t="n">
        <f aca="false">C12/B12-1</f>
        <v>0.148573545757688</v>
      </c>
      <c r="E12" s="45"/>
    </row>
    <row r="13" customFormat="false" ht="21.75" hidden="false" customHeight="true" outlineLevel="0" collapsed="false">
      <c r="A13" s="48" t="s">
        <v>69</v>
      </c>
      <c r="B13" s="45" t="n">
        <v>4820</v>
      </c>
      <c r="C13" s="45" t="n">
        <v>5700</v>
      </c>
      <c r="D13" s="63" t="n">
        <f aca="false">C13/B13-1</f>
        <v>0.182572614107884</v>
      </c>
      <c r="E13" s="45"/>
    </row>
    <row r="14" customFormat="false" ht="21.75" hidden="false" customHeight="true" outlineLevel="0" collapsed="false">
      <c r="A14" s="48" t="s">
        <v>70</v>
      </c>
      <c r="B14" s="45" t="n">
        <v>3461</v>
      </c>
      <c r="C14" s="45" t="n">
        <v>4100</v>
      </c>
      <c r="D14" s="63" t="n">
        <f aca="false">C14/B14-1</f>
        <v>0.184628720023115</v>
      </c>
      <c r="E14" s="45"/>
    </row>
    <row r="15" customFormat="false" ht="21.75" hidden="false" customHeight="true" outlineLevel="0" collapsed="false">
      <c r="A15" s="48" t="s">
        <v>71</v>
      </c>
      <c r="B15" s="45" t="n">
        <v>511</v>
      </c>
      <c r="C15" s="45" t="n">
        <v>700</v>
      </c>
      <c r="D15" s="63" t="n">
        <f aca="false">C15/B15-1</f>
        <v>0.36986301369863</v>
      </c>
      <c r="E15" s="45"/>
    </row>
    <row r="16" customFormat="false" ht="21.75" hidden="false" customHeight="true" outlineLevel="0" collapsed="false">
      <c r="A16" s="48" t="s">
        <v>72</v>
      </c>
      <c r="B16" s="45" t="n">
        <v>2415</v>
      </c>
      <c r="C16" s="45" t="n">
        <v>2800</v>
      </c>
      <c r="D16" s="63" t="n">
        <f aca="false">C16/B16-1</f>
        <v>0.159420289855073</v>
      </c>
      <c r="E16" s="45"/>
    </row>
    <row r="17" customFormat="false" ht="21.75" hidden="false" customHeight="true" outlineLevel="0" collapsed="false">
      <c r="A17" s="48" t="s">
        <v>73</v>
      </c>
      <c r="B17" s="45" t="n">
        <v>13510</v>
      </c>
      <c r="C17" s="45" t="n">
        <v>20000</v>
      </c>
      <c r="D17" s="63" t="n">
        <f aca="false">C17/B17-1</f>
        <v>0.480384900074019</v>
      </c>
      <c r="E17" s="45"/>
    </row>
    <row r="18" customFormat="false" ht="21.75" hidden="false" customHeight="true" outlineLevel="0" collapsed="false">
      <c r="A18" s="48" t="s">
        <v>74</v>
      </c>
      <c r="B18" s="45" t="n">
        <v>1682</v>
      </c>
      <c r="C18" s="45" t="n">
        <v>2000</v>
      </c>
      <c r="D18" s="63" t="n">
        <f aca="false">C18/B18-1</f>
        <v>0.189060642092747</v>
      </c>
      <c r="E18" s="45"/>
    </row>
    <row r="19" customFormat="false" ht="21.75" hidden="false" customHeight="true" outlineLevel="0" collapsed="false">
      <c r="A19" s="49" t="s">
        <v>75</v>
      </c>
      <c r="B19" s="43" t="n">
        <f aca="false">SUM(B20:B25)</f>
        <v>65603</v>
      </c>
      <c r="C19" s="43" t="n">
        <f aca="false">SUM(C20:C25)</f>
        <v>68400</v>
      </c>
      <c r="D19" s="63" t="n">
        <f aca="false">C19/B19-1</f>
        <v>0.0426352453393899</v>
      </c>
      <c r="E19" s="45"/>
    </row>
    <row r="20" customFormat="false" ht="21.75" hidden="false" customHeight="true" outlineLevel="0" collapsed="false">
      <c r="A20" s="50" t="s">
        <v>76</v>
      </c>
      <c r="B20" s="51" t="n">
        <v>71</v>
      </c>
      <c r="C20" s="51"/>
      <c r="D20" s="63" t="n">
        <f aca="false">C20/B20-1</f>
        <v>-1</v>
      </c>
      <c r="E20" s="51"/>
    </row>
    <row r="21" customFormat="false" ht="21.75" hidden="false" customHeight="true" outlineLevel="0" collapsed="false">
      <c r="A21" s="50" t="s">
        <v>77</v>
      </c>
      <c r="B21" s="51" t="n">
        <v>18453</v>
      </c>
      <c r="C21" s="51" t="n">
        <v>20000</v>
      </c>
      <c r="D21" s="63" t="n">
        <f aca="false">C21/B21-1</f>
        <v>0.0838346068389964</v>
      </c>
      <c r="E21" s="51"/>
    </row>
    <row r="22" customFormat="false" ht="21.75" hidden="false" customHeight="true" outlineLevel="0" collapsed="false">
      <c r="A22" s="50" t="s">
        <v>78</v>
      </c>
      <c r="B22" s="51" t="n">
        <v>11512</v>
      </c>
      <c r="C22" s="51" t="n">
        <v>12000</v>
      </c>
      <c r="D22" s="63" t="n">
        <f aca="false">C22/B22-1</f>
        <v>0.0423905489923557</v>
      </c>
      <c r="E22" s="51"/>
    </row>
    <row r="23" customFormat="false" ht="21.75" hidden="false" customHeight="true" outlineLevel="0" collapsed="false">
      <c r="A23" s="50" t="s">
        <v>79</v>
      </c>
      <c r="B23" s="51" t="n">
        <v>10388</v>
      </c>
      <c r="C23" s="51" t="n">
        <v>10500</v>
      </c>
      <c r="D23" s="63" t="n">
        <f aca="false">C23/B23-1</f>
        <v>0.0107816711590296</v>
      </c>
      <c r="E23" s="51"/>
    </row>
    <row r="24" customFormat="false" ht="21.75" hidden="false" customHeight="true" outlineLevel="0" collapsed="false">
      <c r="A24" s="50" t="s">
        <v>80</v>
      </c>
      <c r="B24" s="51" t="n">
        <v>25179</v>
      </c>
      <c r="C24" s="51" t="n">
        <v>25900</v>
      </c>
      <c r="D24" s="63" t="n">
        <f aca="false">C24/B24-1</f>
        <v>0.0286349735891021</v>
      </c>
      <c r="E24" s="51"/>
    </row>
    <row r="25" customFormat="false" ht="21.75" hidden="false" customHeight="true" outlineLevel="0" collapsed="false">
      <c r="A25" s="52" t="s">
        <v>81</v>
      </c>
      <c r="B25" s="51" t="n">
        <v>0</v>
      </c>
      <c r="C25" s="51"/>
      <c r="D25" s="63"/>
      <c r="E25" s="51"/>
    </row>
    <row r="26" customFormat="false" ht="21.75" hidden="false" customHeight="true" outlineLevel="0" collapsed="false">
      <c r="A26" s="53" t="s">
        <v>82</v>
      </c>
      <c r="B26" s="43" t="n">
        <f aca="false">B5+B19</f>
        <v>324061</v>
      </c>
      <c r="C26" s="43" t="n">
        <f aca="false">C5+C19</f>
        <v>380000</v>
      </c>
      <c r="D26" s="63" t="n">
        <f aca="false">D5+D19</f>
        <v>0.248246988833497</v>
      </c>
      <c r="E26" s="45"/>
    </row>
    <row r="27" s="41" customFormat="true" ht="21.75" hidden="false" customHeight="true" outlineLevel="0" collapsed="false">
      <c r="A27" s="54" t="s">
        <v>83</v>
      </c>
      <c r="B27" s="125" t="n">
        <v>965477</v>
      </c>
      <c r="C27" s="125" t="n">
        <v>1100000</v>
      </c>
      <c r="D27" s="63" t="n">
        <f aca="false">C27/B27-1</f>
        <v>0.139333200065874</v>
      </c>
      <c r="E27" s="45"/>
    </row>
    <row r="28" customFormat="false" ht="19.5" hidden="false" customHeight="true" outlineLevel="0" collapsed="false">
      <c r="A28" s="53" t="s">
        <v>84</v>
      </c>
      <c r="B28" s="43" t="n">
        <f aca="false">B5+B19+B27</f>
        <v>1289538</v>
      </c>
      <c r="C28" s="43" t="n">
        <f aca="false">C5+C19+C27</f>
        <v>1480000</v>
      </c>
      <c r="D28" s="63" t="n">
        <f aca="false">D5+D19+D27</f>
        <v>0.387580188899372</v>
      </c>
      <c r="E28" s="45"/>
    </row>
    <row r="29" customFormat="false" ht="14.25" hidden="false" customHeight="false" outlineLevel="0" collapsed="false">
      <c r="B29" s="55"/>
      <c r="C29" s="55"/>
    </row>
    <row r="30" customFormat="false" ht="14.25" hidden="false" customHeight="false" outlineLevel="0" collapsed="false">
      <c r="B30" s="55"/>
      <c r="C30" s="55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79861111111111" right="0.540277777777778" top="0.820138888888889" bottom="0.84027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1.74"/>
    <col collapsed="false" customWidth="true" hidden="false" outlineLevel="0" max="3" min="2" style="56" width="13.87"/>
    <col collapsed="false" customWidth="true" hidden="false" outlineLevel="0" max="4" min="4" style="57" width="14.87"/>
    <col collapsed="false" customWidth="false" hidden="false" outlineLevel="0" max="257" min="5" style="56" width="8.99"/>
  </cols>
  <sheetData>
    <row r="1" customFormat="false" ht="29.25" hidden="false" customHeight="true" outlineLevel="0" collapsed="false">
      <c r="A1" s="58" t="s">
        <v>234</v>
      </c>
      <c r="B1" s="58"/>
      <c r="C1" s="58"/>
      <c r="D1" s="58"/>
    </row>
    <row r="2" customFormat="false" ht="21" hidden="false" customHeight="true" outlineLevel="0" collapsed="false">
      <c r="A2" s="59" t="s">
        <v>235</v>
      </c>
      <c r="B2" s="60"/>
      <c r="C2" s="60"/>
      <c r="D2" s="61" t="s">
        <v>87</v>
      </c>
    </row>
    <row r="3" customFormat="false" ht="19.5" hidden="false" customHeight="true" outlineLevel="0" collapsed="false">
      <c r="A3" s="62" t="s">
        <v>54</v>
      </c>
      <c r="B3" s="38" t="s">
        <v>57</v>
      </c>
      <c r="C3" s="38" t="s">
        <v>233</v>
      </c>
      <c r="D3" s="39" t="s">
        <v>59</v>
      </c>
    </row>
    <row r="4" customFormat="false" ht="17.1" hidden="false" customHeight="true" outlineLevel="0" collapsed="false">
      <c r="A4" s="62"/>
      <c r="B4" s="38"/>
      <c r="C4" s="38"/>
      <c r="D4" s="38"/>
    </row>
    <row r="5" customFormat="false" ht="27.75" hidden="false" customHeight="true" outlineLevel="0" collapsed="false">
      <c r="A5" s="50" t="s">
        <v>88</v>
      </c>
      <c r="B5" s="45" t="n">
        <v>50457</v>
      </c>
      <c r="C5" s="45" t="n">
        <v>55520</v>
      </c>
      <c r="D5" s="63" t="n">
        <f aca="false">C5/B5-1</f>
        <v>0.100342866202905</v>
      </c>
    </row>
    <row r="6" customFormat="false" ht="27.75" hidden="false" customHeight="true" outlineLevel="0" collapsed="false">
      <c r="A6" s="50" t="s">
        <v>89</v>
      </c>
      <c r="B6" s="45" t="n">
        <v>332</v>
      </c>
      <c r="C6" s="45" t="n">
        <v>350</v>
      </c>
      <c r="D6" s="63" t="n">
        <f aca="false">C6/B6-1</f>
        <v>0.0542168674698795</v>
      </c>
    </row>
    <row r="7" customFormat="false" ht="27.75" hidden="false" customHeight="true" outlineLevel="0" collapsed="false">
      <c r="A7" s="50" t="s">
        <v>90</v>
      </c>
      <c r="B7" s="45" t="n">
        <v>27869</v>
      </c>
      <c r="C7" s="45" t="n">
        <v>28530</v>
      </c>
      <c r="D7" s="63" t="n">
        <f aca="false">C7/B7-1</f>
        <v>0.0237181097276544</v>
      </c>
    </row>
    <row r="8" customFormat="false" ht="27.75" hidden="false" customHeight="true" outlineLevel="0" collapsed="false">
      <c r="A8" s="64" t="s">
        <v>91</v>
      </c>
      <c r="B8" s="45" t="n">
        <v>87822</v>
      </c>
      <c r="C8" s="45" t="n">
        <v>95480</v>
      </c>
      <c r="D8" s="63" t="n">
        <f aca="false">C8/B8-1</f>
        <v>0.0871991072851905</v>
      </c>
    </row>
    <row r="9" customFormat="false" ht="27.75" hidden="false" customHeight="true" outlineLevel="0" collapsed="false">
      <c r="A9" s="50" t="s">
        <v>92</v>
      </c>
      <c r="B9" s="45" t="n">
        <v>1917</v>
      </c>
      <c r="C9" s="45" t="n">
        <v>2010</v>
      </c>
      <c r="D9" s="63" t="n">
        <f aca="false">C9/B9-1</f>
        <v>0.0485133020344288</v>
      </c>
    </row>
    <row r="10" customFormat="false" ht="27.75" hidden="false" customHeight="true" outlineLevel="0" collapsed="false">
      <c r="A10" s="50" t="s">
        <v>93</v>
      </c>
      <c r="B10" s="45" t="n">
        <v>5551</v>
      </c>
      <c r="C10" s="45" t="n">
        <v>5600</v>
      </c>
      <c r="D10" s="63" t="n">
        <f aca="false">C10/B10-1</f>
        <v>0.00882723833543508</v>
      </c>
    </row>
    <row r="11" customFormat="false" ht="27.75" hidden="false" customHeight="true" outlineLevel="0" collapsed="false">
      <c r="A11" s="50" t="s">
        <v>94</v>
      </c>
      <c r="B11" s="45" t="n">
        <v>80523</v>
      </c>
      <c r="C11" s="45" t="n">
        <v>85320</v>
      </c>
      <c r="D11" s="63" t="n">
        <f aca="false">C11/B11-1</f>
        <v>0.0595730412428748</v>
      </c>
    </row>
    <row r="12" customFormat="false" ht="27.75" hidden="false" customHeight="true" outlineLevel="0" collapsed="false">
      <c r="A12" s="50" t="s">
        <v>95</v>
      </c>
      <c r="B12" s="45" t="n">
        <v>36232</v>
      </c>
      <c r="C12" s="45" t="n">
        <v>36580</v>
      </c>
      <c r="D12" s="63" t="n">
        <f aca="false">C12/B12-1</f>
        <v>0.0096047692647383</v>
      </c>
    </row>
    <row r="13" customFormat="false" ht="27.75" hidden="false" customHeight="true" outlineLevel="0" collapsed="false">
      <c r="A13" s="50" t="s">
        <v>96</v>
      </c>
      <c r="B13" s="45" t="n">
        <v>11026</v>
      </c>
      <c r="C13" s="45" t="n">
        <v>12100</v>
      </c>
      <c r="D13" s="63" t="n">
        <f aca="false">C13/B13-1</f>
        <v>0.097406130963178</v>
      </c>
    </row>
    <row r="14" customFormat="false" ht="27.75" hidden="false" customHeight="true" outlineLevel="0" collapsed="false">
      <c r="A14" s="50" t="s">
        <v>97</v>
      </c>
      <c r="B14" s="45" t="n">
        <v>54298</v>
      </c>
      <c r="C14" s="45" t="n">
        <v>55200</v>
      </c>
      <c r="D14" s="63" t="n">
        <f aca="false">C14/B14-1</f>
        <v>0.0166120299090207</v>
      </c>
    </row>
    <row r="15" customFormat="false" ht="27.75" hidden="false" customHeight="true" outlineLevel="0" collapsed="false">
      <c r="A15" s="50" t="s">
        <v>98</v>
      </c>
      <c r="B15" s="45" t="n">
        <v>52158</v>
      </c>
      <c r="C15" s="45" t="n">
        <v>54190</v>
      </c>
      <c r="D15" s="63" t="n">
        <f aca="false">C15/B15-1</f>
        <v>0.0389585490241191</v>
      </c>
    </row>
    <row r="16" customFormat="false" ht="27.75" hidden="false" customHeight="true" outlineLevel="0" collapsed="false">
      <c r="A16" s="50" t="s">
        <v>99</v>
      </c>
      <c r="B16" s="45" t="n">
        <v>16385</v>
      </c>
      <c r="C16" s="45" t="n">
        <v>16820</v>
      </c>
      <c r="D16" s="63" t="n">
        <f aca="false">C16/B16-1</f>
        <v>0.0265486725663717</v>
      </c>
    </row>
    <row r="17" customFormat="false" ht="27.75" hidden="false" customHeight="true" outlineLevel="0" collapsed="false">
      <c r="A17" s="50" t="s">
        <v>100</v>
      </c>
      <c r="B17" s="45" t="n">
        <v>9220</v>
      </c>
      <c r="C17" s="45" t="n">
        <v>9400</v>
      </c>
      <c r="D17" s="63" t="n">
        <f aca="false">C17/B17-1</f>
        <v>0.0195227765726682</v>
      </c>
    </row>
    <row r="18" customFormat="false" ht="27.75" hidden="false" customHeight="true" outlineLevel="0" collapsed="false">
      <c r="A18" s="50" t="s">
        <v>101</v>
      </c>
      <c r="B18" s="45" t="n">
        <v>996</v>
      </c>
      <c r="C18" s="45" t="n">
        <v>1100</v>
      </c>
      <c r="D18" s="63" t="n">
        <f aca="false">C18/B18-1</f>
        <v>0.104417670682731</v>
      </c>
    </row>
    <row r="19" customFormat="false" ht="27.75" hidden="false" customHeight="true" outlineLevel="0" collapsed="false">
      <c r="A19" s="50" t="s">
        <v>102</v>
      </c>
      <c r="B19" s="45" t="n">
        <v>847</v>
      </c>
      <c r="C19" s="45" t="n">
        <v>920</v>
      </c>
      <c r="D19" s="63" t="n">
        <f aca="false">C19/B19-1</f>
        <v>0.0861865407319953</v>
      </c>
    </row>
    <row r="20" customFormat="false" ht="27.75" hidden="false" customHeight="true" outlineLevel="0" collapsed="false">
      <c r="A20" s="50" t="s">
        <v>103</v>
      </c>
      <c r="B20" s="45" t="n">
        <v>7307</v>
      </c>
      <c r="C20" s="45" t="n">
        <v>7510</v>
      </c>
      <c r="D20" s="63" t="n">
        <f aca="false">C20/B20-1</f>
        <v>0.0277815793075134</v>
      </c>
    </row>
    <row r="21" customFormat="false" ht="27.75" hidden="false" customHeight="true" outlineLevel="0" collapsed="false">
      <c r="A21" s="50" t="s">
        <v>104</v>
      </c>
      <c r="B21" s="45" t="n">
        <v>17213</v>
      </c>
      <c r="C21" s="45" t="n">
        <v>17580</v>
      </c>
      <c r="D21" s="63" t="n">
        <f aca="false">C21/B21-1</f>
        <v>0.0213210945215825</v>
      </c>
    </row>
    <row r="22" customFormat="false" ht="27.75" hidden="false" customHeight="true" outlineLevel="0" collapsed="false">
      <c r="A22" s="50" t="s">
        <v>105</v>
      </c>
      <c r="B22" s="45" t="n">
        <v>20</v>
      </c>
      <c r="C22" s="45" t="n">
        <v>20</v>
      </c>
      <c r="D22" s="63" t="n">
        <f aca="false">C22/B22-1</f>
        <v>0</v>
      </c>
    </row>
    <row r="23" customFormat="false" ht="27.75" hidden="false" customHeight="true" outlineLevel="0" collapsed="false">
      <c r="A23" s="50" t="s">
        <v>106</v>
      </c>
      <c r="B23" s="45" t="n">
        <v>1658</v>
      </c>
      <c r="C23" s="45" t="n">
        <v>1670</v>
      </c>
      <c r="D23" s="63" t="n">
        <f aca="false">C23/B23-1</f>
        <v>0.00723763570566938</v>
      </c>
    </row>
    <row r="24" customFormat="false" ht="27.75" hidden="false" customHeight="true" outlineLevel="0" collapsed="false">
      <c r="A24" s="50" t="s">
        <v>107</v>
      </c>
      <c r="B24" s="45" t="n">
        <v>3620</v>
      </c>
      <c r="C24" s="45" t="n">
        <v>1500</v>
      </c>
      <c r="D24" s="63" t="n">
        <f aca="false">C24/B24-1</f>
        <v>-0.585635359116022</v>
      </c>
    </row>
    <row r="25" customFormat="false" ht="27.75" hidden="false" customHeight="true" outlineLevel="0" collapsed="false">
      <c r="A25" s="52" t="s">
        <v>108</v>
      </c>
      <c r="B25" s="45" t="n">
        <v>2634</v>
      </c>
      <c r="C25" s="45" t="n">
        <v>3800</v>
      </c>
      <c r="D25" s="63" t="n">
        <f aca="false">C25/B25-1</f>
        <v>0.442672741078208</v>
      </c>
    </row>
    <row r="26" customFormat="false" ht="27" hidden="false" customHeight="true" outlineLevel="0" collapsed="false">
      <c r="A26" s="52" t="s">
        <v>109</v>
      </c>
      <c r="B26" s="45" t="n">
        <v>30</v>
      </c>
      <c r="C26" s="45" t="n">
        <v>45</v>
      </c>
      <c r="D26" s="63" t="n">
        <f aca="false">C26/B26-1</f>
        <v>0.5</v>
      </c>
    </row>
    <row r="27" customFormat="false" ht="24" hidden="false" customHeight="true" outlineLevel="0" collapsed="false">
      <c r="A27" s="65" t="s">
        <v>110</v>
      </c>
      <c r="B27" s="43" t="n">
        <f aca="false">SUM(B5:B26)</f>
        <v>468115</v>
      </c>
      <c r="C27" s="43" t="n">
        <f aca="false">SUM(C5:C26)</f>
        <v>491245</v>
      </c>
      <c r="D27" s="63" t="n">
        <f aca="false">C27/B27-1</f>
        <v>0.0494109353470835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870138888888889" right="0.459722222222222" top="0.75" bottom="0.590277777777778" header="0.511811023622047" footer="0.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7.36"/>
  </cols>
  <sheetData>
    <row r="1" customFormat="false" ht="27" hidden="false" customHeight="true" outlineLevel="0" collapsed="false">
      <c r="A1" s="67" t="s">
        <v>236</v>
      </c>
      <c r="B1" s="67"/>
      <c r="C1" s="68"/>
      <c r="D1" s="68"/>
    </row>
    <row r="2" customFormat="false" ht="21" hidden="false" customHeight="true" outlineLevel="0" collapsed="false">
      <c r="A2" s="69" t="s">
        <v>237</v>
      </c>
      <c r="B2" s="70" t="s">
        <v>53</v>
      </c>
      <c r="C2" s="68"/>
      <c r="D2" s="68"/>
    </row>
    <row r="3" customFormat="false" ht="21" hidden="false" customHeight="true" outlineLevel="0" collapsed="false">
      <c r="A3" s="71" t="s">
        <v>113</v>
      </c>
      <c r="B3" s="71" t="s">
        <v>114</v>
      </c>
      <c r="C3" s="68"/>
      <c r="D3" s="68"/>
    </row>
    <row r="4" customFormat="false" ht="21" hidden="false" customHeight="true" outlineLevel="0" collapsed="false">
      <c r="A4" s="72" t="s">
        <v>115</v>
      </c>
      <c r="B4" s="43" t="n">
        <v>-3937</v>
      </c>
      <c r="C4" s="68"/>
      <c r="D4" s="68"/>
    </row>
    <row r="5" customFormat="false" ht="21" hidden="false" customHeight="true" outlineLevel="0" collapsed="false">
      <c r="A5" s="72" t="s">
        <v>116</v>
      </c>
      <c r="B5" s="43" t="n">
        <f aca="false">SUM(B6:B11)</f>
        <v>29671</v>
      </c>
      <c r="C5" s="68"/>
      <c r="D5" s="68"/>
    </row>
    <row r="6" customFormat="false" ht="21" hidden="false" customHeight="true" outlineLevel="0" collapsed="false">
      <c r="A6" s="73" t="s">
        <v>117</v>
      </c>
      <c r="B6" s="45" t="n">
        <v>4197</v>
      </c>
      <c r="C6" s="68"/>
      <c r="D6" s="68"/>
    </row>
    <row r="7" customFormat="false" ht="21" hidden="false" customHeight="true" outlineLevel="0" collapsed="false">
      <c r="A7" s="73" t="s">
        <v>118</v>
      </c>
      <c r="B7" s="45" t="n">
        <v>3384</v>
      </c>
      <c r="C7" s="68"/>
      <c r="D7" s="68"/>
    </row>
    <row r="8" customFormat="false" ht="21" hidden="false" customHeight="true" outlineLevel="0" collapsed="false">
      <c r="A8" s="73" t="s">
        <v>119</v>
      </c>
      <c r="B8" s="45"/>
      <c r="C8" s="68"/>
      <c r="D8" s="68"/>
    </row>
    <row r="9" customFormat="false" ht="21" hidden="false" customHeight="true" outlineLevel="0" collapsed="false">
      <c r="A9" s="73" t="s">
        <v>120</v>
      </c>
      <c r="B9" s="45" t="n">
        <v>3980</v>
      </c>
      <c r="C9" s="68"/>
      <c r="D9" s="68"/>
    </row>
    <row r="10" customFormat="false" ht="21" hidden="false" customHeight="true" outlineLevel="0" collapsed="false">
      <c r="A10" s="73" t="s">
        <v>121</v>
      </c>
      <c r="B10" s="45" t="n">
        <v>18110</v>
      </c>
      <c r="C10" s="68"/>
      <c r="D10" s="68"/>
    </row>
    <row r="11" customFormat="false" ht="21" hidden="false" customHeight="true" outlineLevel="0" collapsed="false">
      <c r="A11" s="73" t="s">
        <v>122</v>
      </c>
      <c r="B11" s="45"/>
      <c r="C11" s="68"/>
      <c r="D11" s="68"/>
    </row>
    <row r="12" customFormat="false" ht="21" hidden="false" customHeight="true" outlineLevel="0" collapsed="false">
      <c r="A12" s="72" t="s">
        <v>123</v>
      </c>
      <c r="B12" s="43" t="n">
        <f aca="false">SUM(B13:B30)</f>
        <v>85884</v>
      </c>
      <c r="C12" s="68"/>
      <c r="D12" s="74"/>
    </row>
    <row r="13" customFormat="false" ht="21" hidden="false" customHeight="true" outlineLevel="0" collapsed="false">
      <c r="A13" s="73" t="s">
        <v>124</v>
      </c>
      <c r="B13" s="45" t="n">
        <v>7520</v>
      </c>
      <c r="C13" s="68"/>
      <c r="D13" s="68"/>
    </row>
    <row r="14" customFormat="false" ht="21" hidden="false" customHeight="true" outlineLevel="0" collapsed="false">
      <c r="A14" s="73" t="s">
        <v>125</v>
      </c>
      <c r="B14" s="45"/>
      <c r="C14" s="68"/>
      <c r="D14" s="68"/>
    </row>
    <row r="15" customFormat="false" ht="21" hidden="false" customHeight="true" outlineLevel="0" collapsed="false">
      <c r="A15" s="73" t="s">
        <v>126</v>
      </c>
      <c r="B15" s="45" t="n">
        <v>3250</v>
      </c>
      <c r="C15" s="68"/>
      <c r="D15" s="68"/>
    </row>
    <row r="16" customFormat="false" ht="21" hidden="false" customHeight="true" outlineLevel="0" collapsed="false">
      <c r="A16" s="73" t="s">
        <v>127</v>
      </c>
      <c r="B16" s="45" t="n">
        <v>8900</v>
      </c>
      <c r="C16" s="68"/>
      <c r="D16" s="68"/>
    </row>
    <row r="17" customFormat="false" ht="21" hidden="false" customHeight="true" outlineLevel="0" collapsed="false">
      <c r="A17" s="73" t="s">
        <v>128</v>
      </c>
      <c r="B17" s="45" t="n">
        <v>300</v>
      </c>
      <c r="C17" s="68"/>
      <c r="D17" s="68"/>
    </row>
    <row r="18" customFormat="false" ht="21" hidden="false" customHeight="true" outlineLevel="0" collapsed="false">
      <c r="A18" s="73" t="s">
        <v>238</v>
      </c>
      <c r="B18" s="45" t="n">
        <v>2450</v>
      </c>
      <c r="C18" s="68"/>
      <c r="D18" s="68"/>
    </row>
    <row r="19" customFormat="false" ht="21" hidden="false" customHeight="true" outlineLevel="0" collapsed="false">
      <c r="A19" s="73" t="s">
        <v>130</v>
      </c>
      <c r="B19" s="45" t="n">
        <v>23120</v>
      </c>
      <c r="C19" s="68"/>
      <c r="D19" s="68"/>
    </row>
    <row r="20" customFormat="false" ht="21" hidden="false" customHeight="true" outlineLevel="0" collapsed="false">
      <c r="A20" s="73" t="s">
        <v>239</v>
      </c>
      <c r="B20" s="45" t="n">
        <v>2960</v>
      </c>
      <c r="C20" s="68"/>
      <c r="D20" s="68"/>
    </row>
    <row r="21" customFormat="false" ht="21" hidden="false" customHeight="true" outlineLevel="0" collapsed="false">
      <c r="A21" s="73" t="s">
        <v>132</v>
      </c>
      <c r="B21" s="45" t="n">
        <v>1132</v>
      </c>
      <c r="C21" s="68"/>
      <c r="D21" s="68"/>
    </row>
    <row r="22" customFormat="false" ht="21" hidden="false" customHeight="true" outlineLevel="0" collapsed="false">
      <c r="A22" s="73" t="s">
        <v>133</v>
      </c>
      <c r="B22" s="45" t="n">
        <v>3800</v>
      </c>
      <c r="C22" s="68"/>
      <c r="D22" s="68"/>
    </row>
    <row r="23" customFormat="false" ht="21" hidden="false" customHeight="true" outlineLevel="0" collapsed="false">
      <c r="A23" s="73" t="s">
        <v>134</v>
      </c>
      <c r="B23" s="45" t="n">
        <v>12450</v>
      </c>
      <c r="C23" s="68"/>
      <c r="D23" s="68"/>
    </row>
    <row r="24" customFormat="false" ht="21" hidden="false" customHeight="true" outlineLevel="0" collapsed="false">
      <c r="A24" s="73" t="s">
        <v>135</v>
      </c>
      <c r="B24" s="45" t="n">
        <v>3200</v>
      </c>
      <c r="C24" s="68"/>
      <c r="D24" s="68"/>
    </row>
    <row r="25" customFormat="false" ht="21" hidden="false" customHeight="true" outlineLevel="0" collapsed="false">
      <c r="A25" s="73" t="s">
        <v>136</v>
      </c>
      <c r="B25" s="45" t="n">
        <v>2500</v>
      </c>
      <c r="C25" s="68"/>
      <c r="D25" s="68"/>
    </row>
    <row r="26" customFormat="false" ht="21" hidden="false" customHeight="true" outlineLevel="0" collapsed="false">
      <c r="A26" s="73" t="s">
        <v>137</v>
      </c>
      <c r="B26" s="45" t="n">
        <v>680</v>
      </c>
      <c r="C26" s="68"/>
      <c r="D26" s="68"/>
    </row>
    <row r="27" customFormat="false" ht="21" hidden="false" customHeight="true" outlineLevel="0" collapsed="false">
      <c r="A27" s="73" t="s">
        <v>138</v>
      </c>
      <c r="B27" s="45" t="n">
        <v>12</v>
      </c>
      <c r="C27" s="68"/>
      <c r="D27" s="68"/>
    </row>
    <row r="28" customFormat="false" ht="21" hidden="false" customHeight="true" outlineLevel="0" collapsed="false">
      <c r="A28" s="73" t="s">
        <v>240</v>
      </c>
      <c r="B28" s="45" t="n">
        <v>1560</v>
      </c>
      <c r="C28" s="68"/>
      <c r="D28" s="68"/>
    </row>
    <row r="29" customFormat="false" ht="21" hidden="false" customHeight="true" outlineLevel="0" collapsed="false">
      <c r="A29" s="73" t="s">
        <v>140</v>
      </c>
      <c r="B29" s="45" t="n">
        <v>12000</v>
      </c>
    </row>
    <row r="30" customFormat="false" ht="21" hidden="false" customHeight="true" outlineLevel="0" collapsed="false">
      <c r="A30" s="73" t="s">
        <v>241</v>
      </c>
      <c r="B30" s="45" t="n">
        <v>50</v>
      </c>
    </row>
    <row r="31" customFormat="false" ht="21" hidden="false" customHeight="true" outlineLevel="0" collapsed="false">
      <c r="A31" s="72" t="s">
        <v>143</v>
      </c>
      <c r="B31" s="43" t="n">
        <f aca="false">B4+B5+B12</f>
        <v>1116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26" width="8.99"/>
  </cols>
  <sheetData>
    <row r="2" customFormat="false" ht="14.25" hidden="false" customHeight="false" outlineLevel="0" collapsed="false">
      <c r="G2" s="127"/>
      <c r="H2" s="127"/>
      <c r="I2" s="127"/>
    </row>
    <row r="9" customFormat="false" ht="33.75" hidden="false" customHeight="true" outlineLevel="0" collapsed="false">
      <c r="A9" s="128" t="s">
        <v>242</v>
      </c>
      <c r="B9" s="128"/>
      <c r="C9" s="128"/>
      <c r="D9" s="128"/>
      <c r="E9" s="128"/>
      <c r="F9" s="128"/>
      <c r="G9" s="128"/>
      <c r="H9" s="128"/>
      <c r="I9" s="128"/>
    </row>
    <row r="10" customFormat="false" ht="35.25" hidden="false" customHeight="false" outlineLevel="0" collapsed="false">
      <c r="A10" s="129" t="s">
        <v>3</v>
      </c>
      <c r="B10" s="129"/>
      <c r="C10" s="129"/>
      <c r="D10" s="129"/>
      <c r="E10" s="129"/>
      <c r="F10" s="129"/>
      <c r="G10" s="129"/>
      <c r="H10" s="129"/>
      <c r="I10" s="129"/>
    </row>
    <row r="32" customFormat="false" ht="25.5" hidden="false" customHeight="false" outlineLevel="0" collapsed="false">
      <c r="A32" s="130" t="s">
        <v>243</v>
      </c>
      <c r="B32" s="130"/>
      <c r="C32" s="130"/>
      <c r="D32" s="130"/>
      <c r="E32" s="130"/>
      <c r="F32" s="130"/>
      <c r="G32" s="130"/>
      <c r="H32" s="130"/>
      <c r="I32" s="130"/>
    </row>
    <row r="33" customFormat="false" ht="20.25" hidden="false" customHeight="false" outlineLevel="0" collapsed="false">
      <c r="A33" s="131"/>
      <c r="B33" s="131"/>
      <c r="C33" s="131"/>
      <c r="D33" s="132" t="n">
        <v>43556</v>
      </c>
      <c r="E33" s="132"/>
      <c r="F33" s="132"/>
      <c r="G33" s="131"/>
      <c r="H33" s="131"/>
      <c r="I33" s="131"/>
    </row>
    <row r="34" customFormat="false" ht="20.2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</sheetData>
  <mergeCells count="6">
    <mergeCell ref="G2:I2"/>
    <mergeCell ref="A9:I9"/>
    <mergeCell ref="A10:I10"/>
    <mergeCell ref="A32:I32"/>
    <mergeCell ref="D33:F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134" width="27.87"/>
    <col collapsed="false" customWidth="true" hidden="false" outlineLevel="0" max="243" min="217" style="135" width="8.99"/>
  </cols>
  <sheetData>
    <row r="1" customFormat="false" ht="63" hidden="false" customHeight="true" outlineLevel="0" collapsed="false">
      <c r="A1" s="136" t="s">
        <v>244</v>
      </c>
      <c r="B1" s="136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7.25" hidden="false" customHeight="true" outlineLevel="0" collapsed="false">
      <c r="A2" s="137" t="s">
        <v>245</v>
      </c>
      <c r="B2" s="138" t="s">
        <v>53</v>
      </c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5.75" hidden="false" customHeight="true" outlineLevel="0" collapsed="false">
      <c r="A3" s="139" t="s">
        <v>156</v>
      </c>
      <c r="B3" s="140" t="s">
        <v>148</v>
      </c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4.25" hidden="false" customHeight="true" outlineLevel="0" collapsed="false">
      <c r="A4" s="139"/>
      <c r="B4" s="14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12.75" hidden="false" customHeight="true" outlineLevel="0" collapsed="false">
      <c r="A5" s="139"/>
      <c r="B5" s="14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9" hidden="false" customHeight="true" outlineLevel="0" collapsed="false">
      <c r="A6" s="139"/>
      <c r="B6" s="14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8" hidden="false" customHeight="true" outlineLevel="0" collapsed="false">
      <c r="A7" s="141" t="s">
        <v>88</v>
      </c>
      <c r="B7" s="142" t="n">
        <v>93212.3053</v>
      </c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" hidden="false" customHeight="true" outlineLevel="0" collapsed="false">
      <c r="A8" s="141" t="s">
        <v>246</v>
      </c>
      <c r="B8" s="142" t="n">
        <v>17968.1790506667</v>
      </c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20.25" hidden="false" customHeight="true" outlineLevel="0" collapsed="false">
      <c r="A9" s="141" t="s">
        <v>247</v>
      </c>
      <c r="B9" s="142" t="n">
        <v>61682.05643</v>
      </c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18.75" hidden="false" customHeight="true" outlineLevel="0" collapsed="false">
      <c r="A10" s="141" t="s">
        <v>248</v>
      </c>
      <c r="B10" s="142" t="n">
        <v>972.34284</v>
      </c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1.75" hidden="false" customHeight="true" outlineLevel="0" collapsed="false">
      <c r="A11" s="141" t="s">
        <v>249</v>
      </c>
      <c r="B11" s="142" t="n">
        <v>6516.75117066667</v>
      </c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1.75" hidden="false" customHeight="true" outlineLevel="0" collapsed="false">
      <c r="A12" s="141" t="s">
        <v>250</v>
      </c>
      <c r="B12" s="142" t="n">
        <v>41670.1075813333</v>
      </c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8.75" hidden="false" customHeight="true" outlineLevel="0" collapsed="false">
      <c r="A13" s="141" t="s">
        <v>251</v>
      </c>
      <c r="B13" s="142" t="n">
        <v>20766.3823026667</v>
      </c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8.75" hidden="false" customHeight="true" outlineLevel="0" collapsed="false">
      <c r="A14" s="141" t="s">
        <v>252</v>
      </c>
      <c r="B14" s="142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1.75" hidden="false" customHeight="true" outlineLevel="0" collapsed="false">
      <c r="A15" s="141" t="s">
        <v>253</v>
      </c>
      <c r="B15" s="142" t="n">
        <v>31185.4654853333</v>
      </c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1.75" hidden="false" customHeight="true" outlineLevel="0" collapsed="false">
      <c r="A16" s="141" t="s">
        <v>254</v>
      </c>
      <c r="B16" s="142" t="n">
        <v>20869.3207453333</v>
      </c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0.25" hidden="false" customHeight="true" outlineLevel="0" collapsed="false">
      <c r="A17" s="141" t="s">
        <v>255</v>
      </c>
      <c r="B17" s="142" t="n">
        <v>9703.90167333333</v>
      </c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0.25" hidden="false" customHeight="true" outlineLevel="0" collapsed="false">
      <c r="A18" s="141" t="s">
        <v>256</v>
      </c>
      <c r="B18" s="142" t="n">
        <v>10737.8378546667</v>
      </c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1" hidden="false" customHeight="true" outlineLevel="0" collapsed="false">
      <c r="A19" s="141" t="s">
        <v>257</v>
      </c>
      <c r="B19" s="142" t="n">
        <v>565.230836</v>
      </c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1" hidden="false" customHeight="true" outlineLevel="0" collapsed="false">
      <c r="A20" s="141" t="s">
        <v>258</v>
      </c>
      <c r="B20" s="142" t="n">
        <v>281.435276</v>
      </c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1.75" hidden="false" customHeight="true" outlineLevel="0" collapsed="false">
      <c r="A21" s="141" t="s">
        <v>259</v>
      </c>
      <c r="B21" s="142" t="n">
        <v>4467.16758533333</v>
      </c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1.75" hidden="false" customHeight="true" outlineLevel="0" collapsed="false">
      <c r="A22" s="141" t="s">
        <v>260</v>
      </c>
      <c r="B22" s="142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9.5" hidden="false" customHeight="true" outlineLevel="0" collapsed="false">
      <c r="A23" s="143" t="s">
        <v>261</v>
      </c>
      <c r="B23" s="142" t="n">
        <v>1187.14402</v>
      </c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20.1" hidden="false" customHeight="true" outlineLevel="0" collapsed="false">
      <c r="A24" s="143" t="s">
        <v>262</v>
      </c>
      <c r="B24" s="142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9.5" hidden="false" customHeight="true" outlineLevel="0" collapsed="false">
      <c r="A25" s="143" t="s">
        <v>263</v>
      </c>
      <c r="B25" s="142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9.5" hidden="false" customHeight="true" outlineLevel="0" collapsed="false">
      <c r="A26" s="143" t="s">
        <v>264</v>
      </c>
      <c r="B26" s="142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9.5" hidden="false" customHeight="true" outlineLevel="0" collapsed="false">
      <c r="A27" s="143" t="s">
        <v>265</v>
      </c>
      <c r="B27" s="142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9.5" hidden="false" customHeight="true" outlineLevel="0" collapsed="false">
      <c r="A28" s="143" t="s">
        <v>266</v>
      </c>
      <c r="B28" s="142" t="n">
        <v>35000</v>
      </c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46" customFormat="true" ht="33" hidden="false" customHeight="true" outlineLevel="0" collapsed="false">
      <c r="A29" s="144" t="s">
        <v>267</v>
      </c>
      <c r="B29" s="145" t="n">
        <f aca="false">SUM(B7:B28)</f>
        <v>356785.628151333</v>
      </c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</sheetData>
  <mergeCells count="3">
    <mergeCell ref="A1:B1"/>
    <mergeCell ref="A3:A6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0" activePane="bottomLeft" state="frozen"/>
      <selection pane="topLeft" activeCell="A1" activeCellId="0" sqref="A1"/>
      <selection pane="bottomLeft" activeCell="E462" activeCellId="0" sqref="E4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4.36"/>
    <col collapsed="false" customWidth="true" hidden="false" outlineLevel="0" max="2" min="2" style="149" width="42.12"/>
    <col collapsed="false" customWidth="true" hidden="false" outlineLevel="0" max="3" min="3" style="0" width="11.12"/>
  </cols>
  <sheetData>
    <row r="1" customFormat="false" ht="57" hidden="false" customHeight="true" outlineLevel="0" collapsed="false">
      <c r="A1" s="150" t="s">
        <v>268</v>
      </c>
      <c r="B1" s="150"/>
    </row>
    <row r="2" customFormat="false" ht="14.25" hidden="false" customHeight="false" outlineLevel="0" collapsed="false">
      <c r="A2" s="151" t="s">
        <v>269</v>
      </c>
      <c r="B2" s="152" t="s">
        <v>270</v>
      </c>
    </row>
    <row r="3" customFormat="false" ht="14.25" hidden="false" customHeight="false" outlineLevel="0" collapsed="false">
      <c r="A3" s="153" t="s">
        <v>271</v>
      </c>
      <c r="B3" s="154" t="s">
        <v>272</v>
      </c>
    </row>
    <row r="4" customFormat="false" ht="14.25" hidden="false" customHeight="true" outlineLevel="0" collapsed="false">
      <c r="A4" s="155" t="s">
        <v>273</v>
      </c>
      <c r="B4" s="156" t="n">
        <v>93212.3053</v>
      </c>
    </row>
    <row r="5" customFormat="false" ht="14.25" hidden="false" customHeight="false" outlineLevel="0" collapsed="false">
      <c r="A5" s="155" t="s">
        <v>274</v>
      </c>
      <c r="B5" s="156" t="n">
        <v>1037.10921333333</v>
      </c>
    </row>
    <row r="6" customFormat="false" ht="14.25" hidden="false" customHeight="false" outlineLevel="0" collapsed="false">
      <c r="A6" s="157" t="s">
        <v>275</v>
      </c>
      <c r="B6" s="156" t="n">
        <v>777.709213333333</v>
      </c>
    </row>
    <row r="7" customFormat="false" ht="14.25" hidden="false" customHeight="false" outlineLevel="0" collapsed="false">
      <c r="A7" s="157" t="s">
        <v>276</v>
      </c>
      <c r="B7" s="158" t="n">
        <v>259.4</v>
      </c>
    </row>
    <row r="8" customFormat="false" ht="14.25" hidden="false" customHeight="false" outlineLevel="0" collapsed="false">
      <c r="A8" s="155" t="s">
        <v>277</v>
      </c>
      <c r="B8" s="156" t="n">
        <v>2398.68747866667</v>
      </c>
    </row>
    <row r="9" customFormat="false" ht="14.25" hidden="false" customHeight="false" outlineLevel="0" collapsed="false">
      <c r="A9" s="157" t="s">
        <v>275</v>
      </c>
      <c r="B9" s="156" t="n">
        <v>604.687478666667</v>
      </c>
    </row>
    <row r="10" customFormat="false" ht="14.25" hidden="false" customHeight="false" outlineLevel="0" collapsed="false">
      <c r="A10" s="157" t="s">
        <v>276</v>
      </c>
      <c r="B10" s="156" t="n">
        <v>1794</v>
      </c>
    </row>
    <row r="11" customFormat="false" ht="14.25" hidden="true" customHeight="false" outlineLevel="0" collapsed="false">
      <c r="A11" s="157" t="s">
        <v>278</v>
      </c>
      <c r="B11" s="156" t="n">
        <v>0</v>
      </c>
    </row>
    <row r="12" customFormat="false" ht="14.25" hidden="false" customHeight="false" outlineLevel="0" collapsed="false">
      <c r="A12" s="155" t="s">
        <v>279</v>
      </c>
      <c r="B12" s="156" t="n">
        <v>35767.3087</v>
      </c>
    </row>
    <row r="13" customFormat="false" ht="14.25" hidden="false" customHeight="false" outlineLevel="0" collapsed="false">
      <c r="A13" s="157" t="s">
        <v>275</v>
      </c>
      <c r="B13" s="156" t="n">
        <v>23471.0919</v>
      </c>
    </row>
    <row r="14" customFormat="false" ht="14.25" hidden="false" customHeight="false" outlineLevel="0" collapsed="false">
      <c r="A14" s="157" t="s">
        <v>276</v>
      </c>
      <c r="B14" s="156" t="n">
        <v>0</v>
      </c>
    </row>
    <row r="15" customFormat="false" ht="14.25" hidden="false" customHeight="false" outlineLevel="0" collapsed="false">
      <c r="A15" s="157" t="s">
        <v>280</v>
      </c>
      <c r="B15" s="156" t="n">
        <v>0</v>
      </c>
    </row>
    <row r="16" customFormat="false" ht="14.25" hidden="false" customHeight="false" outlineLevel="0" collapsed="false">
      <c r="A16" s="157" t="s">
        <v>281</v>
      </c>
      <c r="B16" s="156" t="n">
        <v>365.6531</v>
      </c>
    </row>
    <row r="17" customFormat="false" ht="14.25" hidden="false" customHeight="false" outlineLevel="0" collapsed="false">
      <c r="A17" s="157" t="s">
        <v>282</v>
      </c>
      <c r="B17" s="156" t="n">
        <v>0</v>
      </c>
    </row>
    <row r="18" customFormat="false" ht="14.25" hidden="false" customHeight="false" outlineLevel="0" collapsed="false">
      <c r="A18" s="157" t="s">
        <v>283</v>
      </c>
      <c r="B18" s="156" t="n">
        <v>11930.5637</v>
      </c>
    </row>
    <row r="19" customFormat="false" ht="14.25" hidden="false" customHeight="false" outlineLevel="0" collapsed="false">
      <c r="A19" s="155" t="s">
        <v>284</v>
      </c>
      <c r="B19" s="156" t="n">
        <v>13452.2464706667</v>
      </c>
    </row>
    <row r="20" customFormat="false" ht="14.25" hidden="false" customHeight="false" outlineLevel="0" collapsed="false">
      <c r="A20" s="157" t="s">
        <v>275</v>
      </c>
      <c r="B20" s="156" t="n">
        <v>572.246470666668</v>
      </c>
    </row>
    <row r="21" customFormat="false" ht="14.25" hidden="false" customHeight="false" outlineLevel="0" collapsed="false">
      <c r="A21" s="157" t="s">
        <v>285</v>
      </c>
      <c r="B21" s="156" t="n">
        <v>12880</v>
      </c>
    </row>
    <row r="22" customFormat="false" ht="14.25" hidden="false" customHeight="false" outlineLevel="0" collapsed="false">
      <c r="A22" s="155" t="s">
        <v>286</v>
      </c>
      <c r="B22" s="156" t="n">
        <v>684.2076</v>
      </c>
    </row>
    <row r="23" customFormat="false" ht="14.25" hidden="false" customHeight="false" outlineLevel="0" collapsed="false">
      <c r="A23" s="157" t="s">
        <v>275</v>
      </c>
      <c r="B23" s="156" t="n">
        <v>354.1748</v>
      </c>
    </row>
    <row r="24" customFormat="false" ht="14.25" hidden="false" customHeight="false" outlineLevel="0" collapsed="false">
      <c r="A24" s="157" t="s">
        <v>287</v>
      </c>
      <c r="B24" s="156" t="n">
        <v>174.0328</v>
      </c>
    </row>
    <row r="25" customFormat="false" ht="14.25" hidden="false" customHeight="false" outlineLevel="0" collapsed="false">
      <c r="A25" s="159" t="s">
        <v>288</v>
      </c>
      <c r="B25" s="156" t="n">
        <v>156</v>
      </c>
    </row>
    <row r="26" customFormat="false" ht="14.25" hidden="false" customHeight="false" outlineLevel="0" collapsed="false">
      <c r="A26" s="155" t="s">
        <v>289</v>
      </c>
      <c r="B26" s="156" t="n">
        <v>23070.3463</v>
      </c>
    </row>
    <row r="27" customFormat="false" ht="14.25" hidden="false" customHeight="false" outlineLevel="0" collapsed="false">
      <c r="A27" s="157" t="s">
        <v>275</v>
      </c>
      <c r="B27" s="156" t="n">
        <v>795.0987</v>
      </c>
    </row>
    <row r="28" customFormat="false" ht="14.25" hidden="true" customHeight="false" outlineLevel="0" collapsed="false">
      <c r="A28" s="157" t="s">
        <v>276</v>
      </c>
      <c r="B28" s="156" t="n">
        <v>0</v>
      </c>
    </row>
    <row r="29" customFormat="false" ht="14.25" hidden="true" customHeight="false" outlineLevel="0" collapsed="false">
      <c r="A29" s="157" t="s">
        <v>290</v>
      </c>
      <c r="B29" s="156" t="n">
        <v>0</v>
      </c>
    </row>
    <row r="30" customFormat="false" ht="14.25" hidden="false" customHeight="false" outlineLevel="0" collapsed="false">
      <c r="A30" s="157" t="s">
        <v>282</v>
      </c>
      <c r="B30" s="156" t="n">
        <v>2827.9776</v>
      </c>
    </row>
    <row r="31" customFormat="false" ht="14.25" hidden="false" customHeight="false" outlineLevel="0" collapsed="false">
      <c r="A31" s="157" t="s">
        <v>291</v>
      </c>
      <c r="B31" s="156" t="n">
        <v>19447.27</v>
      </c>
    </row>
    <row r="32" customFormat="false" ht="14.25" hidden="true" customHeight="false" outlineLevel="0" collapsed="false">
      <c r="A32" s="155" t="s">
        <v>292</v>
      </c>
      <c r="B32" s="156" t="n">
        <v>0</v>
      </c>
    </row>
    <row r="33" customFormat="false" ht="14.25" hidden="true" customHeight="false" outlineLevel="0" collapsed="false">
      <c r="A33" s="157" t="s">
        <v>275</v>
      </c>
      <c r="B33" s="156" t="n">
        <v>0</v>
      </c>
    </row>
    <row r="34" customFormat="false" ht="14.25" hidden="true" customHeight="false" outlineLevel="0" collapsed="false">
      <c r="A34" s="157" t="s">
        <v>293</v>
      </c>
      <c r="B34" s="156" t="n">
        <v>0</v>
      </c>
    </row>
    <row r="35" customFormat="false" ht="14.25" hidden="false" customHeight="false" outlineLevel="0" collapsed="false">
      <c r="A35" s="155" t="s">
        <v>294</v>
      </c>
      <c r="B35" s="160" t="n">
        <v>660.25852</v>
      </c>
    </row>
    <row r="36" customFormat="false" ht="14.25" hidden="false" customHeight="false" outlineLevel="0" collapsed="false">
      <c r="A36" s="157" t="s">
        <v>275</v>
      </c>
      <c r="B36" s="156" t="n">
        <v>0</v>
      </c>
    </row>
    <row r="37" customFormat="false" ht="14.25" hidden="false" customHeight="false" outlineLevel="0" collapsed="false">
      <c r="A37" s="157" t="s">
        <v>295</v>
      </c>
      <c r="B37" s="160" t="n">
        <v>660.25852</v>
      </c>
    </row>
    <row r="38" customFormat="false" ht="14.25" hidden="false" customHeight="false" outlineLevel="0" collapsed="false">
      <c r="A38" s="155" t="s">
        <v>296</v>
      </c>
      <c r="B38" s="156" t="n">
        <v>788.0858</v>
      </c>
    </row>
    <row r="39" customFormat="false" ht="14.25" hidden="false" customHeight="false" outlineLevel="0" collapsed="false">
      <c r="A39" s="157" t="s">
        <v>275</v>
      </c>
      <c r="B39" s="156" t="n">
        <v>0</v>
      </c>
    </row>
    <row r="40" customFormat="false" ht="14.25" hidden="false" customHeight="false" outlineLevel="0" collapsed="false">
      <c r="A40" s="157" t="s">
        <v>276</v>
      </c>
      <c r="B40" s="156" t="n">
        <v>788.0858</v>
      </c>
    </row>
    <row r="41" customFormat="false" ht="14.25" hidden="true" customHeight="false" outlineLevel="0" collapsed="false">
      <c r="A41" s="157" t="s">
        <v>297</v>
      </c>
      <c r="B41" s="156" t="n">
        <v>0</v>
      </c>
    </row>
    <row r="42" customFormat="false" ht="14.25" hidden="false" customHeight="false" outlineLevel="0" collapsed="false">
      <c r="A42" s="155" t="s">
        <v>298</v>
      </c>
      <c r="B42" s="156" t="n">
        <v>1022.0862</v>
      </c>
    </row>
    <row r="43" customFormat="false" ht="14.25" hidden="false" customHeight="false" outlineLevel="0" collapsed="false">
      <c r="A43" s="157" t="s">
        <v>275</v>
      </c>
      <c r="B43" s="156" t="n">
        <v>1022.0862</v>
      </c>
    </row>
    <row r="44" customFormat="false" ht="14.25" hidden="false" customHeight="false" outlineLevel="0" collapsed="false">
      <c r="A44" s="157" t="s">
        <v>276</v>
      </c>
      <c r="B44" s="156" t="n">
        <v>0</v>
      </c>
    </row>
    <row r="45" customFormat="false" ht="14.25" hidden="true" customHeight="false" outlineLevel="0" collapsed="false">
      <c r="A45" s="157" t="s">
        <v>299</v>
      </c>
      <c r="B45" s="156" t="n">
        <v>0</v>
      </c>
    </row>
    <row r="46" customFormat="false" ht="14.25" hidden="false" customHeight="false" outlineLevel="0" collapsed="false">
      <c r="A46" s="155" t="s">
        <v>300</v>
      </c>
      <c r="B46" s="156" t="n">
        <v>682.3601</v>
      </c>
    </row>
    <row r="47" customFormat="false" ht="14.25" hidden="true" customHeight="false" outlineLevel="0" collapsed="false">
      <c r="A47" s="157" t="s">
        <v>301</v>
      </c>
      <c r="B47" s="156" t="n">
        <v>0</v>
      </c>
    </row>
    <row r="48" customFormat="false" ht="14.25" hidden="false" customHeight="false" outlineLevel="0" collapsed="false">
      <c r="A48" s="157" t="s">
        <v>302</v>
      </c>
      <c r="B48" s="156" t="n">
        <v>682.3601</v>
      </c>
    </row>
    <row r="49" s="161" customFormat="true" ht="14.25" hidden="false" customHeight="false" outlineLevel="0" collapsed="false">
      <c r="A49" s="155" t="s">
        <v>303</v>
      </c>
      <c r="B49" s="156" t="n">
        <v>0</v>
      </c>
    </row>
    <row r="50" s="161" customFormat="true" ht="14.25" hidden="false" customHeight="false" outlineLevel="0" collapsed="false">
      <c r="A50" s="157" t="s">
        <v>275</v>
      </c>
      <c r="B50" s="156" t="n">
        <v>0</v>
      </c>
    </row>
    <row r="51" s="161" customFormat="true" ht="14.25" hidden="true" customHeight="false" outlineLevel="0" collapsed="false">
      <c r="A51" s="157" t="s">
        <v>276</v>
      </c>
      <c r="B51" s="156" t="n">
        <v>0</v>
      </c>
    </row>
    <row r="52" s="161" customFormat="true" ht="14.25" hidden="true" customHeight="false" outlineLevel="0" collapsed="false">
      <c r="A52" s="162" t="s">
        <v>304</v>
      </c>
      <c r="B52" s="156" t="n">
        <v>0</v>
      </c>
    </row>
    <row r="53" customFormat="false" ht="14.25" hidden="false" customHeight="false" outlineLevel="0" collapsed="false">
      <c r="A53" s="155" t="s">
        <v>305</v>
      </c>
      <c r="B53" s="163" t="n">
        <v>458.956966666667</v>
      </c>
    </row>
    <row r="54" customFormat="false" ht="14.25" hidden="false" customHeight="false" outlineLevel="0" collapsed="false">
      <c r="A54" s="157" t="s">
        <v>275</v>
      </c>
      <c r="B54" s="163" t="n">
        <v>458.956966666667</v>
      </c>
    </row>
    <row r="55" customFormat="false" ht="14.25" hidden="false" customHeight="false" outlineLevel="0" collapsed="false">
      <c r="A55" s="157" t="s">
        <v>306</v>
      </c>
      <c r="B55" s="156" t="n">
        <v>0</v>
      </c>
    </row>
    <row r="56" customFormat="false" ht="14.25" hidden="false" customHeight="false" outlineLevel="0" collapsed="false">
      <c r="A56" s="155" t="s">
        <v>307</v>
      </c>
      <c r="B56" s="163" t="n">
        <v>174.2747</v>
      </c>
    </row>
    <row r="57" customFormat="false" ht="14.25" hidden="false" customHeight="false" outlineLevel="0" collapsed="false">
      <c r="A57" s="157" t="s">
        <v>275</v>
      </c>
      <c r="B57" s="163" t="n">
        <v>174.2747</v>
      </c>
    </row>
    <row r="58" customFormat="false" ht="14.25" hidden="false" customHeight="false" outlineLevel="0" collapsed="false">
      <c r="A58" s="157" t="s">
        <v>276</v>
      </c>
      <c r="B58" s="156" t="n">
        <v>0</v>
      </c>
    </row>
    <row r="59" customFormat="false" ht="14.25" hidden="false" customHeight="false" outlineLevel="0" collapsed="false">
      <c r="A59" s="155" t="s">
        <v>308</v>
      </c>
      <c r="B59" s="156" t="n">
        <v>1067.2999</v>
      </c>
    </row>
    <row r="60" customFormat="false" ht="14.25" hidden="false" customHeight="false" outlineLevel="0" collapsed="false">
      <c r="A60" s="157" t="s">
        <v>275</v>
      </c>
      <c r="B60" s="156" t="n">
        <v>1067.2999</v>
      </c>
    </row>
    <row r="61" customFormat="false" ht="14.25" hidden="false" customHeight="false" outlineLevel="0" collapsed="false">
      <c r="A61" s="157" t="s">
        <v>276</v>
      </c>
      <c r="B61" s="156" t="n">
        <v>0</v>
      </c>
    </row>
    <row r="62" customFormat="false" ht="14.25" hidden="true" customHeight="false" outlineLevel="0" collapsed="false">
      <c r="A62" s="157"/>
      <c r="B62" s="156" t="n">
        <v>0</v>
      </c>
    </row>
    <row r="63" customFormat="false" ht="14.25" hidden="false" customHeight="false" outlineLevel="0" collapsed="false">
      <c r="A63" s="155" t="s">
        <v>309</v>
      </c>
      <c r="B63" s="156" t="n">
        <v>1478.0907</v>
      </c>
    </row>
    <row r="64" customFormat="false" ht="14.25" hidden="false" customHeight="false" outlineLevel="0" collapsed="false">
      <c r="A64" s="157" t="s">
        <v>275</v>
      </c>
      <c r="B64" s="156" t="n">
        <v>1478.0907</v>
      </c>
    </row>
    <row r="65" customFormat="false" ht="14.25" hidden="false" customHeight="false" outlineLevel="0" collapsed="false">
      <c r="A65" s="157" t="s">
        <v>276</v>
      </c>
      <c r="B65" s="156" t="n">
        <v>0</v>
      </c>
    </row>
    <row r="66" customFormat="false" ht="14.25" hidden="false" customHeight="false" outlineLevel="0" collapsed="false">
      <c r="A66" s="157" t="s">
        <v>282</v>
      </c>
      <c r="B66" s="156" t="n">
        <v>0</v>
      </c>
    </row>
    <row r="67" customFormat="false" ht="14.25" hidden="true" customHeight="false" outlineLevel="0" collapsed="false">
      <c r="A67" s="157" t="s">
        <v>310</v>
      </c>
      <c r="B67" s="156" t="n">
        <v>0</v>
      </c>
    </row>
    <row r="68" customFormat="false" ht="14.25" hidden="false" customHeight="false" outlineLevel="0" collapsed="false">
      <c r="A68" s="155" t="s">
        <v>311</v>
      </c>
      <c r="B68" s="156" t="n">
        <v>1230.6677</v>
      </c>
    </row>
    <row r="69" customFormat="false" ht="14.25" hidden="false" customHeight="false" outlineLevel="0" collapsed="false">
      <c r="A69" s="157" t="s">
        <v>275</v>
      </c>
      <c r="B69" s="156" t="n">
        <v>1230.6677</v>
      </c>
    </row>
    <row r="70" customFormat="false" ht="14.25" hidden="false" customHeight="false" outlineLevel="0" collapsed="false">
      <c r="A70" s="157" t="s">
        <v>276</v>
      </c>
      <c r="B70" s="156" t="n">
        <v>0</v>
      </c>
    </row>
    <row r="71" customFormat="false" ht="14.25" hidden="false" customHeight="false" outlineLevel="0" collapsed="false">
      <c r="A71" s="157" t="s">
        <v>282</v>
      </c>
      <c r="B71" s="156" t="n">
        <v>0</v>
      </c>
    </row>
    <row r="72" customFormat="false" ht="14.25" hidden="false" customHeight="false" outlineLevel="0" collapsed="false">
      <c r="A72" s="157" t="s">
        <v>312</v>
      </c>
      <c r="B72" s="156" t="n">
        <v>0</v>
      </c>
    </row>
    <row r="73" customFormat="false" ht="14.25" hidden="false" customHeight="false" outlineLevel="0" collapsed="false">
      <c r="A73" s="155" t="s">
        <v>313</v>
      </c>
      <c r="B73" s="156" t="n">
        <v>832.373898666667</v>
      </c>
    </row>
    <row r="74" customFormat="false" ht="14.25" hidden="false" customHeight="false" outlineLevel="0" collapsed="false">
      <c r="A74" s="157" t="s">
        <v>275</v>
      </c>
      <c r="B74" s="156" t="n">
        <v>832.373898666667</v>
      </c>
    </row>
    <row r="75" customFormat="false" ht="14.25" hidden="false" customHeight="false" outlineLevel="0" collapsed="false">
      <c r="A75" s="157" t="s">
        <v>276</v>
      </c>
      <c r="B75" s="156" t="n">
        <v>0</v>
      </c>
    </row>
    <row r="76" customFormat="false" ht="14.25" hidden="true" customHeight="false" outlineLevel="0" collapsed="false">
      <c r="A76" s="157" t="s">
        <v>314</v>
      </c>
      <c r="B76" s="156" t="n">
        <v>0</v>
      </c>
    </row>
    <row r="77" customFormat="false" ht="14.25" hidden="false" customHeight="false" outlineLevel="0" collapsed="false">
      <c r="A77" s="155" t="s">
        <v>315</v>
      </c>
      <c r="B77" s="156" t="n">
        <v>140.6617</v>
      </c>
    </row>
    <row r="78" customFormat="false" ht="14.25" hidden="false" customHeight="false" outlineLevel="0" collapsed="false">
      <c r="A78" s="157" t="s">
        <v>275</v>
      </c>
      <c r="B78" s="156" t="n">
        <v>140.6617</v>
      </c>
    </row>
    <row r="79" customFormat="false" ht="14.25" hidden="false" customHeight="false" outlineLevel="0" collapsed="false">
      <c r="A79" s="157" t="s">
        <v>276</v>
      </c>
      <c r="B79" s="156" t="n">
        <v>0</v>
      </c>
    </row>
    <row r="80" customFormat="false" ht="14.25" hidden="false" customHeight="false" outlineLevel="0" collapsed="false">
      <c r="A80" s="157" t="s">
        <v>316</v>
      </c>
      <c r="B80" s="156" t="n">
        <v>0</v>
      </c>
    </row>
    <row r="81" customFormat="false" ht="14.25" hidden="true" customHeight="false" outlineLevel="0" collapsed="false">
      <c r="A81" s="155" t="s">
        <v>317</v>
      </c>
      <c r="B81" s="156" t="n">
        <v>0</v>
      </c>
    </row>
    <row r="82" customFormat="false" ht="14.25" hidden="true" customHeight="false" outlineLevel="0" collapsed="false">
      <c r="A82" s="157" t="s">
        <v>275</v>
      </c>
      <c r="B82" s="156" t="n">
        <v>0</v>
      </c>
    </row>
    <row r="83" customFormat="false" ht="14.25" hidden="true" customHeight="false" outlineLevel="0" collapsed="false">
      <c r="A83" s="157" t="s">
        <v>276</v>
      </c>
      <c r="B83" s="156" t="n">
        <v>0</v>
      </c>
    </row>
    <row r="84" customFormat="false" ht="14.25" hidden="true" customHeight="false" outlineLevel="0" collapsed="false">
      <c r="A84" s="164" t="s">
        <v>318</v>
      </c>
      <c r="B84" s="156" t="n">
        <v>0</v>
      </c>
    </row>
    <row r="85" customFormat="false" ht="14.25" hidden="false" customHeight="false" outlineLevel="0" collapsed="false">
      <c r="A85" s="155" t="s">
        <v>319</v>
      </c>
      <c r="B85" s="156" t="n">
        <v>2747.0653</v>
      </c>
    </row>
    <row r="86" customFormat="false" ht="14.25" hidden="false" customHeight="false" outlineLevel="0" collapsed="false">
      <c r="A86" s="157" t="s">
        <v>275</v>
      </c>
      <c r="B86" s="156" t="n">
        <v>2147.0653</v>
      </c>
    </row>
    <row r="87" customFormat="false" ht="14.25" hidden="true" customHeight="false" outlineLevel="0" collapsed="false">
      <c r="A87" s="157" t="s">
        <v>276</v>
      </c>
      <c r="B87" s="156" t="n">
        <v>0</v>
      </c>
    </row>
    <row r="88" customFormat="false" ht="14.25" hidden="false" customHeight="false" outlineLevel="0" collapsed="false">
      <c r="A88" s="157" t="s">
        <v>282</v>
      </c>
      <c r="B88" s="156" t="n">
        <v>0</v>
      </c>
    </row>
    <row r="89" customFormat="false" ht="14.25" hidden="false" customHeight="false" outlineLevel="0" collapsed="false">
      <c r="A89" s="164" t="s">
        <v>320</v>
      </c>
      <c r="B89" s="156" t="n">
        <v>600</v>
      </c>
    </row>
    <row r="90" customFormat="false" ht="14.25" hidden="false" customHeight="false" outlineLevel="0" collapsed="false">
      <c r="A90" s="155" t="s">
        <v>321</v>
      </c>
      <c r="B90" s="156" t="n">
        <v>5520.218</v>
      </c>
    </row>
    <row r="91" customFormat="false" ht="14.25" hidden="false" customHeight="false" outlineLevel="0" collapsed="false">
      <c r="A91" s="157" t="s">
        <v>322</v>
      </c>
      <c r="B91" s="156" t="n">
        <v>5520.218</v>
      </c>
    </row>
    <row r="92" customFormat="false" ht="14.25" hidden="false" customHeight="false" outlineLevel="0" collapsed="false">
      <c r="A92" s="155" t="s">
        <v>323</v>
      </c>
      <c r="B92" s="156" t="n">
        <v>17968.1790506667</v>
      </c>
    </row>
    <row r="93" customFormat="false" ht="14.25" hidden="false" customHeight="false" outlineLevel="0" collapsed="false">
      <c r="A93" s="155" t="s">
        <v>324</v>
      </c>
      <c r="B93" s="163" t="n">
        <v>16508.6046</v>
      </c>
    </row>
    <row r="94" customFormat="false" ht="14.25" hidden="false" customHeight="false" outlineLevel="0" collapsed="false">
      <c r="A94" s="157" t="s">
        <v>325</v>
      </c>
      <c r="B94" s="163" t="n">
        <v>16508.6046</v>
      </c>
    </row>
    <row r="95" customFormat="false" ht="14.25" hidden="true" customHeight="false" outlineLevel="0" collapsed="false">
      <c r="A95" s="157" t="s">
        <v>326</v>
      </c>
      <c r="B95" s="163" t="n">
        <v>0</v>
      </c>
    </row>
    <row r="96" customFormat="false" ht="14.25" hidden="false" customHeight="false" outlineLevel="0" collapsed="false">
      <c r="A96" s="155" t="s">
        <v>327</v>
      </c>
      <c r="B96" s="163" t="n">
        <v>0</v>
      </c>
    </row>
    <row r="97" customFormat="false" ht="14.25" hidden="false" customHeight="false" outlineLevel="0" collapsed="false">
      <c r="A97" s="157" t="s">
        <v>328</v>
      </c>
      <c r="B97" s="163" t="n">
        <v>0</v>
      </c>
    </row>
    <row r="98" customFormat="false" ht="14.25" hidden="false" customHeight="false" outlineLevel="0" collapsed="false">
      <c r="A98" s="155" t="s">
        <v>329</v>
      </c>
      <c r="B98" s="163" t="n">
        <v>428.400752</v>
      </c>
    </row>
    <row r="99" customFormat="false" ht="14.25" hidden="false" customHeight="false" outlineLevel="0" collapsed="false">
      <c r="A99" s="157" t="s">
        <v>275</v>
      </c>
      <c r="B99" s="163" t="n">
        <v>0</v>
      </c>
    </row>
    <row r="100" customFormat="false" ht="14.25" hidden="false" customHeight="false" outlineLevel="0" collapsed="false">
      <c r="A100" s="157" t="s">
        <v>276</v>
      </c>
      <c r="B100" s="163" t="n">
        <v>428.400752</v>
      </c>
    </row>
    <row r="101" customFormat="false" ht="14.25" hidden="true" customHeight="false" outlineLevel="0" collapsed="false">
      <c r="A101" s="157" t="s">
        <v>330</v>
      </c>
      <c r="B101" s="163" t="n">
        <v>0</v>
      </c>
    </row>
    <row r="102" customFormat="false" ht="14.25" hidden="false" customHeight="false" outlineLevel="0" collapsed="false">
      <c r="A102" s="155" t="s">
        <v>331</v>
      </c>
      <c r="B102" s="163" t="n">
        <v>508.297328</v>
      </c>
    </row>
    <row r="103" customFormat="false" ht="14.25" hidden="false" customHeight="false" outlineLevel="0" collapsed="false">
      <c r="A103" s="157" t="s">
        <v>275</v>
      </c>
      <c r="B103" s="163" t="n">
        <v>0</v>
      </c>
    </row>
    <row r="104" customFormat="false" ht="14.25" hidden="false" customHeight="false" outlineLevel="0" collapsed="false">
      <c r="A104" s="157" t="s">
        <v>276</v>
      </c>
      <c r="B104" s="163" t="n">
        <v>508.297328</v>
      </c>
    </row>
    <row r="105" customFormat="false" ht="14.25" hidden="true" customHeight="false" outlineLevel="0" collapsed="false">
      <c r="A105" s="157" t="s">
        <v>332</v>
      </c>
      <c r="B105" s="163" t="n">
        <v>0</v>
      </c>
    </row>
    <row r="106" customFormat="false" ht="14.25" hidden="false" customHeight="false" outlineLevel="0" collapsed="false">
      <c r="A106" s="157" t="s">
        <v>333</v>
      </c>
      <c r="B106" s="163" t="n">
        <v>0</v>
      </c>
    </row>
    <row r="107" customFormat="false" ht="14.25" hidden="false" customHeight="false" outlineLevel="0" collapsed="false">
      <c r="A107" s="155" t="s">
        <v>334</v>
      </c>
      <c r="B107" s="163" t="n">
        <v>522.876398666667</v>
      </c>
    </row>
    <row r="108" customFormat="false" ht="14.25" hidden="false" customHeight="false" outlineLevel="0" collapsed="false">
      <c r="A108" s="157" t="s">
        <v>275</v>
      </c>
      <c r="B108" s="163" t="n">
        <v>522.876398666667</v>
      </c>
    </row>
    <row r="109" customFormat="false" ht="14.25" hidden="false" customHeight="false" outlineLevel="0" collapsed="false">
      <c r="A109" s="157" t="s">
        <v>276</v>
      </c>
      <c r="B109" s="156" t="n">
        <v>0</v>
      </c>
    </row>
    <row r="110" customFormat="false" ht="14.25" hidden="false" customHeight="false" outlineLevel="0" collapsed="false">
      <c r="A110" s="157" t="s">
        <v>335</v>
      </c>
      <c r="B110" s="156" t="n">
        <v>0</v>
      </c>
    </row>
    <row r="111" customFormat="false" ht="14.25" hidden="false" customHeight="false" outlineLevel="0" collapsed="false">
      <c r="A111" s="157" t="s">
        <v>336</v>
      </c>
      <c r="B111" s="156" t="n">
        <v>0</v>
      </c>
    </row>
    <row r="112" customFormat="false" ht="14.25" hidden="false" customHeight="false" outlineLevel="0" collapsed="false">
      <c r="A112" s="155" t="s">
        <v>337</v>
      </c>
      <c r="B112" s="156" t="n">
        <v>61682.05643</v>
      </c>
    </row>
    <row r="113" customFormat="false" ht="14.25" hidden="false" customHeight="false" outlineLevel="0" collapsed="false">
      <c r="A113" s="155" t="s">
        <v>338</v>
      </c>
      <c r="B113" s="156" t="n">
        <v>1628.1748</v>
      </c>
    </row>
    <row r="114" customFormat="false" ht="14.25" hidden="false" customHeight="false" outlineLevel="0" collapsed="false">
      <c r="A114" s="157" t="s">
        <v>275</v>
      </c>
      <c r="B114" s="156" t="n">
        <v>0</v>
      </c>
    </row>
    <row r="115" customFormat="false" ht="14.25" hidden="false" customHeight="false" outlineLevel="0" collapsed="false">
      <c r="A115" s="157" t="s">
        <v>339</v>
      </c>
      <c r="B115" s="156" t="n">
        <v>1628.1748</v>
      </c>
    </row>
    <row r="116" customFormat="false" ht="14.25" hidden="false" customHeight="false" outlineLevel="0" collapsed="false">
      <c r="A116" s="155" t="s">
        <v>340</v>
      </c>
      <c r="B116" s="156" t="n">
        <v>38026.1596</v>
      </c>
    </row>
    <row r="117" customFormat="false" ht="14.25" hidden="false" customHeight="false" outlineLevel="0" collapsed="false">
      <c r="A117" s="157" t="s">
        <v>341</v>
      </c>
      <c r="B117" s="156" t="n">
        <v>3446.2575</v>
      </c>
    </row>
    <row r="118" customFormat="false" ht="14.25" hidden="false" customHeight="false" outlineLevel="0" collapsed="false">
      <c r="A118" s="157" t="s">
        <v>342</v>
      </c>
      <c r="B118" s="156" t="n">
        <v>5539.1282</v>
      </c>
    </row>
    <row r="119" customFormat="false" ht="14.25" hidden="false" customHeight="false" outlineLevel="0" collapsed="false">
      <c r="A119" s="157" t="s">
        <v>343</v>
      </c>
      <c r="B119" s="156" t="n">
        <v>7726.0393</v>
      </c>
    </row>
    <row r="120" customFormat="false" ht="14.25" hidden="false" customHeight="false" outlineLevel="0" collapsed="false">
      <c r="A120" s="157" t="s">
        <v>344</v>
      </c>
      <c r="B120" s="156" t="n">
        <v>4890.865</v>
      </c>
    </row>
    <row r="121" customFormat="false" ht="14.25" hidden="false" customHeight="false" outlineLevel="0" collapsed="false">
      <c r="A121" s="157" t="s">
        <v>345</v>
      </c>
      <c r="B121" s="156" t="n">
        <v>16423.8696</v>
      </c>
    </row>
    <row r="122" customFormat="false" ht="14.25" hidden="false" customHeight="false" outlineLevel="0" collapsed="false">
      <c r="A122" s="155" t="s">
        <v>346</v>
      </c>
      <c r="B122" s="163" t="n">
        <v>1844.94563</v>
      </c>
    </row>
    <row r="123" customFormat="false" ht="14.25" hidden="true" customHeight="false" outlineLevel="0" collapsed="false">
      <c r="A123" s="159" t="s">
        <v>347</v>
      </c>
      <c r="B123" s="156" t="n">
        <v>0</v>
      </c>
    </row>
    <row r="124" customFormat="false" ht="14.25" hidden="false" customHeight="false" outlineLevel="0" collapsed="false">
      <c r="A124" s="157" t="s">
        <v>348</v>
      </c>
      <c r="B124" s="156" t="n">
        <v>0</v>
      </c>
    </row>
    <row r="125" customFormat="false" ht="14.25" hidden="false" customHeight="false" outlineLevel="0" collapsed="false">
      <c r="A125" s="157" t="s">
        <v>349</v>
      </c>
      <c r="B125" s="163" t="n">
        <v>1844.94563</v>
      </c>
    </row>
    <row r="126" customFormat="false" ht="14.25" hidden="false" customHeight="false" outlineLevel="0" collapsed="false">
      <c r="A126" s="157" t="s">
        <v>350</v>
      </c>
      <c r="B126" s="156" t="n">
        <v>0</v>
      </c>
    </row>
    <row r="127" customFormat="false" ht="14.25" hidden="false" customHeight="false" outlineLevel="0" collapsed="false">
      <c r="A127" s="155" t="s">
        <v>351</v>
      </c>
      <c r="B127" s="163" t="n">
        <v>269.901386</v>
      </c>
    </row>
    <row r="128" customFormat="false" ht="14.25" hidden="false" customHeight="false" outlineLevel="0" collapsed="false">
      <c r="A128" s="157" t="s">
        <v>352</v>
      </c>
      <c r="B128" s="163" t="n">
        <v>269.901386</v>
      </c>
    </row>
    <row r="129" customFormat="false" ht="14.25" hidden="false" customHeight="false" outlineLevel="0" collapsed="false">
      <c r="A129" s="155" t="s">
        <v>353</v>
      </c>
      <c r="B129" s="163" t="n">
        <v>333.992171</v>
      </c>
    </row>
    <row r="130" customFormat="false" ht="14.25" hidden="false" customHeight="false" outlineLevel="0" collapsed="false">
      <c r="A130" s="157" t="s">
        <v>354</v>
      </c>
      <c r="B130" s="163" t="n">
        <v>333.992171</v>
      </c>
    </row>
    <row r="131" customFormat="false" ht="14.25" hidden="false" customHeight="false" outlineLevel="0" collapsed="false">
      <c r="A131" s="157" t="s">
        <v>355</v>
      </c>
      <c r="B131" s="156" t="n">
        <v>0</v>
      </c>
    </row>
    <row r="132" customFormat="false" ht="14.25" hidden="true" customHeight="false" outlineLevel="0" collapsed="false">
      <c r="A132" s="157" t="s">
        <v>356</v>
      </c>
      <c r="B132" s="156" t="n">
        <v>0</v>
      </c>
    </row>
    <row r="133" customFormat="false" ht="14.25" hidden="true" customHeight="false" outlineLevel="0" collapsed="false">
      <c r="A133" s="155" t="s">
        <v>357</v>
      </c>
      <c r="B133" s="156" t="n">
        <v>0</v>
      </c>
    </row>
    <row r="134" customFormat="false" ht="14.25" hidden="true" customHeight="false" outlineLevel="0" collapsed="false">
      <c r="A134" s="157" t="s">
        <v>358</v>
      </c>
      <c r="B134" s="156" t="n">
        <v>0</v>
      </c>
    </row>
    <row r="135" customFormat="false" ht="14.25" hidden="false" customHeight="false" outlineLevel="0" collapsed="false">
      <c r="A135" s="155" t="s">
        <v>359</v>
      </c>
      <c r="B135" s="156" t="n">
        <v>19578.8828</v>
      </c>
    </row>
    <row r="136" customFormat="false" ht="14.25" hidden="false" customHeight="false" outlineLevel="0" collapsed="false">
      <c r="A136" s="157" t="s">
        <v>360</v>
      </c>
      <c r="B136" s="156" t="n">
        <v>19578.8828</v>
      </c>
    </row>
    <row r="137" customFormat="false" ht="14.25" hidden="false" customHeight="false" outlineLevel="0" collapsed="false">
      <c r="A137" s="155" t="s">
        <v>361</v>
      </c>
      <c r="B137" s="163" t="n">
        <v>972.34284</v>
      </c>
    </row>
    <row r="138" customFormat="false" ht="14.25" hidden="false" customHeight="false" outlineLevel="0" collapsed="false">
      <c r="A138" s="155" t="s">
        <v>362</v>
      </c>
      <c r="B138" s="156" t="n">
        <v>289.8428</v>
      </c>
    </row>
    <row r="139" customFormat="false" ht="14.25" hidden="false" customHeight="false" outlineLevel="0" collapsed="false">
      <c r="A139" s="157" t="s">
        <v>275</v>
      </c>
      <c r="B139" s="156" t="n">
        <v>289.8428</v>
      </c>
    </row>
    <row r="140" customFormat="false" ht="14.25" hidden="true" customHeight="false" outlineLevel="0" collapsed="false">
      <c r="A140" s="157" t="s">
        <v>276</v>
      </c>
      <c r="B140" s="156" t="n">
        <v>0</v>
      </c>
    </row>
    <row r="141" customFormat="false" ht="14.25" hidden="false" customHeight="false" outlineLevel="0" collapsed="false">
      <c r="A141" s="155" t="s">
        <v>363</v>
      </c>
      <c r="B141" s="156" t="n">
        <v>682.5</v>
      </c>
    </row>
    <row r="142" customFormat="false" ht="14.25" hidden="true" customHeight="false" outlineLevel="0" collapsed="false">
      <c r="A142" s="157" t="s">
        <v>364</v>
      </c>
      <c r="B142" s="156" t="n">
        <v>0</v>
      </c>
    </row>
    <row r="143" customFormat="false" ht="14.25" hidden="false" customHeight="false" outlineLevel="0" collapsed="false">
      <c r="A143" s="157" t="s">
        <v>365</v>
      </c>
      <c r="B143" s="156" t="n">
        <v>682.5</v>
      </c>
    </row>
    <row r="144" customFormat="false" ht="14.25" hidden="true" customHeight="false" outlineLevel="0" collapsed="false">
      <c r="A144" s="157" t="s">
        <v>366</v>
      </c>
      <c r="B144" s="156" t="n">
        <v>0</v>
      </c>
    </row>
    <row r="145" customFormat="false" ht="14.25" hidden="false" customHeight="false" outlineLevel="0" collapsed="false">
      <c r="A145" s="155" t="s">
        <v>367</v>
      </c>
      <c r="B145" s="156" t="n">
        <v>0</v>
      </c>
    </row>
    <row r="146" customFormat="false" ht="14.25" hidden="false" customHeight="false" outlineLevel="0" collapsed="false">
      <c r="A146" s="157" t="s">
        <v>368</v>
      </c>
      <c r="B146" s="156" t="n">
        <v>0</v>
      </c>
    </row>
    <row r="147" customFormat="false" ht="14.25" hidden="false" customHeight="false" outlineLevel="0" collapsed="false">
      <c r="A147" s="157" t="s">
        <v>369</v>
      </c>
      <c r="B147" s="156" t="n">
        <v>0</v>
      </c>
    </row>
    <row r="148" customFormat="false" ht="14.25" hidden="true" customHeight="false" outlineLevel="0" collapsed="false">
      <c r="A148" s="157" t="s">
        <v>370</v>
      </c>
      <c r="B148" s="156" t="n">
        <v>0</v>
      </c>
    </row>
    <row r="149" customFormat="false" ht="14.25" hidden="false" customHeight="false" outlineLevel="0" collapsed="false">
      <c r="A149" s="155" t="s">
        <v>371</v>
      </c>
      <c r="B149" s="156" t="n">
        <v>6516.7512</v>
      </c>
    </row>
    <row r="150" customFormat="false" ht="14.25" hidden="false" customHeight="false" outlineLevel="0" collapsed="false">
      <c r="A150" s="155" t="s">
        <v>372</v>
      </c>
      <c r="B150" s="163" t="n">
        <v>3652.0322</v>
      </c>
    </row>
    <row r="151" customFormat="false" ht="14.25" hidden="false" customHeight="false" outlineLevel="0" collapsed="false">
      <c r="A151" s="157" t="s">
        <v>275</v>
      </c>
      <c r="B151" s="156" t="n">
        <v>2855.018412</v>
      </c>
    </row>
    <row r="152" customFormat="false" ht="14.25" hidden="false" customHeight="false" outlineLevel="0" collapsed="false">
      <c r="A152" s="157" t="s">
        <v>373</v>
      </c>
      <c r="B152" s="156" t="n">
        <v>649.073092</v>
      </c>
    </row>
    <row r="153" customFormat="false" ht="14.25" hidden="false" customHeight="false" outlineLevel="0" collapsed="false">
      <c r="A153" s="157" t="s">
        <v>374</v>
      </c>
      <c r="B153" s="156" t="n">
        <v>6.76</v>
      </c>
    </row>
    <row r="154" customFormat="false" ht="14.25" hidden="false" customHeight="false" outlineLevel="0" collapsed="false">
      <c r="A154" s="157" t="s">
        <v>375</v>
      </c>
      <c r="B154" s="156" t="n">
        <v>0</v>
      </c>
    </row>
    <row r="155" customFormat="false" ht="14.25" hidden="false" customHeight="false" outlineLevel="0" collapsed="false">
      <c r="A155" s="157" t="s">
        <v>376</v>
      </c>
      <c r="B155" s="156" t="n">
        <v>141.18072</v>
      </c>
    </row>
    <row r="156" customFormat="false" ht="14.25" hidden="false" customHeight="false" outlineLevel="0" collapsed="false">
      <c r="A156" s="157" t="s">
        <v>377</v>
      </c>
      <c r="B156" s="156" t="n">
        <v>0</v>
      </c>
    </row>
    <row r="157" customFormat="false" ht="14.25" hidden="false" customHeight="false" outlineLevel="0" collapsed="false">
      <c r="A157" s="157" t="s">
        <v>378</v>
      </c>
      <c r="B157" s="156" t="n">
        <v>0</v>
      </c>
    </row>
    <row r="158" customFormat="false" ht="14.25" hidden="false" customHeight="false" outlineLevel="0" collapsed="false">
      <c r="A158" s="155" t="s">
        <v>379</v>
      </c>
      <c r="B158" s="163" t="n">
        <v>471.946892</v>
      </c>
    </row>
    <row r="159" customFormat="false" ht="14.25" hidden="false" customHeight="false" outlineLevel="0" collapsed="false">
      <c r="A159" s="157" t="s">
        <v>380</v>
      </c>
      <c r="B159" s="156" t="n">
        <v>0</v>
      </c>
    </row>
    <row r="160" customFormat="false" ht="14.25" hidden="false" customHeight="false" outlineLevel="0" collapsed="false">
      <c r="A160" s="157" t="s">
        <v>381</v>
      </c>
      <c r="B160" s="163" t="n">
        <v>471.946892</v>
      </c>
    </row>
    <row r="161" customFormat="false" ht="14.25" hidden="false" customHeight="false" outlineLevel="0" collapsed="false">
      <c r="A161" s="155" t="s">
        <v>382</v>
      </c>
      <c r="B161" s="156" t="n">
        <v>409.6437</v>
      </c>
    </row>
    <row r="162" customFormat="false" ht="14.25" hidden="false" customHeight="false" outlineLevel="0" collapsed="false">
      <c r="A162" s="157" t="s">
        <v>383</v>
      </c>
      <c r="B162" s="156" t="n">
        <v>409.6437</v>
      </c>
    </row>
    <row r="163" customFormat="false" ht="14.25" hidden="true" customHeight="false" outlineLevel="0" collapsed="false">
      <c r="A163" s="155" t="s">
        <v>384</v>
      </c>
      <c r="B163" s="156" t="n">
        <v>0</v>
      </c>
    </row>
    <row r="164" customFormat="false" ht="14.25" hidden="true" customHeight="false" outlineLevel="0" collapsed="false">
      <c r="A164" s="157" t="s">
        <v>275</v>
      </c>
      <c r="B164" s="156" t="n">
        <v>0</v>
      </c>
    </row>
    <row r="165" customFormat="false" ht="14.25" hidden="true" customHeight="false" outlineLevel="0" collapsed="false">
      <c r="A165" s="157" t="s">
        <v>385</v>
      </c>
      <c r="B165" s="156" t="n">
        <v>0</v>
      </c>
    </row>
    <row r="166" customFormat="false" ht="14.25" hidden="true" customHeight="false" outlineLevel="0" collapsed="false">
      <c r="A166" s="157" t="s">
        <v>386</v>
      </c>
      <c r="B166" s="156" t="n">
        <v>0</v>
      </c>
    </row>
    <row r="167" customFormat="false" ht="14.25" hidden="false" customHeight="false" outlineLevel="0" collapsed="false">
      <c r="A167" s="155" t="s">
        <v>387</v>
      </c>
      <c r="B167" s="163" t="n">
        <v>894.427052</v>
      </c>
    </row>
    <row r="168" customFormat="false" ht="14.25" hidden="true" customHeight="false" outlineLevel="0" collapsed="false">
      <c r="A168" s="157" t="s">
        <v>275</v>
      </c>
      <c r="B168" s="156" t="n">
        <v>0</v>
      </c>
    </row>
    <row r="169" customFormat="false" ht="14.25" hidden="false" customHeight="false" outlineLevel="0" collapsed="false">
      <c r="A169" s="157" t="s">
        <v>388</v>
      </c>
      <c r="B169" s="156" t="n">
        <v>0</v>
      </c>
    </row>
    <row r="170" customFormat="false" ht="14.25" hidden="false" customHeight="false" outlineLevel="0" collapsed="false">
      <c r="A170" s="157" t="s">
        <v>389</v>
      </c>
      <c r="B170" s="156" t="n">
        <v>0</v>
      </c>
    </row>
    <row r="171" customFormat="false" ht="14.25" hidden="false" customHeight="false" outlineLevel="0" collapsed="false">
      <c r="A171" s="157" t="s">
        <v>385</v>
      </c>
      <c r="B171" s="156" t="n">
        <v>0</v>
      </c>
    </row>
    <row r="172" customFormat="false" ht="14.25" hidden="false" customHeight="false" outlineLevel="0" collapsed="false">
      <c r="A172" s="157" t="s">
        <v>390</v>
      </c>
      <c r="B172" s="163" t="n">
        <v>894.427052</v>
      </c>
    </row>
    <row r="173" customFormat="false" ht="14.25" hidden="false" customHeight="false" outlineLevel="0" collapsed="false">
      <c r="A173" s="155" t="s">
        <v>391</v>
      </c>
      <c r="B173" s="156" t="n">
        <v>1088.7013</v>
      </c>
    </row>
    <row r="174" customFormat="false" ht="14.25" hidden="false" customHeight="false" outlineLevel="0" collapsed="false">
      <c r="A174" s="157" t="s">
        <v>392</v>
      </c>
      <c r="B174" s="156" t="n">
        <v>1088.7013</v>
      </c>
    </row>
    <row r="175" customFormat="false" ht="14.25" hidden="false" customHeight="false" outlineLevel="0" collapsed="false">
      <c r="A175" s="155" t="s">
        <v>393</v>
      </c>
      <c r="B175" s="156" t="n">
        <v>41670.1075813333</v>
      </c>
    </row>
    <row r="176" customFormat="false" ht="14.25" hidden="false" customHeight="false" outlineLevel="0" collapsed="false">
      <c r="A176" s="155" t="s">
        <v>394</v>
      </c>
      <c r="B176" s="156" t="n">
        <v>1626.2091</v>
      </c>
    </row>
    <row r="177" customFormat="false" ht="14.25" hidden="false" customHeight="false" outlineLevel="0" collapsed="false">
      <c r="A177" s="157" t="s">
        <v>275</v>
      </c>
      <c r="B177" s="156" t="n">
        <v>0</v>
      </c>
    </row>
    <row r="178" customFormat="false" ht="14.25" hidden="false" customHeight="false" outlineLevel="0" collapsed="false">
      <c r="A178" s="157" t="s">
        <v>395</v>
      </c>
      <c r="B178" s="156" t="n">
        <v>0</v>
      </c>
    </row>
    <row r="179" customFormat="false" ht="14.25" hidden="false" customHeight="false" outlineLevel="0" collapsed="false">
      <c r="A179" s="157" t="s">
        <v>396</v>
      </c>
      <c r="B179" s="156" t="n">
        <v>800.2132</v>
      </c>
    </row>
    <row r="180" customFormat="false" ht="14.25" hidden="false" customHeight="false" outlineLevel="0" collapsed="false">
      <c r="A180" s="157" t="s">
        <v>397</v>
      </c>
      <c r="B180" s="156" t="n">
        <v>825.9959</v>
      </c>
    </row>
    <row r="181" customFormat="false" ht="14.25" hidden="false" customHeight="false" outlineLevel="0" collapsed="false">
      <c r="A181" s="155" t="s">
        <v>398</v>
      </c>
      <c r="B181" s="156" t="n">
        <v>2221.4315</v>
      </c>
    </row>
    <row r="182" customFormat="false" ht="14.25" hidden="false" customHeight="false" outlineLevel="0" collapsed="false">
      <c r="A182" s="157" t="s">
        <v>275</v>
      </c>
      <c r="B182" s="156" t="n">
        <v>2080.926364</v>
      </c>
    </row>
    <row r="183" customFormat="false" ht="14.25" hidden="false" customHeight="false" outlineLevel="0" collapsed="false">
      <c r="A183" s="157" t="s">
        <v>399</v>
      </c>
      <c r="B183" s="156" t="n">
        <v>140.505096</v>
      </c>
    </row>
    <row r="184" customFormat="false" ht="14.25" hidden="false" customHeight="false" outlineLevel="0" collapsed="false">
      <c r="A184" s="159" t="s">
        <v>400</v>
      </c>
      <c r="B184" s="156" t="n">
        <v>0</v>
      </c>
    </row>
    <row r="185" customFormat="false" ht="14.25" hidden="false" customHeight="false" outlineLevel="0" collapsed="false">
      <c r="A185" s="157" t="s">
        <v>401</v>
      </c>
      <c r="B185" s="156" t="n">
        <v>0</v>
      </c>
    </row>
    <row r="186" customFormat="false" ht="14.25" hidden="false" customHeight="false" outlineLevel="0" collapsed="false">
      <c r="A186" s="157" t="s">
        <v>402</v>
      </c>
      <c r="B186" s="156" t="n">
        <v>0</v>
      </c>
    </row>
    <row r="187" customFormat="false" ht="14.25" hidden="true" customHeight="false" outlineLevel="0" collapsed="false">
      <c r="A187" s="155" t="s">
        <v>403</v>
      </c>
      <c r="B187" s="156" t="n">
        <v>0</v>
      </c>
    </row>
    <row r="188" customFormat="false" ht="14.25" hidden="true" customHeight="false" outlineLevel="0" collapsed="false">
      <c r="A188" s="157" t="s">
        <v>404</v>
      </c>
      <c r="B188" s="156" t="n">
        <v>0</v>
      </c>
    </row>
    <row r="189" customFormat="false" ht="14.25" hidden="false" customHeight="false" outlineLevel="0" collapsed="false">
      <c r="A189" s="155" t="s">
        <v>405</v>
      </c>
      <c r="B189" s="156" t="n">
        <v>0</v>
      </c>
    </row>
    <row r="190" customFormat="false" ht="14.25" hidden="false" customHeight="false" outlineLevel="0" collapsed="false">
      <c r="A190" s="157" t="s">
        <v>406</v>
      </c>
      <c r="B190" s="156" t="n">
        <v>0</v>
      </c>
    </row>
    <row r="191" customFormat="false" ht="14.25" hidden="true" customHeight="false" outlineLevel="0" collapsed="false">
      <c r="A191" s="157" t="s">
        <v>407</v>
      </c>
      <c r="B191" s="156" t="n">
        <v>0</v>
      </c>
    </row>
    <row r="192" customFormat="false" ht="14.25" hidden="false" customHeight="false" outlineLevel="0" collapsed="false">
      <c r="A192" s="157" t="s">
        <v>408</v>
      </c>
      <c r="B192" s="156" t="n">
        <v>0</v>
      </c>
    </row>
    <row r="193" customFormat="false" ht="14.25" hidden="false" customHeight="false" outlineLevel="0" collapsed="false">
      <c r="A193" s="159" t="s">
        <v>409</v>
      </c>
      <c r="B193" s="156" t="n">
        <v>0</v>
      </c>
    </row>
    <row r="194" customFormat="false" ht="14.25" hidden="false" customHeight="false" outlineLevel="0" collapsed="false">
      <c r="A194" s="157" t="s">
        <v>410</v>
      </c>
      <c r="B194" s="156" t="n">
        <v>0</v>
      </c>
    </row>
    <row r="195" customFormat="false" ht="14.25" hidden="true" customHeight="false" outlineLevel="0" collapsed="false">
      <c r="A195" s="155" t="s">
        <v>411</v>
      </c>
      <c r="B195" s="156" t="n">
        <v>0</v>
      </c>
    </row>
    <row r="196" customFormat="false" ht="14.25" hidden="true" customHeight="false" outlineLevel="0" collapsed="false">
      <c r="A196" s="157" t="s">
        <v>412</v>
      </c>
      <c r="B196" s="156" t="n">
        <v>0</v>
      </c>
    </row>
    <row r="197" customFormat="false" ht="14.25" hidden="false" customHeight="false" outlineLevel="0" collapsed="false">
      <c r="A197" s="155" t="s">
        <v>413</v>
      </c>
      <c r="B197" s="165" t="n">
        <v>339.16</v>
      </c>
    </row>
    <row r="198" customFormat="false" ht="14.25" hidden="true" customHeight="false" outlineLevel="0" collapsed="false">
      <c r="A198" s="157" t="s">
        <v>414</v>
      </c>
      <c r="B198" s="156" t="n">
        <v>0</v>
      </c>
    </row>
    <row r="199" customFormat="false" ht="14.25" hidden="true" customHeight="false" outlineLevel="0" collapsed="false">
      <c r="A199" s="157" t="s">
        <v>415</v>
      </c>
      <c r="B199" s="156" t="n">
        <v>0</v>
      </c>
    </row>
    <row r="200" customFormat="false" ht="14.25" hidden="false" customHeight="false" outlineLevel="0" collapsed="false">
      <c r="A200" s="157" t="s">
        <v>416</v>
      </c>
      <c r="B200" s="156" t="n">
        <v>0</v>
      </c>
    </row>
    <row r="201" customFormat="false" ht="14.25" hidden="false" customHeight="false" outlineLevel="0" collapsed="false">
      <c r="A201" s="157" t="s">
        <v>417</v>
      </c>
      <c r="B201" s="156" t="n">
        <v>0</v>
      </c>
    </row>
    <row r="202" customFormat="false" ht="14.25" hidden="false" customHeight="false" outlineLevel="0" collapsed="false">
      <c r="A202" s="157" t="s">
        <v>418</v>
      </c>
      <c r="B202" s="156" t="n">
        <v>0</v>
      </c>
    </row>
    <row r="203" customFormat="false" ht="14.25" hidden="true" customHeight="false" outlineLevel="0" collapsed="false">
      <c r="A203" s="157" t="s">
        <v>419</v>
      </c>
      <c r="B203" s="156" t="n">
        <v>0</v>
      </c>
    </row>
    <row r="204" customFormat="false" ht="14.25" hidden="false" customHeight="false" outlineLevel="0" collapsed="false">
      <c r="A204" s="157" t="s">
        <v>420</v>
      </c>
      <c r="B204" s="165" t="n">
        <v>339.16</v>
      </c>
    </row>
    <row r="205" customFormat="false" ht="14.25" hidden="false" customHeight="false" outlineLevel="0" collapsed="false">
      <c r="A205" s="155" t="s">
        <v>421</v>
      </c>
      <c r="B205" s="156" t="n">
        <v>161.4673</v>
      </c>
    </row>
    <row r="206" customFormat="false" ht="14.25" hidden="false" customHeight="false" outlineLevel="0" collapsed="false">
      <c r="A206" s="157" t="s">
        <v>422</v>
      </c>
      <c r="B206" s="156" t="n">
        <v>161.4673</v>
      </c>
    </row>
    <row r="207" customFormat="false" ht="14.25" hidden="false" customHeight="false" outlineLevel="0" collapsed="false">
      <c r="A207" s="157" t="s">
        <v>423</v>
      </c>
      <c r="B207" s="156" t="n">
        <v>0</v>
      </c>
    </row>
    <row r="208" customFormat="false" ht="14.25" hidden="false" customHeight="false" outlineLevel="0" collapsed="false">
      <c r="A208" s="157" t="s">
        <v>424</v>
      </c>
      <c r="B208" s="156" t="n">
        <v>0</v>
      </c>
    </row>
    <row r="209" customFormat="false" ht="14.25" hidden="true" customHeight="false" outlineLevel="0" collapsed="false">
      <c r="A209" s="159" t="s">
        <v>425</v>
      </c>
      <c r="B209" s="156" t="n">
        <v>0</v>
      </c>
    </row>
    <row r="210" customFormat="false" ht="14.25" hidden="false" customHeight="false" outlineLevel="0" collapsed="false">
      <c r="A210" s="155" t="s">
        <v>426</v>
      </c>
      <c r="B210" s="156" t="n">
        <v>548.194</v>
      </c>
    </row>
    <row r="211" customFormat="false" ht="14.25" hidden="false" customHeight="false" outlineLevel="0" collapsed="false">
      <c r="A211" s="157" t="s">
        <v>427</v>
      </c>
      <c r="B211" s="156" t="n">
        <v>0</v>
      </c>
    </row>
    <row r="212" customFormat="false" ht="14.25" hidden="false" customHeight="false" outlineLevel="0" collapsed="false">
      <c r="A212" s="157" t="s">
        <v>428</v>
      </c>
      <c r="B212" s="156" t="n">
        <v>548.194</v>
      </c>
    </row>
    <row r="213" customFormat="false" ht="14.25" hidden="false" customHeight="false" outlineLevel="0" collapsed="false">
      <c r="A213" s="157" t="s">
        <v>429</v>
      </c>
      <c r="B213" s="156" t="n">
        <v>0</v>
      </c>
    </row>
    <row r="214" customFormat="false" ht="14.25" hidden="true" customHeight="false" outlineLevel="0" collapsed="false">
      <c r="A214" s="159" t="s">
        <v>430</v>
      </c>
      <c r="B214" s="156" t="n">
        <v>0</v>
      </c>
    </row>
    <row r="215" customFormat="false" ht="14.25" hidden="false" customHeight="false" outlineLevel="0" collapsed="false">
      <c r="A215" s="155" t="s">
        <v>431</v>
      </c>
      <c r="B215" s="163" t="n">
        <v>295.014228</v>
      </c>
    </row>
    <row r="216" customFormat="false" ht="14.25" hidden="false" customHeight="false" outlineLevel="0" collapsed="false">
      <c r="A216" s="157" t="s">
        <v>275</v>
      </c>
      <c r="B216" s="156" t="n">
        <v>0</v>
      </c>
    </row>
    <row r="217" customFormat="false" ht="14.25" hidden="false" customHeight="false" outlineLevel="0" collapsed="false">
      <c r="A217" s="157" t="s">
        <v>432</v>
      </c>
      <c r="B217" s="156" t="n">
        <v>0</v>
      </c>
    </row>
    <row r="218" customFormat="false" ht="14.25" hidden="false" customHeight="false" outlineLevel="0" collapsed="false">
      <c r="A218" s="157" t="s">
        <v>433</v>
      </c>
      <c r="B218" s="163" t="n">
        <v>295.014228</v>
      </c>
    </row>
    <row r="219" customFormat="false" ht="14.25" hidden="false" customHeight="false" outlineLevel="0" collapsed="false">
      <c r="A219" s="159" t="s">
        <v>434</v>
      </c>
      <c r="B219" s="156" t="n">
        <v>0</v>
      </c>
    </row>
    <row r="220" customFormat="false" ht="14.25" hidden="false" customHeight="false" outlineLevel="0" collapsed="false">
      <c r="A220" s="157" t="s">
        <v>435</v>
      </c>
      <c r="B220" s="156" t="n">
        <v>0</v>
      </c>
    </row>
    <row r="221" customFormat="false" ht="14.25" hidden="true" customHeight="false" outlineLevel="0" collapsed="false">
      <c r="A221" s="155" t="s">
        <v>436</v>
      </c>
      <c r="B221" s="156" t="n">
        <v>0</v>
      </c>
    </row>
    <row r="222" customFormat="false" ht="14.25" hidden="true" customHeight="false" outlineLevel="0" collapsed="false">
      <c r="A222" s="157" t="s">
        <v>437</v>
      </c>
      <c r="B222" s="156" t="n">
        <v>0</v>
      </c>
    </row>
    <row r="223" customFormat="false" ht="14.25" hidden="false" customHeight="false" outlineLevel="0" collapsed="false">
      <c r="A223" s="166" t="s">
        <v>438</v>
      </c>
      <c r="B223" s="163" t="n">
        <v>135.621528</v>
      </c>
    </row>
    <row r="224" customFormat="false" ht="14.25" hidden="false" customHeight="false" outlineLevel="0" collapsed="false">
      <c r="A224" s="159" t="s">
        <v>439</v>
      </c>
      <c r="B224" s="156" t="n">
        <v>0</v>
      </c>
    </row>
    <row r="225" customFormat="false" ht="14.25" hidden="false" customHeight="false" outlineLevel="0" collapsed="false">
      <c r="A225" s="159" t="s">
        <v>440</v>
      </c>
      <c r="B225" s="163" t="n">
        <v>135.621528</v>
      </c>
    </row>
    <row r="226" customFormat="false" ht="14.25" hidden="false" customHeight="false" outlineLevel="0" collapsed="false">
      <c r="A226" s="155" t="s">
        <v>441</v>
      </c>
      <c r="B226" s="156" t="n">
        <v>0</v>
      </c>
    </row>
    <row r="227" customFormat="false" ht="14.25" hidden="false" customHeight="false" outlineLevel="0" collapsed="false">
      <c r="A227" s="159" t="s">
        <v>442</v>
      </c>
      <c r="B227" s="156" t="n">
        <v>0</v>
      </c>
    </row>
    <row r="228" customFormat="false" ht="14.25" hidden="false" customHeight="false" outlineLevel="0" collapsed="false">
      <c r="A228" s="157" t="s">
        <v>443</v>
      </c>
      <c r="B228" s="156" t="n">
        <v>0</v>
      </c>
    </row>
    <row r="229" customFormat="false" ht="14.25" hidden="false" customHeight="false" outlineLevel="0" collapsed="false">
      <c r="A229" s="155" t="s">
        <v>444</v>
      </c>
      <c r="B229" s="156" t="n">
        <v>0</v>
      </c>
    </row>
    <row r="230" customFormat="false" ht="14.25" hidden="false" customHeight="false" outlineLevel="0" collapsed="false">
      <c r="A230" s="157" t="s">
        <v>445</v>
      </c>
      <c r="B230" s="156" t="n">
        <v>0</v>
      </c>
    </row>
    <row r="231" customFormat="false" ht="14.25" hidden="false" customHeight="false" outlineLevel="0" collapsed="false">
      <c r="A231" s="166" t="s">
        <v>403</v>
      </c>
      <c r="B231" s="156" t="n">
        <v>0</v>
      </c>
    </row>
    <row r="232" customFormat="false" ht="14.25" hidden="false" customHeight="false" outlineLevel="0" collapsed="false">
      <c r="A232" s="159" t="s">
        <v>404</v>
      </c>
      <c r="B232" s="156" t="n">
        <v>0</v>
      </c>
    </row>
    <row r="233" customFormat="false" ht="14.25" hidden="false" customHeight="false" outlineLevel="0" collapsed="false">
      <c r="A233" s="159" t="s">
        <v>446</v>
      </c>
      <c r="B233" s="156" t="n">
        <v>0</v>
      </c>
    </row>
    <row r="234" customFormat="false" ht="15" hidden="false" customHeight="true" outlineLevel="0" collapsed="false">
      <c r="A234" s="166" t="s">
        <v>447</v>
      </c>
      <c r="B234" s="156" t="n">
        <v>71.7</v>
      </c>
    </row>
    <row r="235" customFormat="false" ht="14.25" hidden="false" customHeight="false" outlineLevel="0" collapsed="false">
      <c r="A235" s="159" t="s">
        <v>275</v>
      </c>
      <c r="B235" s="156" t="n">
        <v>0</v>
      </c>
    </row>
    <row r="236" customFormat="false" ht="14.25" hidden="false" customHeight="false" outlineLevel="0" collapsed="false">
      <c r="A236" s="159" t="s">
        <v>448</v>
      </c>
      <c r="B236" s="156" t="n">
        <v>71.7</v>
      </c>
    </row>
    <row r="237" customFormat="false" ht="14.25" hidden="false" customHeight="false" outlineLevel="0" collapsed="false">
      <c r="A237" s="159" t="s">
        <v>449</v>
      </c>
      <c r="B237" s="156" t="n">
        <v>0</v>
      </c>
    </row>
    <row r="238" customFormat="false" ht="14.25" hidden="true" customHeight="false" outlineLevel="0" collapsed="false">
      <c r="A238" s="159" t="s">
        <v>282</v>
      </c>
      <c r="B238" s="156" t="n">
        <v>0</v>
      </c>
    </row>
    <row r="239" customFormat="false" ht="14.25" hidden="true" customHeight="false" outlineLevel="0" collapsed="false">
      <c r="A239" s="159" t="s">
        <v>450</v>
      </c>
      <c r="B239" s="156" t="n">
        <v>0</v>
      </c>
    </row>
    <row r="240" customFormat="false" ht="14.25" hidden="false" customHeight="false" outlineLevel="0" collapsed="false">
      <c r="A240" s="155" t="s">
        <v>451</v>
      </c>
      <c r="B240" s="156" t="n">
        <v>36271.31</v>
      </c>
    </row>
    <row r="241" customFormat="false" ht="14.25" hidden="false" customHeight="false" outlineLevel="0" collapsed="false">
      <c r="A241" s="157" t="s">
        <v>452</v>
      </c>
      <c r="B241" s="156" t="n">
        <v>36271.31</v>
      </c>
    </row>
    <row r="242" customFormat="false" ht="14.25" hidden="false" customHeight="false" outlineLevel="0" collapsed="false">
      <c r="A242" s="155" t="s">
        <v>453</v>
      </c>
      <c r="B242" s="156" t="n">
        <v>20766.3823026667</v>
      </c>
    </row>
    <row r="243" customFormat="false" ht="14.25" hidden="false" customHeight="false" outlineLevel="0" collapsed="false">
      <c r="A243" s="155" t="s">
        <v>454</v>
      </c>
      <c r="B243" s="156" t="n">
        <v>256.7806</v>
      </c>
    </row>
    <row r="244" customFormat="false" ht="14.25" hidden="false" customHeight="false" outlineLevel="0" collapsed="false">
      <c r="A244" s="157" t="s">
        <v>275</v>
      </c>
      <c r="B244" s="156" t="n">
        <v>256.7806</v>
      </c>
    </row>
    <row r="245" customFormat="false" ht="14.25" hidden="false" customHeight="false" outlineLevel="0" collapsed="false">
      <c r="A245" s="157" t="s">
        <v>455</v>
      </c>
      <c r="B245" s="156" t="n">
        <v>0</v>
      </c>
    </row>
    <row r="246" customFormat="false" ht="14.25" hidden="false" customHeight="false" outlineLevel="0" collapsed="false">
      <c r="A246" s="155" t="s">
        <v>456</v>
      </c>
      <c r="B246" s="156" t="n">
        <v>7061.1222</v>
      </c>
    </row>
    <row r="247" customFormat="false" ht="14.25" hidden="false" customHeight="false" outlineLevel="0" collapsed="false">
      <c r="A247" s="157" t="s">
        <v>457</v>
      </c>
      <c r="B247" s="156" t="n">
        <v>7061.1222</v>
      </c>
    </row>
    <row r="248" customFormat="false" ht="14.25" hidden="false" customHeight="false" outlineLevel="0" collapsed="false">
      <c r="A248" s="157" t="s">
        <v>458</v>
      </c>
      <c r="B248" s="156" t="n">
        <v>0</v>
      </c>
    </row>
    <row r="249" customFormat="false" ht="14.25" hidden="true" customHeight="false" outlineLevel="0" collapsed="false">
      <c r="A249" s="157" t="s">
        <v>459</v>
      </c>
      <c r="B249" s="156" t="n">
        <v>0</v>
      </c>
    </row>
    <row r="250" customFormat="false" ht="14.25" hidden="false" customHeight="false" outlineLevel="0" collapsed="false">
      <c r="A250" s="157" t="s">
        <v>460</v>
      </c>
      <c r="B250" s="156" t="n">
        <v>0</v>
      </c>
    </row>
    <row r="251" customFormat="false" ht="14.25" hidden="false" customHeight="false" outlineLevel="0" collapsed="false">
      <c r="A251" s="155" t="s">
        <v>461</v>
      </c>
      <c r="B251" s="156" t="n">
        <v>8786.3826</v>
      </c>
    </row>
    <row r="252" customFormat="false" ht="15" hidden="false" customHeight="true" outlineLevel="0" collapsed="false">
      <c r="A252" s="157" t="s">
        <v>462</v>
      </c>
      <c r="B252" s="156" t="n">
        <v>0</v>
      </c>
    </row>
    <row r="253" customFormat="false" ht="14.25" hidden="false" customHeight="false" outlineLevel="0" collapsed="false">
      <c r="A253" s="157" t="s">
        <v>463</v>
      </c>
      <c r="B253" s="156" t="n">
        <v>8786.3826</v>
      </c>
    </row>
    <row r="254" customFormat="false" ht="14.25" hidden="false" customHeight="false" outlineLevel="0" collapsed="false">
      <c r="A254" s="157" t="s">
        <v>464</v>
      </c>
      <c r="B254" s="156" t="n">
        <v>0</v>
      </c>
    </row>
    <row r="255" customFormat="false" ht="14.25" hidden="false" customHeight="false" outlineLevel="0" collapsed="false">
      <c r="A255" s="155" t="s">
        <v>465</v>
      </c>
      <c r="B255" s="156" t="n">
        <v>1903.343532</v>
      </c>
    </row>
    <row r="256" customFormat="false" ht="14.25" hidden="false" customHeight="false" outlineLevel="0" collapsed="false">
      <c r="A256" s="157" t="s">
        <v>466</v>
      </c>
      <c r="B256" s="156" t="n">
        <v>641.95998</v>
      </c>
    </row>
    <row r="257" customFormat="false" ht="14.25" hidden="false" customHeight="false" outlineLevel="0" collapsed="false">
      <c r="A257" s="157" t="s">
        <v>467</v>
      </c>
      <c r="B257" s="163" t="n">
        <v>235.656076</v>
      </c>
    </row>
    <row r="258" customFormat="false" ht="14.25" hidden="false" customHeight="false" outlineLevel="0" collapsed="false">
      <c r="A258" s="157" t="s">
        <v>468</v>
      </c>
      <c r="B258" s="163" t="n">
        <v>418.906376</v>
      </c>
    </row>
    <row r="259" customFormat="false" ht="14.25" hidden="false" customHeight="false" outlineLevel="0" collapsed="false">
      <c r="A259" s="157" t="s">
        <v>469</v>
      </c>
      <c r="B259" s="156" t="n">
        <v>606.8211</v>
      </c>
    </row>
    <row r="260" customFormat="false" ht="14.25" hidden="false" customHeight="false" outlineLevel="0" collapsed="false">
      <c r="A260" s="157" t="s">
        <v>470</v>
      </c>
      <c r="B260" s="156" t="n">
        <v>0</v>
      </c>
    </row>
    <row r="261" customFormat="false" ht="14.25" hidden="false" customHeight="false" outlineLevel="0" collapsed="false">
      <c r="A261" s="157" t="s">
        <v>471</v>
      </c>
      <c r="B261" s="156" t="n">
        <v>0</v>
      </c>
    </row>
    <row r="262" customFormat="false" ht="14.25" hidden="true" customHeight="false" outlineLevel="0" collapsed="false">
      <c r="A262" s="155" t="s">
        <v>472</v>
      </c>
      <c r="B262" s="156" t="n">
        <v>0</v>
      </c>
    </row>
    <row r="263" customFormat="false" ht="14.25" hidden="true" customHeight="false" outlineLevel="0" collapsed="false">
      <c r="A263" s="157" t="s">
        <v>473</v>
      </c>
      <c r="B263" s="156" t="n">
        <v>0</v>
      </c>
    </row>
    <row r="264" customFormat="false" ht="14.25" hidden="true" customHeight="false" outlineLevel="0" collapsed="false">
      <c r="A264" s="157" t="s">
        <v>474</v>
      </c>
      <c r="B264" s="156" t="n">
        <v>0</v>
      </c>
    </row>
    <row r="265" customFormat="false" ht="14.25" hidden="true" customHeight="false" outlineLevel="0" collapsed="false">
      <c r="A265" s="157" t="s">
        <v>475</v>
      </c>
      <c r="B265" s="156" t="n">
        <v>0</v>
      </c>
    </row>
    <row r="266" customFormat="false" ht="14.25" hidden="true" customHeight="false" outlineLevel="0" collapsed="false">
      <c r="A266" s="157" t="s">
        <v>476</v>
      </c>
      <c r="B266" s="156" t="n">
        <v>0</v>
      </c>
    </row>
    <row r="267" customFormat="false" ht="14.25" hidden="true" customHeight="false" outlineLevel="0" collapsed="false">
      <c r="A267" s="157" t="s">
        <v>477</v>
      </c>
      <c r="B267" s="156" t="n">
        <v>0</v>
      </c>
    </row>
    <row r="268" customFormat="false" ht="14.25" hidden="true" customHeight="false" outlineLevel="0" collapsed="false">
      <c r="A268" s="155" t="s">
        <v>478</v>
      </c>
      <c r="B268" s="156" t="n">
        <v>0</v>
      </c>
    </row>
    <row r="269" customFormat="false" ht="14.25" hidden="true" customHeight="false" outlineLevel="0" collapsed="false">
      <c r="A269" s="157" t="s">
        <v>479</v>
      </c>
      <c r="B269" s="156" t="n">
        <v>0</v>
      </c>
    </row>
    <row r="270" customFormat="false" ht="14.25" hidden="false" customHeight="false" outlineLevel="0" collapsed="false">
      <c r="A270" s="155" t="s">
        <v>480</v>
      </c>
      <c r="B270" s="156" t="n">
        <v>1560.2391</v>
      </c>
    </row>
    <row r="271" customFormat="false" ht="14.25" hidden="false" customHeight="false" outlineLevel="0" collapsed="false">
      <c r="A271" s="157" t="s">
        <v>481</v>
      </c>
      <c r="B271" s="156" t="n">
        <v>1560.2391</v>
      </c>
    </row>
    <row r="272" customFormat="false" ht="14.25" hidden="false" customHeight="false" outlineLevel="0" collapsed="false">
      <c r="A272" s="157" t="s">
        <v>482</v>
      </c>
      <c r="B272" s="156" t="n">
        <v>0</v>
      </c>
    </row>
    <row r="273" customFormat="false" ht="14.25" hidden="true" customHeight="false" outlineLevel="0" collapsed="false">
      <c r="A273" s="155" t="s">
        <v>483</v>
      </c>
      <c r="B273" s="156" t="n">
        <v>0</v>
      </c>
    </row>
    <row r="274" customFormat="false" ht="14.25" hidden="true" customHeight="false" outlineLevel="0" collapsed="false">
      <c r="A274" s="157" t="s">
        <v>484</v>
      </c>
      <c r="B274" s="156" t="n">
        <v>0</v>
      </c>
    </row>
    <row r="275" customFormat="false" ht="14.25" hidden="true" customHeight="false" outlineLevel="0" collapsed="false">
      <c r="A275" s="157" t="s">
        <v>485</v>
      </c>
      <c r="B275" s="156" t="n">
        <v>0</v>
      </c>
    </row>
    <row r="276" customFormat="false" ht="14.25" hidden="true" customHeight="false" outlineLevel="0" collapsed="false">
      <c r="A276" s="157" t="s">
        <v>486</v>
      </c>
      <c r="B276" s="156" t="n">
        <v>0</v>
      </c>
    </row>
    <row r="277" customFormat="false" ht="14.25" hidden="true" customHeight="false" outlineLevel="0" collapsed="false">
      <c r="A277" s="157" t="s">
        <v>487</v>
      </c>
      <c r="B277" s="156" t="n">
        <v>0</v>
      </c>
    </row>
    <row r="278" customFormat="false" ht="14.25" hidden="false" customHeight="false" outlineLevel="0" collapsed="false">
      <c r="A278" s="166" t="s">
        <v>488</v>
      </c>
      <c r="B278" s="167" t="n">
        <v>0</v>
      </c>
    </row>
    <row r="279" customFormat="false" ht="14.25" hidden="true" customHeight="false" outlineLevel="0" collapsed="false">
      <c r="A279" s="159" t="s">
        <v>489</v>
      </c>
      <c r="B279" s="167" t="n">
        <v>0</v>
      </c>
    </row>
    <row r="280" customFormat="false" ht="14.25" hidden="false" customHeight="false" outlineLevel="0" collapsed="false">
      <c r="A280" s="159" t="s">
        <v>490</v>
      </c>
      <c r="B280" s="167" t="n">
        <v>0</v>
      </c>
    </row>
    <row r="281" customFormat="false" ht="14.25" hidden="false" customHeight="false" outlineLevel="0" collapsed="false">
      <c r="A281" s="159" t="s">
        <v>491</v>
      </c>
      <c r="B281" s="167" t="n">
        <v>0</v>
      </c>
    </row>
    <row r="282" customFormat="false" ht="14.25" hidden="false" customHeight="false" outlineLevel="0" collapsed="false">
      <c r="A282" s="166" t="s">
        <v>492</v>
      </c>
      <c r="B282" s="167" t="n">
        <v>11985.1425</v>
      </c>
    </row>
    <row r="283" customFormat="false" ht="14.25" hidden="false" customHeight="false" outlineLevel="0" collapsed="false">
      <c r="A283" s="159" t="s">
        <v>476</v>
      </c>
      <c r="B283" s="167" t="n">
        <v>11985.1425</v>
      </c>
    </row>
    <row r="284" customFormat="false" ht="14.25" hidden="false" customHeight="false" outlineLevel="0" collapsed="false">
      <c r="A284" s="166" t="s">
        <v>493</v>
      </c>
      <c r="B284" s="167" t="n">
        <v>0</v>
      </c>
    </row>
    <row r="285" customFormat="false" ht="14.25" hidden="false" customHeight="false" outlineLevel="0" collapsed="false">
      <c r="A285" s="159" t="s">
        <v>494</v>
      </c>
      <c r="B285" s="167" t="n">
        <v>0</v>
      </c>
    </row>
    <row r="286" customFormat="false" ht="14.25" hidden="true" customHeight="false" outlineLevel="0" collapsed="false">
      <c r="A286" s="168" t="s">
        <v>495</v>
      </c>
      <c r="B286" s="167" t="n">
        <v>0</v>
      </c>
    </row>
    <row r="287" customFormat="false" ht="14.25" hidden="true" customHeight="false" outlineLevel="0" collapsed="false">
      <c r="A287" s="159" t="s">
        <v>275</v>
      </c>
      <c r="B287" s="167" t="n">
        <v>0</v>
      </c>
    </row>
    <row r="288" customFormat="false" ht="14.25" hidden="true" customHeight="false" outlineLevel="0" collapsed="false">
      <c r="A288" s="159" t="s">
        <v>496</v>
      </c>
      <c r="B288" s="167" t="n">
        <v>0</v>
      </c>
    </row>
    <row r="289" customFormat="false" ht="14.25" hidden="true" customHeight="false" outlineLevel="0" collapsed="false">
      <c r="A289" s="159" t="s">
        <v>497</v>
      </c>
      <c r="B289" s="167" t="n">
        <v>0</v>
      </c>
    </row>
    <row r="290" customFormat="false" ht="14.25" hidden="true" customHeight="false" outlineLevel="0" collapsed="false">
      <c r="A290" s="159" t="s">
        <v>282</v>
      </c>
      <c r="B290" s="167" t="n">
        <v>0</v>
      </c>
    </row>
    <row r="291" customFormat="false" ht="14.25" hidden="true" customHeight="false" outlineLevel="0" collapsed="false">
      <c r="A291" s="159" t="s">
        <v>498</v>
      </c>
      <c r="B291" s="167" t="n">
        <v>0</v>
      </c>
    </row>
    <row r="292" customFormat="false" ht="14.25" hidden="false" customHeight="false" outlineLevel="0" collapsed="false">
      <c r="A292" s="166" t="s">
        <v>499</v>
      </c>
      <c r="B292" s="167" t="n">
        <v>0</v>
      </c>
    </row>
    <row r="293" customFormat="false" ht="14.25" hidden="false" customHeight="false" outlineLevel="0" collapsed="false">
      <c r="A293" s="159" t="s">
        <v>500</v>
      </c>
      <c r="B293" s="167" t="n">
        <v>0</v>
      </c>
    </row>
    <row r="294" customFormat="false" ht="14.25" hidden="true" customHeight="false" outlineLevel="0" collapsed="false">
      <c r="A294" s="155" t="s">
        <v>501</v>
      </c>
      <c r="B294" s="156" t="n">
        <v>0</v>
      </c>
    </row>
    <row r="295" customFormat="false" ht="14.25" hidden="true" customHeight="false" outlineLevel="0" collapsed="false">
      <c r="A295" s="157" t="s">
        <v>502</v>
      </c>
      <c r="B295" s="156" t="n">
        <v>0</v>
      </c>
    </row>
    <row r="296" s="111" customFormat="true" ht="14.25" hidden="false" customHeight="false" outlineLevel="0" collapsed="false">
      <c r="A296" s="155" t="s">
        <v>503</v>
      </c>
      <c r="B296" s="156" t="n">
        <v>0</v>
      </c>
    </row>
    <row r="297" s="111" customFormat="true" ht="14.25" hidden="false" customHeight="false" outlineLevel="0" collapsed="false">
      <c r="A297" s="155" t="s">
        <v>504</v>
      </c>
      <c r="B297" s="156" t="n">
        <v>0</v>
      </c>
    </row>
    <row r="298" customFormat="false" ht="14.25" hidden="true" customHeight="false" outlineLevel="0" collapsed="false">
      <c r="A298" s="157" t="s">
        <v>275</v>
      </c>
      <c r="B298" s="156" t="n">
        <v>0</v>
      </c>
    </row>
    <row r="299" s="111" customFormat="true" ht="14.25" hidden="false" customHeight="false" outlineLevel="0" collapsed="false">
      <c r="A299" s="157" t="s">
        <v>505</v>
      </c>
      <c r="B299" s="156" t="n">
        <v>0</v>
      </c>
    </row>
    <row r="300" s="111" customFormat="true" ht="14.25" hidden="false" customHeight="false" outlineLevel="0" collapsed="false">
      <c r="A300" s="155" t="s">
        <v>506</v>
      </c>
      <c r="B300" s="156" t="n">
        <v>0</v>
      </c>
    </row>
    <row r="301" s="111" customFormat="true" ht="14.25" hidden="false" customHeight="false" outlineLevel="0" collapsed="false">
      <c r="A301" s="157" t="s">
        <v>507</v>
      </c>
      <c r="B301" s="156" t="n">
        <v>0</v>
      </c>
    </row>
    <row r="302" s="111" customFormat="true" ht="14.25" hidden="true" customHeight="false" outlineLevel="0" collapsed="false">
      <c r="A302" s="157" t="s">
        <v>508</v>
      </c>
      <c r="B302" s="156" t="n">
        <v>0</v>
      </c>
    </row>
    <row r="303" s="111" customFormat="true" ht="14.25" hidden="false" customHeight="false" outlineLevel="0" collapsed="false">
      <c r="A303" s="157" t="s">
        <v>509</v>
      </c>
      <c r="B303" s="156" t="n">
        <v>0</v>
      </c>
    </row>
    <row r="304" customFormat="false" ht="14.25" hidden="true" customHeight="false" outlineLevel="0" collapsed="false">
      <c r="A304" s="157" t="s">
        <v>510</v>
      </c>
      <c r="B304" s="156" t="n">
        <v>0</v>
      </c>
    </row>
    <row r="305" customFormat="false" ht="14.25" hidden="false" customHeight="false" outlineLevel="0" collapsed="false">
      <c r="A305" s="159" t="s">
        <v>511</v>
      </c>
      <c r="B305" s="156" t="n">
        <v>0</v>
      </c>
    </row>
    <row r="306" customFormat="false" ht="14.25" hidden="false" customHeight="false" outlineLevel="0" collapsed="false">
      <c r="A306" s="155" t="s">
        <v>512</v>
      </c>
      <c r="B306" s="156" t="n">
        <v>0</v>
      </c>
    </row>
    <row r="307" customFormat="false" ht="14.25" hidden="false" customHeight="false" outlineLevel="0" collapsed="false">
      <c r="A307" s="157" t="s">
        <v>513</v>
      </c>
      <c r="B307" s="156" t="n">
        <v>0</v>
      </c>
    </row>
    <row r="308" customFormat="false" ht="14.25" hidden="true" customHeight="false" outlineLevel="0" collapsed="false">
      <c r="A308" s="155" t="s">
        <v>514</v>
      </c>
      <c r="B308" s="156" t="n">
        <v>0</v>
      </c>
    </row>
    <row r="309" customFormat="false" ht="14.25" hidden="true" customHeight="false" outlineLevel="0" collapsed="false">
      <c r="A309" s="159" t="s">
        <v>515</v>
      </c>
      <c r="B309" s="156" t="n">
        <v>0</v>
      </c>
    </row>
    <row r="310" customFormat="false" ht="14.25" hidden="true" customHeight="false" outlineLevel="0" collapsed="false">
      <c r="A310" s="159" t="s">
        <v>516</v>
      </c>
      <c r="B310" s="156" t="n">
        <v>0</v>
      </c>
    </row>
    <row r="311" customFormat="false" ht="14.25" hidden="true" customHeight="false" outlineLevel="0" collapsed="false">
      <c r="A311" s="155" t="s">
        <v>517</v>
      </c>
      <c r="B311" s="156" t="n">
        <v>0</v>
      </c>
    </row>
    <row r="312" customFormat="false" ht="14.25" hidden="true" customHeight="false" outlineLevel="0" collapsed="false">
      <c r="A312" s="157" t="s">
        <v>518</v>
      </c>
      <c r="B312" s="156" t="n">
        <v>0</v>
      </c>
    </row>
    <row r="313" customFormat="false" ht="14.25" hidden="true" customHeight="false" outlineLevel="0" collapsed="false">
      <c r="A313" s="157" t="s">
        <v>519</v>
      </c>
      <c r="B313" s="156" t="n">
        <v>0</v>
      </c>
    </row>
    <row r="314" customFormat="false" ht="14.25" hidden="true" customHeight="false" outlineLevel="0" collapsed="false">
      <c r="A314" s="157" t="s">
        <v>520</v>
      </c>
      <c r="B314" s="156" t="n">
        <v>0</v>
      </c>
    </row>
    <row r="315" customFormat="false" ht="14.25" hidden="true" customHeight="false" outlineLevel="0" collapsed="false">
      <c r="A315" s="155" t="s">
        <v>521</v>
      </c>
      <c r="B315" s="156" t="n">
        <v>0</v>
      </c>
    </row>
    <row r="316" customFormat="false" ht="14.25" hidden="true" customHeight="false" outlineLevel="0" collapsed="false">
      <c r="A316" s="157" t="s">
        <v>522</v>
      </c>
      <c r="B316" s="156" t="n">
        <v>0</v>
      </c>
    </row>
    <row r="317" customFormat="false" ht="14.25" hidden="true" customHeight="false" outlineLevel="0" collapsed="false">
      <c r="A317" s="155" t="s">
        <v>523</v>
      </c>
      <c r="B317" s="156" t="n">
        <v>0</v>
      </c>
    </row>
    <row r="318" customFormat="false" ht="14.25" hidden="true" customHeight="false" outlineLevel="0" collapsed="false">
      <c r="A318" s="157" t="s">
        <v>524</v>
      </c>
      <c r="B318" s="156" t="n">
        <v>0</v>
      </c>
    </row>
    <row r="319" customFormat="false" ht="14.25" hidden="true" customHeight="false" outlineLevel="0" collapsed="false">
      <c r="A319" s="155" t="s">
        <v>525</v>
      </c>
      <c r="B319" s="156" t="n">
        <v>0</v>
      </c>
    </row>
    <row r="320" customFormat="false" ht="14.25" hidden="true" customHeight="false" outlineLevel="0" collapsed="false">
      <c r="A320" s="157" t="s">
        <v>526</v>
      </c>
      <c r="B320" s="156" t="n">
        <v>0</v>
      </c>
    </row>
    <row r="321" customFormat="false" ht="14.25" hidden="false" customHeight="false" outlineLevel="0" collapsed="false">
      <c r="A321" s="155" t="s">
        <v>527</v>
      </c>
      <c r="B321" s="163" t="n">
        <v>31185.4654853333</v>
      </c>
    </row>
    <row r="322" customFormat="false" ht="14.25" hidden="false" customHeight="false" outlineLevel="0" collapsed="false">
      <c r="A322" s="155" t="s">
        <v>528</v>
      </c>
      <c r="B322" s="156" t="n">
        <v>27792.6772493333</v>
      </c>
    </row>
    <row r="323" customFormat="false" ht="14.25" hidden="false" customHeight="false" outlineLevel="0" collapsed="false">
      <c r="A323" s="157" t="s">
        <v>275</v>
      </c>
      <c r="B323" s="156" t="n">
        <v>435.26</v>
      </c>
    </row>
    <row r="324" customFormat="false" ht="18" hidden="false" customHeight="true" outlineLevel="0" collapsed="false">
      <c r="A324" s="157" t="s">
        <v>529</v>
      </c>
      <c r="B324" s="156" t="n">
        <v>27357.4172493333</v>
      </c>
    </row>
    <row r="325" customFormat="false" ht="14.25" hidden="false" customHeight="false" outlineLevel="0" collapsed="false">
      <c r="A325" s="157" t="s">
        <v>530</v>
      </c>
      <c r="B325" s="156" t="n">
        <v>0</v>
      </c>
    </row>
    <row r="326" customFormat="false" ht="14.25" hidden="false" customHeight="false" outlineLevel="0" collapsed="false">
      <c r="A326" s="157" t="s">
        <v>531</v>
      </c>
      <c r="B326" s="156" t="n">
        <v>0</v>
      </c>
    </row>
    <row r="327" customFormat="false" ht="14.25" hidden="true" customHeight="false" outlineLevel="0" collapsed="false">
      <c r="A327" s="155" t="s">
        <v>532</v>
      </c>
      <c r="B327" s="156" t="n">
        <v>0</v>
      </c>
    </row>
    <row r="328" customFormat="false" ht="14.25" hidden="true" customHeight="false" outlineLevel="0" collapsed="false">
      <c r="A328" s="157" t="s">
        <v>533</v>
      </c>
      <c r="B328" s="156" t="n">
        <v>0</v>
      </c>
    </row>
    <row r="329" customFormat="false" ht="14.25" hidden="false" customHeight="false" outlineLevel="0" collapsed="false">
      <c r="A329" s="155" t="s">
        <v>534</v>
      </c>
      <c r="B329" s="163" t="n">
        <v>3392.788236</v>
      </c>
    </row>
    <row r="330" customFormat="false" ht="14.25" hidden="false" customHeight="false" outlineLevel="0" collapsed="false">
      <c r="A330" s="157" t="s">
        <v>535</v>
      </c>
      <c r="B330" s="163" t="n">
        <v>3392.788236</v>
      </c>
    </row>
    <row r="331" customFormat="false" ht="14.25" hidden="false" customHeight="false" outlineLevel="0" collapsed="false">
      <c r="A331" s="155" t="s">
        <v>536</v>
      </c>
      <c r="B331" s="163" t="n">
        <v>20869.3207453333</v>
      </c>
    </row>
    <row r="332" customFormat="false" ht="14.25" hidden="false" customHeight="false" outlineLevel="0" collapsed="false">
      <c r="A332" s="155" t="s">
        <v>537</v>
      </c>
      <c r="B332" s="156" t="n">
        <v>5274.726</v>
      </c>
    </row>
    <row r="333" customFormat="false" ht="14.25" hidden="false" customHeight="false" outlineLevel="0" collapsed="false">
      <c r="A333" s="157" t="s">
        <v>275</v>
      </c>
      <c r="B333" s="163" t="n">
        <v>284.610632</v>
      </c>
    </row>
    <row r="334" customFormat="false" ht="14.25" hidden="false" customHeight="false" outlineLevel="0" collapsed="false">
      <c r="A334" s="157" t="s">
        <v>282</v>
      </c>
      <c r="B334" s="169" t="n">
        <v>4990.115368</v>
      </c>
    </row>
    <row r="335" customFormat="false" ht="14.25" hidden="false" customHeight="false" outlineLevel="0" collapsed="false">
      <c r="A335" s="157" t="s">
        <v>538</v>
      </c>
      <c r="B335" s="156" t="n">
        <v>0</v>
      </c>
    </row>
    <row r="336" customFormat="false" ht="14.25" hidden="true" customHeight="false" outlineLevel="0" collapsed="false">
      <c r="A336" s="157" t="s">
        <v>539</v>
      </c>
      <c r="B336" s="156" t="n">
        <v>0</v>
      </c>
    </row>
    <row r="337" customFormat="false" ht="14.25" hidden="true" customHeight="false" outlineLevel="0" collapsed="false">
      <c r="A337" s="157" t="s">
        <v>540</v>
      </c>
      <c r="B337" s="156" t="n">
        <v>0</v>
      </c>
    </row>
    <row r="338" customFormat="false" ht="14.25" hidden="true" customHeight="false" outlineLevel="0" collapsed="false">
      <c r="A338" s="157" t="s">
        <v>541</v>
      </c>
      <c r="B338" s="156" t="n">
        <v>0</v>
      </c>
    </row>
    <row r="339" customFormat="false" ht="14.25" hidden="true" customHeight="false" outlineLevel="0" collapsed="false">
      <c r="A339" s="157" t="s">
        <v>542</v>
      </c>
      <c r="B339" s="156" t="n">
        <v>0</v>
      </c>
    </row>
    <row r="340" customFormat="false" ht="14.25" hidden="true" customHeight="false" outlineLevel="0" collapsed="false">
      <c r="A340" s="157" t="s">
        <v>543</v>
      </c>
      <c r="B340" s="156" t="n">
        <v>0</v>
      </c>
    </row>
    <row r="341" customFormat="false" ht="14.25" hidden="true" customHeight="false" outlineLevel="0" collapsed="false">
      <c r="A341" s="157" t="s">
        <v>544</v>
      </c>
      <c r="B341" s="156" t="n">
        <v>0</v>
      </c>
    </row>
    <row r="342" customFormat="false" ht="14.25" hidden="true" customHeight="false" outlineLevel="0" collapsed="false">
      <c r="A342" s="157" t="s">
        <v>545</v>
      </c>
      <c r="B342" s="156" t="n">
        <v>0</v>
      </c>
    </row>
    <row r="343" customFormat="false" ht="14.25" hidden="true" customHeight="false" outlineLevel="0" collapsed="false">
      <c r="A343" s="157" t="s">
        <v>546</v>
      </c>
      <c r="B343" s="156" t="n">
        <v>0</v>
      </c>
    </row>
    <row r="344" customFormat="false" ht="14.25" hidden="true" customHeight="false" outlineLevel="0" collapsed="false">
      <c r="A344" s="157" t="s">
        <v>547</v>
      </c>
      <c r="B344" s="156" t="n">
        <v>0</v>
      </c>
    </row>
    <row r="345" customFormat="false" ht="14.25" hidden="false" customHeight="false" outlineLevel="0" collapsed="false">
      <c r="A345" s="157" t="s">
        <v>548</v>
      </c>
      <c r="B345" s="156" t="n">
        <v>0</v>
      </c>
    </row>
    <row r="346" customFormat="false" ht="14.25" hidden="false" customHeight="false" outlineLevel="0" collapsed="false">
      <c r="A346" s="155" t="s">
        <v>549</v>
      </c>
      <c r="B346" s="156" t="n">
        <v>2859.0425</v>
      </c>
    </row>
    <row r="347" customFormat="false" ht="14.25" hidden="false" customHeight="false" outlineLevel="0" collapsed="false">
      <c r="A347" s="157" t="s">
        <v>275</v>
      </c>
      <c r="B347" s="156" t="n">
        <v>203.6036</v>
      </c>
    </row>
    <row r="348" customFormat="false" ht="14.25" hidden="false" customHeight="false" outlineLevel="0" collapsed="false">
      <c r="A348" s="157" t="s">
        <v>550</v>
      </c>
      <c r="B348" s="156" t="n">
        <v>2655.4389</v>
      </c>
    </row>
    <row r="349" customFormat="false" ht="14.25" hidden="true" customHeight="false" outlineLevel="0" collapsed="false">
      <c r="A349" s="157" t="s">
        <v>551</v>
      </c>
      <c r="B349" s="156" t="n">
        <v>0</v>
      </c>
    </row>
    <row r="350" customFormat="false" ht="14.25" hidden="true" customHeight="false" outlineLevel="0" collapsed="false">
      <c r="A350" s="157" t="s">
        <v>552</v>
      </c>
      <c r="B350" s="156" t="n">
        <v>0</v>
      </c>
    </row>
    <row r="351" customFormat="false" ht="14.25" hidden="true" customHeight="false" outlineLevel="0" collapsed="false">
      <c r="A351" s="157" t="s">
        <v>553</v>
      </c>
      <c r="B351" s="156" t="n">
        <v>0</v>
      </c>
    </row>
    <row r="352" customFormat="false" ht="14.25" hidden="false" customHeight="false" outlineLevel="0" collapsed="false">
      <c r="A352" s="157" t="s">
        <v>554</v>
      </c>
      <c r="B352" s="156" t="n">
        <v>0</v>
      </c>
    </row>
    <row r="353" customFormat="false" ht="14.25" hidden="false" customHeight="false" outlineLevel="0" collapsed="false">
      <c r="A353" s="155" t="s">
        <v>555</v>
      </c>
      <c r="B353" s="156" t="n">
        <v>2881.0989</v>
      </c>
    </row>
    <row r="354" customFormat="false" ht="14.25" hidden="false" customHeight="false" outlineLevel="0" collapsed="false">
      <c r="A354" s="157" t="s">
        <v>275</v>
      </c>
      <c r="B354" s="156" t="n">
        <v>402.08</v>
      </c>
    </row>
    <row r="355" customFormat="false" ht="14.25" hidden="false" customHeight="false" outlineLevel="0" collapsed="false">
      <c r="A355" s="157" t="s">
        <v>556</v>
      </c>
      <c r="B355" s="170" t="n">
        <v>2479.0189</v>
      </c>
    </row>
    <row r="356" customFormat="false" ht="14.25" hidden="true" customHeight="false" outlineLevel="0" collapsed="false">
      <c r="A356" s="157" t="s">
        <v>557</v>
      </c>
      <c r="B356" s="156" t="n">
        <v>0</v>
      </c>
    </row>
    <row r="357" customFormat="false" ht="14.25" hidden="true" customHeight="false" outlineLevel="0" collapsed="false">
      <c r="A357" s="157" t="s">
        <v>558</v>
      </c>
      <c r="B357" s="156" t="n">
        <v>0</v>
      </c>
    </row>
    <row r="358" customFormat="false" ht="14.25" hidden="true" customHeight="false" outlineLevel="0" collapsed="false">
      <c r="A358" s="157" t="s">
        <v>559</v>
      </c>
      <c r="B358" s="156" t="n">
        <v>0</v>
      </c>
    </row>
    <row r="359" customFormat="false" ht="14.25" hidden="true" customHeight="false" outlineLevel="0" collapsed="false">
      <c r="A359" s="157" t="s">
        <v>560</v>
      </c>
      <c r="B359" s="156" t="n">
        <v>0</v>
      </c>
    </row>
    <row r="360" customFormat="false" ht="14.25" hidden="true" customHeight="false" outlineLevel="0" collapsed="false">
      <c r="A360" s="157" t="s">
        <v>561</v>
      </c>
      <c r="B360" s="156" t="n">
        <v>0</v>
      </c>
    </row>
    <row r="361" customFormat="false" ht="14.25" hidden="true" customHeight="false" outlineLevel="0" collapsed="false">
      <c r="A361" s="157" t="s">
        <v>562</v>
      </c>
      <c r="B361" s="156" t="n">
        <v>0</v>
      </c>
    </row>
    <row r="362" customFormat="false" ht="14.25" hidden="true" customHeight="false" outlineLevel="0" collapsed="false">
      <c r="A362" s="157" t="s">
        <v>563</v>
      </c>
      <c r="B362" s="156" t="n">
        <v>0</v>
      </c>
    </row>
    <row r="363" customFormat="false" ht="14.25" hidden="true" customHeight="false" outlineLevel="0" collapsed="false">
      <c r="A363" s="157" t="s">
        <v>564</v>
      </c>
      <c r="B363" s="156" t="n">
        <v>0</v>
      </c>
    </row>
    <row r="364" customFormat="false" ht="14.25" hidden="false" customHeight="false" outlineLevel="0" collapsed="false">
      <c r="A364" s="157" t="s">
        <v>565</v>
      </c>
      <c r="B364" s="156" t="n">
        <v>0</v>
      </c>
    </row>
    <row r="365" customFormat="false" ht="14.25" hidden="false" customHeight="false" outlineLevel="0" collapsed="false">
      <c r="A365" s="155" t="s">
        <v>566</v>
      </c>
      <c r="B365" s="156" t="n">
        <v>5137.4533</v>
      </c>
    </row>
    <row r="366" customFormat="false" ht="14.25" hidden="false" customHeight="false" outlineLevel="0" collapsed="false">
      <c r="A366" s="157" t="s">
        <v>275</v>
      </c>
      <c r="B366" s="156" t="n">
        <v>542.9533</v>
      </c>
    </row>
    <row r="367" customFormat="false" ht="14.25" hidden="true" customHeight="false" outlineLevel="0" collapsed="false">
      <c r="A367" s="157" t="s">
        <v>276</v>
      </c>
      <c r="B367" s="156" t="n">
        <v>0</v>
      </c>
    </row>
    <row r="368" customFormat="false" ht="14.25" hidden="true" customHeight="false" outlineLevel="0" collapsed="false">
      <c r="A368" s="157" t="s">
        <v>567</v>
      </c>
      <c r="B368" s="156" t="n">
        <v>0</v>
      </c>
    </row>
    <row r="369" customFormat="false" ht="14.25" hidden="true" customHeight="false" outlineLevel="0" collapsed="false">
      <c r="A369" s="157" t="s">
        <v>568</v>
      </c>
      <c r="B369" s="156" t="n">
        <v>0</v>
      </c>
    </row>
    <row r="370" customFormat="false" ht="14.25" hidden="true" customHeight="false" outlineLevel="0" collapsed="false">
      <c r="A370" s="157" t="s">
        <v>569</v>
      </c>
      <c r="B370" s="156" t="n">
        <v>0</v>
      </c>
    </row>
    <row r="371" customFormat="false" ht="14.25" hidden="false" customHeight="false" outlineLevel="0" collapsed="false">
      <c r="A371" s="159" t="s">
        <v>570</v>
      </c>
      <c r="B371" s="156" t="n">
        <v>4594.5</v>
      </c>
    </row>
    <row r="372" customFormat="false" ht="14.25" hidden="true" customHeight="false" outlineLevel="0" collapsed="false">
      <c r="A372" s="155" t="s">
        <v>571</v>
      </c>
      <c r="B372" s="156" t="n">
        <v>0</v>
      </c>
    </row>
    <row r="373" customFormat="false" ht="14.25" hidden="true" customHeight="false" outlineLevel="0" collapsed="false">
      <c r="A373" s="157" t="s">
        <v>572</v>
      </c>
      <c r="B373" s="156" t="n">
        <v>0</v>
      </c>
    </row>
    <row r="374" customFormat="false" ht="14.25" hidden="false" customHeight="false" outlineLevel="0" collapsed="false">
      <c r="A374" s="155" t="s">
        <v>573</v>
      </c>
      <c r="B374" s="156" t="n">
        <v>0</v>
      </c>
    </row>
    <row r="375" customFormat="false" ht="14.25" hidden="false" customHeight="false" outlineLevel="0" collapsed="false">
      <c r="A375" s="157" t="s">
        <v>574</v>
      </c>
      <c r="B375" s="156" t="n">
        <v>0</v>
      </c>
    </row>
    <row r="376" customFormat="false" ht="14.25" hidden="true" customHeight="false" outlineLevel="0" collapsed="false">
      <c r="A376" s="157" t="s">
        <v>575</v>
      </c>
      <c r="B376" s="156" t="n">
        <v>0</v>
      </c>
    </row>
    <row r="377" customFormat="false" ht="14.25" hidden="false" customHeight="false" outlineLevel="0" collapsed="false">
      <c r="A377" s="155" t="s">
        <v>576</v>
      </c>
      <c r="B377" s="156" t="n">
        <v>4717</v>
      </c>
    </row>
    <row r="378" customFormat="false" ht="14.25" hidden="false" customHeight="false" outlineLevel="0" collapsed="false">
      <c r="A378" s="157" t="s">
        <v>577</v>
      </c>
      <c r="B378" s="156" t="n">
        <v>4717</v>
      </c>
    </row>
    <row r="379" customFormat="false" ht="14.25" hidden="false" customHeight="false" outlineLevel="0" collapsed="false">
      <c r="A379" s="155" t="s">
        <v>578</v>
      </c>
      <c r="B379" s="156" t="n">
        <v>9703.90167333333</v>
      </c>
    </row>
    <row r="380" customFormat="false" ht="14.25" hidden="false" customHeight="false" outlineLevel="0" collapsed="false">
      <c r="A380" s="155" t="s">
        <v>579</v>
      </c>
      <c r="B380" s="156" t="n">
        <v>9703.90167333333</v>
      </c>
    </row>
    <row r="381" customFormat="false" ht="14.25" hidden="false" customHeight="false" outlineLevel="0" collapsed="false">
      <c r="A381" s="157" t="s">
        <v>275</v>
      </c>
      <c r="B381" s="156" t="n">
        <v>374.9457</v>
      </c>
    </row>
    <row r="382" customFormat="false" ht="14.25" hidden="false" customHeight="false" outlineLevel="0" collapsed="false">
      <c r="A382" s="157" t="s">
        <v>580</v>
      </c>
      <c r="B382" s="169" t="n">
        <v>1695.2926</v>
      </c>
    </row>
    <row r="383" customFormat="false" ht="14.25" hidden="false" customHeight="false" outlineLevel="0" collapsed="false">
      <c r="A383" s="157" t="s">
        <v>581</v>
      </c>
      <c r="B383" s="156" t="n">
        <v>7633.66337333333</v>
      </c>
    </row>
    <row r="384" customFormat="false" ht="14.25" hidden="true" customHeight="false" outlineLevel="0" collapsed="false">
      <c r="A384" s="155" t="s">
        <v>582</v>
      </c>
      <c r="B384" s="156" t="n">
        <v>0</v>
      </c>
    </row>
    <row r="385" customFormat="false" ht="14.25" hidden="true" customHeight="false" outlineLevel="0" collapsed="false">
      <c r="A385" s="157" t="s">
        <v>583</v>
      </c>
      <c r="B385" s="156" t="n">
        <v>0</v>
      </c>
    </row>
    <row r="386" customFormat="false" ht="14.25" hidden="true" customHeight="false" outlineLevel="0" collapsed="false">
      <c r="A386" s="155" t="s">
        <v>584</v>
      </c>
      <c r="B386" s="156" t="n">
        <v>0</v>
      </c>
    </row>
    <row r="387" customFormat="false" ht="14.25" hidden="true" customHeight="false" outlineLevel="0" collapsed="false">
      <c r="A387" s="157" t="s">
        <v>585</v>
      </c>
      <c r="B387" s="156" t="n">
        <v>0</v>
      </c>
    </row>
    <row r="388" customFormat="false" ht="14.25" hidden="false" customHeight="false" outlineLevel="0" collapsed="false">
      <c r="A388" s="155" t="s">
        <v>586</v>
      </c>
      <c r="B388" s="156" t="n">
        <v>10737.8378546667</v>
      </c>
    </row>
    <row r="389" customFormat="false" ht="14.25" hidden="false" customHeight="false" outlineLevel="0" collapsed="false">
      <c r="A389" s="155" t="s">
        <v>587</v>
      </c>
      <c r="B389" s="156" t="n">
        <v>9918.16965466667</v>
      </c>
    </row>
    <row r="390" customFormat="false" ht="14.25" hidden="false" customHeight="false" outlineLevel="0" collapsed="false">
      <c r="A390" s="157" t="s">
        <v>588</v>
      </c>
      <c r="B390" s="156" t="n">
        <v>9918.16965466667</v>
      </c>
    </row>
    <row r="391" customFormat="false" ht="14.25" hidden="false" customHeight="false" outlineLevel="0" collapsed="false">
      <c r="A391" s="155" t="s">
        <v>589</v>
      </c>
      <c r="B391" s="156" t="n">
        <v>0</v>
      </c>
    </row>
    <row r="392" customFormat="false" ht="14.25" hidden="false" customHeight="false" outlineLevel="0" collapsed="false">
      <c r="A392" s="157" t="s">
        <v>590</v>
      </c>
      <c r="B392" s="156" t="n">
        <v>0</v>
      </c>
    </row>
    <row r="393" customFormat="false" ht="14.25" hidden="false" customHeight="false" outlineLevel="0" collapsed="false">
      <c r="A393" s="155" t="s">
        <v>591</v>
      </c>
      <c r="B393" s="156" t="n">
        <v>0</v>
      </c>
    </row>
    <row r="394" customFormat="false" ht="14.25" hidden="false" customHeight="false" outlineLevel="0" collapsed="false">
      <c r="A394" s="157" t="s">
        <v>592</v>
      </c>
      <c r="B394" s="156" t="n">
        <v>0</v>
      </c>
    </row>
    <row r="395" customFormat="false" ht="14.25" hidden="true" customHeight="false" outlineLevel="0" collapsed="false">
      <c r="A395" s="157" t="s">
        <v>593</v>
      </c>
      <c r="B395" s="156" t="n">
        <v>0</v>
      </c>
    </row>
    <row r="396" customFormat="false" ht="14.25" hidden="false" customHeight="false" outlineLevel="0" collapsed="false">
      <c r="A396" s="155" t="s">
        <v>594</v>
      </c>
      <c r="B396" s="156" t="n">
        <v>819.6682</v>
      </c>
    </row>
    <row r="397" customFormat="false" ht="14.25" hidden="false" customHeight="false" outlineLevel="0" collapsed="false">
      <c r="A397" s="157" t="s">
        <v>275</v>
      </c>
      <c r="B397" s="156" t="n">
        <v>0</v>
      </c>
    </row>
    <row r="398" customFormat="false" ht="14.25" hidden="false" customHeight="false" outlineLevel="0" collapsed="false">
      <c r="A398" s="157" t="s">
        <v>595</v>
      </c>
      <c r="B398" s="156" t="n">
        <v>819.6682</v>
      </c>
    </row>
    <row r="399" customFormat="false" ht="14.25" hidden="true" customHeight="false" outlineLevel="0" collapsed="false">
      <c r="A399" s="155" t="s">
        <v>596</v>
      </c>
      <c r="B399" s="156" t="n">
        <v>0</v>
      </c>
    </row>
    <row r="400" customFormat="false" ht="14.25" hidden="true" customHeight="false" outlineLevel="0" collapsed="false">
      <c r="A400" s="157" t="s">
        <v>597</v>
      </c>
      <c r="B400" s="156" t="n">
        <v>0</v>
      </c>
    </row>
    <row r="401" customFormat="false" ht="14.25" hidden="false" customHeight="false" outlineLevel="0" collapsed="false">
      <c r="A401" s="155" t="s">
        <v>598</v>
      </c>
      <c r="B401" s="156" t="n">
        <v>0</v>
      </c>
    </row>
    <row r="402" customFormat="false" ht="14.25" hidden="false" customHeight="false" outlineLevel="0" collapsed="false">
      <c r="A402" s="157" t="s">
        <v>599</v>
      </c>
      <c r="B402" s="156" t="n">
        <v>0</v>
      </c>
    </row>
    <row r="403" customFormat="false" ht="14.25" hidden="false" customHeight="false" outlineLevel="0" collapsed="false">
      <c r="A403" s="155" t="s">
        <v>600</v>
      </c>
      <c r="B403" s="156" t="n">
        <v>565.230836</v>
      </c>
    </row>
    <row r="404" customFormat="false" ht="14.25" hidden="false" customHeight="false" outlineLevel="0" collapsed="false">
      <c r="A404" s="155" t="s">
        <v>601</v>
      </c>
      <c r="B404" s="156" t="n">
        <v>565.230836</v>
      </c>
    </row>
    <row r="405" customFormat="false" ht="14.25" hidden="false" customHeight="false" outlineLevel="0" collapsed="false">
      <c r="A405" s="157" t="s">
        <v>275</v>
      </c>
      <c r="B405" s="156" t="n">
        <v>0</v>
      </c>
    </row>
    <row r="406" customFormat="false" ht="14.25" hidden="false" customHeight="false" outlineLevel="0" collapsed="false">
      <c r="A406" s="157" t="s">
        <v>602</v>
      </c>
      <c r="B406" s="156" t="n">
        <v>565.230836</v>
      </c>
    </row>
    <row r="407" customFormat="false" ht="14.25" hidden="true" customHeight="false" outlineLevel="0" collapsed="false">
      <c r="A407" s="155" t="s">
        <v>603</v>
      </c>
      <c r="B407" s="156" t="n">
        <v>0</v>
      </c>
    </row>
    <row r="408" customFormat="false" ht="14.25" hidden="true" customHeight="false" outlineLevel="0" collapsed="false">
      <c r="A408" s="157" t="s">
        <v>604</v>
      </c>
      <c r="B408" s="156" t="n">
        <v>0</v>
      </c>
    </row>
    <row r="409" customFormat="false" ht="14.25" hidden="false" customHeight="false" outlineLevel="0" collapsed="false">
      <c r="A409" s="155" t="s">
        <v>605</v>
      </c>
      <c r="B409" s="156" t="n">
        <v>281.435276</v>
      </c>
    </row>
    <row r="410" customFormat="false" ht="14.25" hidden="false" customHeight="false" outlineLevel="0" collapsed="false">
      <c r="A410" s="157" t="s">
        <v>606</v>
      </c>
      <c r="B410" s="156" t="n">
        <v>281.435276</v>
      </c>
    </row>
    <row r="411" customFormat="false" ht="14.25" hidden="false" customHeight="false" outlineLevel="0" collapsed="false">
      <c r="A411" s="155" t="s">
        <v>607</v>
      </c>
      <c r="B411" s="156" t="n">
        <v>0</v>
      </c>
    </row>
    <row r="412" customFormat="false" ht="14.25" hidden="false" customHeight="false" outlineLevel="0" collapsed="false">
      <c r="A412" s="155" t="s">
        <v>608</v>
      </c>
      <c r="B412" s="156" t="n">
        <v>0</v>
      </c>
    </row>
    <row r="413" customFormat="false" ht="14.25" hidden="false" customHeight="false" outlineLevel="0" collapsed="false">
      <c r="A413" s="155" t="s">
        <v>609</v>
      </c>
      <c r="B413" s="156" t="n">
        <v>4467.16758533333</v>
      </c>
    </row>
    <row r="414" customFormat="false" ht="14.25" hidden="false" customHeight="false" outlineLevel="0" collapsed="false">
      <c r="A414" s="155" t="s">
        <v>610</v>
      </c>
      <c r="B414" s="156" t="n">
        <v>4403.1676</v>
      </c>
    </row>
    <row r="415" customFormat="false" ht="14.25" hidden="true" customHeight="false" outlineLevel="0" collapsed="false">
      <c r="A415" s="157" t="s">
        <v>611</v>
      </c>
      <c r="B415" s="156" t="n">
        <v>0</v>
      </c>
    </row>
    <row r="416" customFormat="false" ht="14.25" hidden="false" customHeight="false" outlineLevel="0" collapsed="false">
      <c r="A416" s="155" t="s">
        <v>612</v>
      </c>
      <c r="B416" s="156" t="n">
        <v>64</v>
      </c>
    </row>
    <row r="417" customFormat="false" ht="14.25" hidden="false" customHeight="false" outlineLevel="0" collapsed="false">
      <c r="A417" s="155" t="s">
        <v>613</v>
      </c>
      <c r="B417" s="156" t="n">
        <v>0</v>
      </c>
    </row>
    <row r="418" customFormat="false" ht="14.25" hidden="false" customHeight="false" outlineLevel="0" collapsed="false">
      <c r="A418" s="155" t="s">
        <v>614</v>
      </c>
      <c r="B418" s="156" t="n">
        <v>0</v>
      </c>
    </row>
    <row r="419" customFormat="false" ht="14.25" hidden="true" customHeight="false" outlineLevel="0" collapsed="false">
      <c r="A419" s="157" t="s">
        <v>615</v>
      </c>
      <c r="B419" s="156" t="n">
        <v>0</v>
      </c>
    </row>
    <row r="420" customFormat="false" ht="14.25" hidden="false" customHeight="false" outlineLevel="0" collapsed="false">
      <c r="A420" s="157" t="s">
        <v>616</v>
      </c>
      <c r="B420" s="156" t="n">
        <v>0</v>
      </c>
    </row>
    <row r="421" customFormat="false" ht="14.25" hidden="true" customHeight="false" outlineLevel="0" collapsed="false">
      <c r="A421" s="157" t="s">
        <v>617</v>
      </c>
      <c r="B421" s="156" t="n">
        <v>0</v>
      </c>
    </row>
    <row r="422" customFormat="false" ht="14.25" hidden="false" customHeight="false" outlineLevel="0" collapsed="false">
      <c r="A422" s="157" t="s">
        <v>618</v>
      </c>
      <c r="B422" s="156" t="n">
        <v>0</v>
      </c>
    </row>
    <row r="423" customFormat="false" ht="14.25" hidden="true" customHeight="false" outlineLevel="0" collapsed="false">
      <c r="A423" s="157" t="s">
        <v>619</v>
      </c>
      <c r="B423" s="156" t="n">
        <v>0</v>
      </c>
    </row>
    <row r="424" customFormat="false" ht="14.25" hidden="false" customHeight="false" outlineLevel="0" collapsed="false">
      <c r="A424" s="157" t="s">
        <v>619</v>
      </c>
      <c r="B424" s="156" t="n">
        <v>0</v>
      </c>
    </row>
    <row r="425" customFormat="false" ht="14.25" hidden="false" customHeight="false" outlineLevel="0" collapsed="false">
      <c r="A425" s="155" t="s">
        <v>620</v>
      </c>
      <c r="B425" s="156" t="n">
        <v>1187.14402</v>
      </c>
    </row>
    <row r="426" customFormat="false" ht="14.25" hidden="false" customHeight="false" outlineLevel="0" collapsed="false">
      <c r="A426" s="155" t="s">
        <v>621</v>
      </c>
      <c r="B426" s="156" t="n">
        <v>1187.14402</v>
      </c>
    </row>
    <row r="427" customFormat="false" ht="14.25" hidden="false" customHeight="false" outlineLevel="0" collapsed="false">
      <c r="A427" s="157" t="s">
        <v>622</v>
      </c>
      <c r="B427" s="156" t="n">
        <v>1187.14402</v>
      </c>
    </row>
    <row r="428" customFormat="false" ht="14.25" hidden="false" customHeight="false" outlineLevel="0" collapsed="false">
      <c r="A428" s="155" t="s">
        <v>623</v>
      </c>
      <c r="B428" s="156" t="n">
        <v>0</v>
      </c>
    </row>
    <row r="429" customFormat="false" ht="14.25" hidden="false" customHeight="false" outlineLevel="0" collapsed="false">
      <c r="A429" s="155" t="s">
        <v>624</v>
      </c>
      <c r="B429" s="156" t="n">
        <v>0</v>
      </c>
    </row>
    <row r="430" customFormat="false" ht="14.25" hidden="false" customHeight="false" outlineLevel="0" collapsed="false">
      <c r="A430" s="157" t="s">
        <v>275</v>
      </c>
      <c r="B430" s="156" t="n">
        <v>0</v>
      </c>
    </row>
    <row r="431" customFormat="false" ht="14.25" hidden="true" customHeight="false" outlineLevel="0" collapsed="false">
      <c r="A431" s="157" t="s">
        <v>282</v>
      </c>
      <c r="B431" s="156" t="n">
        <v>0</v>
      </c>
    </row>
    <row r="432" customFormat="false" ht="14.25" hidden="false" customHeight="false" outlineLevel="0" collapsed="false">
      <c r="A432" s="157" t="s">
        <v>625</v>
      </c>
      <c r="B432" s="156" t="n">
        <v>0</v>
      </c>
    </row>
    <row r="433" customFormat="false" ht="14.25" hidden="true" customHeight="false" outlineLevel="0" collapsed="false">
      <c r="A433" s="155" t="s">
        <v>626</v>
      </c>
      <c r="B433" s="156" t="n">
        <v>0</v>
      </c>
    </row>
    <row r="434" customFormat="false" ht="14.25" hidden="true" customHeight="false" outlineLevel="0" collapsed="false">
      <c r="A434" s="157" t="s">
        <v>275</v>
      </c>
      <c r="B434" s="156" t="n">
        <v>0</v>
      </c>
    </row>
    <row r="435" customFormat="false" ht="14.25" hidden="true" customHeight="false" outlineLevel="0" collapsed="false">
      <c r="A435" s="157" t="s">
        <v>627</v>
      </c>
      <c r="B435" s="156" t="n">
        <v>0</v>
      </c>
    </row>
    <row r="436" customFormat="false" ht="14.25" hidden="true" customHeight="false" outlineLevel="0" collapsed="false">
      <c r="A436" s="157" t="s">
        <v>628</v>
      </c>
      <c r="B436" s="156" t="n">
        <v>0</v>
      </c>
    </row>
    <row r="437" customFormat="false" ht="14.25" hidden="true" customHeight="false" outlineLevel="0" collapsed="false">
      <c r="A437" s="155" t="s">
        <v>629</v>
      </c>
      <c r="B437" s="156" t="n">
        <v>0</v>
      </c>
    </row>
    <row r="438" customFormat="false" ht="14.25" hidden="true" customHeight="false" outlineLevel="0" collapsed="false">
      <c r="A438" s="157" t="s">
        <v>275</v>
      </c>
      <c r="B438" s="156" t="n">
        <v>0</v>
      </c>
    </row>
    <row r="439" customFormat="false" ht="14.25" hidden="true" customHeight="false" outlineLevel="0" collapsed="false">
      <c r="A439" s="157" t="s">
        <v>630</v>
      </c>
      <c r="B439" s="156" t="n">
        <v>0</v>
      </c>
    </row>
    <row r="440" customFormat="false" ht="14.25" hidden="true" customHeight="false" outlineLevel="0" collapsed="false">
      <c r="A440" s="157" t="s">
        <v>631</v>
      </c>
      <c r="B440" s="156" t="n">
        <v>0</v>
      </c>
    </row>
    <row r="441" customFormat="false" ht="14.25" hidden="true" customHeight="false" outlineLevel="0" collapsed="false">
      <c r="A441" s="155" t="s">
        <v>632</v>
      </c>
      <c r="B441" s="156" t="n">
        <v>0</v>
      </c>
    </row>
    <row r="442" customFormat="false" ht="14.25" hidden="true" customHeight="false" outlineLevel="0" collapsed="false">
      <c r="A442" s="157" t="s">
        <v>275</v>
      </c>
      <c r="B442" s="156" t="n">
        <v>0</v>
      </c>
    </row>
    <row r="443" customFormat="false" ht="14.25" hidden="true" customHeight="false" outlineLevel="0" collapsed="false">
      <c r="A443" s="157" t="s">
        <v>633</v>
      </c>
      <c r="B443" s="156" t="n">
        <v>0</v>
      </c>
    </row>
    <row r="444" customFormat="false" ht="14.25" hidden="true" customHeight="false" outlineLevel="0" collapsed="false">
      <c r="A444" s="157" t="s">
        <v>282</v>
      </c>
      <c r="B444" s="156" t="n">
        <v>0</v>
      </c>
    </row>
    <row r="445" s="161" customFormat="true" ht="14.25" hidden="true" customHeight="false" outlineLevel="0" collapsed="false">
      <c r="A445" s="157" t="s">
        <v>634</v>
      </c>
      <c r="B445" s="156" t="n">
        <v>0</v>
      </c>
    </row>
    <row r="446" s="161" customFormat="true" ht="14.25" hidden="false" customHeight="false" outlineLevel="0" collapsed="false">
      <c r="A446" s="155" t="s">
        <v>635</v>
      </c>
      <c r="B446" s="156" t="n">
        <v>0</v>
      </c>
    </row>
    <row r="447" customFormat="false" ht="14.25" hidden="false" customHeight="false" outlineLevel="0" collapsed="false">
      <c r="A447" s="157" t="s">
        <v>636</v>
      </c>
      <c r="B447" s="156" t="n">
        <v>0</v>
      </c>
    </row>
    <row r="448" customFormat="false" ht="14.25" hidden="false" customHeight="false" outlineLevel="0" collapsed="false">
      <c r="A448" s="155" t="s">
        <v>637</v>
      </c>
      <c r="B448" s="156" t="n">
        <v>35000</v>
      </c>
    </row>
    <row r="449" customFormat="false" ht="14.25" hidden="false" customHeight="false" outlineLevel="0" collapsed="false">
      <c r="A449" s="155" t="s">
        <v>638</v>
      </c>
      <c r="B449" s="156" t="n">
        <v>0</v>
      </c>
    </row>
    <row r="450" customFormat="false" ht="14.25" hidden="true" customHeight="false" outlineLevel="0" collapsed="false">
      <c r="A450" s="155" t="s">
        <v>639</v>
      </c>
      <c r="B450" s="156" t="n">
        <v>0</v>
      </c>
    </row>
    <row r="451" customFormat="false" ht="14.25" hidden="false" customHeight="false" outlineLevel="0" collapsed="false">
      <c r="A451" s="155" t="s">
        <v>640</v>
      </c>
      <c r="B451" s="156" t="n">
        <v>0</v>
      </c>
    </row>
    <row r="452" customFormat="false" ht="14.25" hidden="false" customHeight="false" outlineLevel="0" collapsed="false">
      <c r="A452" s="164" t="s">
        <v>641</v>
      </c>
      <c r="B452" s="156" t="n">
        <v>0</v>
      </c>
    </row>
    <row r="453" customFormat="false" ht="14.25" hidden="false" customHeight="false" outlineLevel="0" collapsed="false">
      <c r="A453" s="155" t="s">
        <v>642</v>
      </c>
      <c r="B453" s="156" t="n">
        <v>0</v>
      </c>
    </row>
    <row r="454" customFormat="false" ht="14.25" hidden="false" customHeight="false" outlineLevel="0" collapsed="false">
      <c r="A454" s="155" t="s">
        <v>643</v>
      </c>
      <c r="B454" s="156" t="n">
        <v>0</v>
      </c>
    </row>
    <row r="455" customFormat="false" ht="14.25" hidden="false" customHeight="false" outlineLevel="0" collapsed="false">
      <c r="A455" s="155" t="s">
        <v>644</v>
      </c>
      <c r="B455" s="156" t="n">
        <v>0</v>
      </c>
    </row>
    <row r="456" customFormat="false" ht="14.25" hidden="false" customHeight="false" outlineLevel="0" collapsed="false">
      <c r="A456" s="157" t="s">
        <v>645</v>
      </c>
      <c r="B456" s="156" t="n">
        <v>0</v>
      </c>
    </row>
    <row r="457" customFormat="false" ht="14.25" hidden="false" customHeight="false" outlineLevel="0" collapsed="false">
      <c r="A457" s="155" t="s">
        <v>646</v>
      </c>
      <c r="B457" s="156" t="n">
        <v>0</v>
      </c>
    </row>
    <row r="458" customFormat="false" ht="14.25" hidden="false" customHeight="false" outlineLevel="0" collapsed="false">
      <c r="A458" s="157" t="s">
        <v>647</v>
      </c>
      <c r="B458" s="156" t="n">
        <v>0</v>
      </c>
    </row>
    <row r="459" customFormat="false" ht="12" hidden="false" customHeight="true" outlineLevel="0" collapsed="false">
      <c r="A459" s="171" t="s">
        <v>648</v>
      </c>
      <c r="B459" s="156" t="n">
        <v>35678563</v>
      </c>
    </row>
  </sheetData>
  <mergeCells count="1">
    <mergeCell ref="A1:B1"/>
  </mergeCells>
  <printOptions headings="false" gridLines="false" gridLinesSet="true" horizontalCentered="false" verticalCentered="false"/>
  <pageMargins left="0.940277777777778" right="0.9" top="0.590277777777778" bottom="0.589583333333333" header="0.511811023622047" footer="0.279861111111111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10.24"/>
    <col collapsed="false" customWidth="true" hidden="false" outlineLevel="0" max="2" min="2" style="173" width="7.99"/>
    <col collapsed="false" customWidth="true" hidden="false" outlineLevel="0" max="3" min="3" style="174" width="11.5"/>
    <col collapsed="false" customWidth="true" hidden="false" outlineLevel="0" max="4" min="4" style="175" width="9.62"/>
    <col collapsed="false" customWidth="true" hidden="false" outlineLevel="0" max="5" min="5" style="176" width="9.36"/>
    <col collapsed="false" customWidth="true" hidden="false" outlineLevel="0" max="7" min="6" style="176" width="8.74"/>
    <col collapsed="false" customWidth="true" hidden="false" outlineLevel="0" max="8" min="8" style="175" width="9.24"/>
    <col collapsed="false" customWidth="true" hidden="false" outlineLevel="0" max="9" min="9" style="177" width="10.87"/>
    <col collapsed="false" customWidth="true" hidden="false" outlineLevel="0" max="10" min="10" style="178" width="8.5"/>
    <col collapsed="false" customWidth="true" hidden="false" outlineLevel="0" max="11" min="11" style="178" width="9.24"/>
    <col collapsed="false" customWidth="true" hidden="false" outlineLevel="0" max="12" min="12" style="178" width="8.5"/>
    <col collapsed="false" customWidth="false" hidden="false" outlineLevel="0" max="13" min="13" style="178" width="8.99"/>
    <col collapsed="false" customWidth="false" hidden="false" outlineLevel="0" max="257" min="14" style="174" width="8.99"/>
  </cols>
  <sheetData>
    <row r="1" customFormat="false" ht="22.5" hidden="false" customHeight="false" outlineLevel="0" collapsed="false">
      <c r="A1" s="179" t="s">
        <v>64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s="181" customFormat="true" ht="26.1" hidden="false" customHeight="true" outlineLevel="0" collapsed="false">
      <c r="A2" s="151" t="s">
        <v>650</v>
      </c>
      <c r="B2" s="180"/>
      <c r="D2" s="182"/>
      <c r="E2" s="183"/>
      <c r="F2" s="183"/>
      <c r="G2" s="183"/>
      <c r="H2" s="182"/>
      <c r="I2" s="184"/>
      <c r="J2" s="185"/>
      <c r="K2" s="185"/>
      <c r="L2" s="186" t="s">
        <v>651</v>
      </c>
      <c r="M2" s="185"/>
    </row>
    <row r="3" s="192" customFormat="true" ht="27" hidden="false" customHeight="true" outlineLevel="0" collapsed="false">
      <c r="A3" s="187" t="s">
        <v>652</v>
      </c>
      <c r="B3" s="187" t="s">
        <v>653</v>
      </c>
      <c r="C3" s="188" t="s">
        <v>648</v>
      </c>
      <c r="D3" s="189" t="s">
        <v>654</v>
      </c>
      <c r="E3" s="189"/>
      <c r="F3" s="189"/>
      <c r="G3" s="189"/>
      <c r="H3" s="189"/>
      <c r="I3" s="190" t="s">
        <v>655</v>
      </c>
      <c r="J3" s="191" t="s">
        <v>656</v>
      </c>
      <c r="K3" s="191" t="s">
        <v>657</v>
      </c>
      <c r="L3" s="191" t="s">
        <v>658</v>
      </c>
      <c r="M3" s="191" t="s">
        <v>659</v>
      </c>
    </row>
    <row r="4" s="192" customFormat="true" ht="20.25" hidden="false" customHeight="true" outlineLevel="0" collapsed="false">
      <c r="A4" s="187"/>
      <c r="B4" s="187"/>
      <c r="C4" s="188"/>
      <c r="D4" s="189" t="s">
        <v>660</v>
      </c>
      <c r="E4" s="193" t="s">
        <v>661</v>
      </c>
      <c r="F4" s="193" t="s">
        <v>662</v>
      </c>
      <c r="G4" s="193" t="s">
        <v>663</v>
      </c>
      <c r="H4" s="189" t="s">
        <v>664</v>
      </c>
      <c r="I4" s="190"/>
      <c r="J4" s="191"/>
      <c r="K4" s="191"/>
      <c r="L4" s="191"/>
      <c r="M4" s="191"/>
    </row>
    <row r="5" s="192" customFormat="true" ht="20.25" hidden="false" customHeight="true" outlineLevel="0" collapsed="false">
      <c r="A5" s="187"/>
      <c r="B5" s="187"/>
      <c r="C5" s="188"/>
      <c r="D5" s="189"/>
      <c r="E5" s="193"/>
      <c r="F5" s="193"/>
      <c r="G5" s="193"/>
      <c r="H5" s="189"/>
      <c r="I5" s="190"/>
      <c r="J5" s="191"/>
      <c r="K5" s="191"/>
      <c r="L5" s="191"/>
      <c r="M5" s="191"/>
    </row>
    <row r="6" customFormat="false" ht="21" hidden="false" customHeight="true" outlineLevel="0" collapsed="false">
      <c r="A6" s="194" t="s">
        <v>665</v>
      </c>
      <c r="B6" s="195"/>
      <c r="C6" s="196" t="n">
        <f aca="false">SUM(C7:C85)</f>
        <v>721463543.403333</v>
      </c>
      <c r="D6" s="196" t="n">
        <f aca="false">SUM(D7:D85)</f>
        <v>115921822.55</v>
      </c>
      <c r="E6" s="196" t="n">
        <f aca="false">SUM(E7:E85)</f>
        <v>16078794</v>
      </c>
      <c r="F6" s="196" t="n">
        <f aca="false">SUM(F7:F85)</f>
        <v>12994412.52</v>
      </c>
      <c r="G6" s="196" t="n">
        <f aca="false">SUM(G7:G85)</f>
        <v>23557235.3333333</v>
      </c>
      <c r="H6" s="196" t="n">
        <f aca="false">SUM(H7:H85)</f>
        <v>57679250</v>
      </c>
      <c r="I6" s="197" t="n">
        <f aca="false">SUM(I7:I85)</f>
        <v>275259329</v>
      </c>
      <c r="J6" s="196" t="n">
        <f aca="false">SUM(J7:J85)</f>
        <v>0</v>
      </c>
      <c r="K6" s="196" t="n">
        <f aca="false">SUM(K7:K85)</f>
        <v>215972700</v>
      </c>
      <c r="L6" s="196" t="n">
        <f aca="false">SUM(L7:L85)</f>
        <v>4000000</v>
      </c>
      <c r="M6" s="196"/>
    </row>
    <row r="7" customFormat="false" ht="21" hidden="false" customHeight="true" outlineLevel="0" collapsed="false">
      <c r="A7" s="198" t="s">
        <v>666</v>
      </c>
      <c r="B7" s="199" t="s">
        <v>667</v>
      </c>
      <c r="C7" s="196" t="n">
        <f aca="false">D7+E7+F7+G7+H7+I7+J7+K7+L7</f>
        <v>10371092.1333333</v>
      </c>
      <c r="D7" s="200" t="n">
        <f aca="false">'[1]附件3 (基本支出、人员支出明细)'!N8</f>
        <v>4786345</v>
      </c>
      <c r="E7" s="201" t="n">
        <f aca="false">'[1]附件3 (基本支出、人员支出明细)'!AF8</f>
        <v>446766</v>
      </c>
      <c r="F7" s="201" t="n">
        <f aca="false">'[1]附件3 (基本支出、人员支出明细)'!AH8</f>
        <v>525121.8</v>
      </c>
      <c r="G7" s="201" t="n">
        <f aca="false">'[1]附件3 (基本支出、人员支出明细)'!AK8</f>
        <v>948159.333333334</v>
      </c>
      <c r="H7" s="201" t="n">
        <f aca="false">'[1]附件4 (基本支出、商品和服务支出明细)'!R8</f>
        <v>1070700</v>
      </c>
      <c r="I7" s="202" t="n">
        <v>2594000</v>
      </c>
      <c r="J7" s="203"/>
      <c r="K7" s="203"/>
      <c r="L7" s="203"/>
      <c r="M7" s="203"/>
    </row>
    <row r="8" customFormat="false" ht="21" hidden="false" customHeight="true" outlineLevel="0" collapsed="false">
      <c r="A8" s="198" t="s">
        <v>668</v>
      </c>
      <c r="B8" s="199" t="s">
        <v>669</v>
      </c>
      <c r="C8" s="196" t="n">
        <f aca="false">D8+E8+F8+G8+H8+I8+J8+K8+L8</f>
        <v>200000</v>
      </c>
      <c r="D8" s="200" t="n">
        <f aca="false">'[1]附件3 (基本支出、人员支出明细)'!N9</f>
        <v>0</v>
      </c>
      <c r="E8" s="201" t="n">
        <f aca="false">'[1]附件3 (基本支出、人员支出明细)'!AF9</f>
        <v>0</v>
      </c>
      <c r="F8" s="201" t="n">
        <f aca="false">'[1]附件3 (基本支出、人员支出明细)'!AH9</f>
        <v>0</v>
      </c>
      <c r="G8" s="201" t="n">
        <f aca="false">'[1]附件3 (基本支出、人员支出明细)'!AK9</f>
        <v>0</v>
      </c>
      <c r="H8" s="201" t="n">
        <f aca="false">'[1]附件4 (基本支出、商品和服务支出明细)'!R9</f>
        <v>0</v>
      </c>
      <c r="I8" s="202" t="n">
        <v>200000</v>
      </c>
      <c r="J8" s="203"/>
      <c r="K8" s="203"/>
      <c r="L8" s="203"/>
      <c r="M8" s="203"/>
    </row>
    <row r="9" customFormat="false" ht="21" hidden="false" customHeight="true" outlineLevel="0" collapsed="false">
      <c r="A9" s="198" t="s">
        <v>670</v>
      </c>
      <c r="B9" s="199" t="s">
        <v>671</v>
      </c>
      <c r="C9" s="196" t="n">
        <f aca="false">D9+E9+F9+G9+H9+I9+J9+K9+L9</f>
        <v>23986874.7866667</v>
      </c>
      <c r="D9" s="200" t="n">
        <f aca="false">'[1]附件3 (基本支出、人员支出明细)'!N10</f>
        <v>3690994</v>
      </c>
      <c r="E9" s="201" t="n">
        <f aca="false">'[1]附件3 (基本支出、人员支出明细)'!AF10</f>
        <v>344047</v>
      </c>
      <c r="F9" s="201" t="n">
        <f aca="false">'[1]附件3 (基本支出、人员支出明细)'!AH10</f>
        <v>401313.12</v>
      </c>
      <c r="G9" s="201" t="n">
        <f aca="false">'[1]附件3 (基本支出、人员支出明细)'!AK10</f>
        <v>754170.666666667</v>
      </c>
      <c r="H9" s="201" t="n">
        <f aca="false">'[1]附件4 (基本支出、商品和服务支出明细)'!R10</f>
        <v>856350</v>
      </c>
      <c r="I9" s="202" t="n">
        <f aca="false">2940000+15000000</f>
        <v>17940000</v>
      </c>
      <c r="J9" s="203"/>
      <c r="K9" s="203"/>
      <c r="L9" s="203"/>
      <c r="M9" s="203"/>
    </row>
    <row r="10" customFormat="false" ht="21" hidden="false" customHeight="true" outlineLevel="0" collapsed="false">
      <c r="A10" s="198" t="s">
        <v>668</v>
      </c>
      <c r="B10" s="199" t="s">
        <v>672</v>
      </c>
      <c r="C10" s="196" t="n">
        <f aca="false">D10+E10+F10+G10+H10+I10+J10+K10+L10</f>
        <v>200000</v>
      </c>
      <c r="D10" s="200" t="n">
        <f aca="false">'[1]附件3 (基本支出、人员支出明细)'!N11</f>
        <v>0</v>
      </c>
      <c r="E10" s="201" t="n">
        <f aca="false">'[1]附件3 (基本支出、人员支出明细)'!AF11</f>
        <v>0</v>
      </c>
      <c r="F10" s="201" t="n">
        <f aca="false">'[1]附件3 (基本支出、人员支出明细)'!AH11</f>
        <v>0</v>
      </c>
      <c r="G10" s="201" t="n">
        <f aca="false">'[1]附件3 (基本支出、人员支出明细)'!AK11</f>
        <v>0</v>
      </c>
      <c r="H10" s="201" t="n">
        <f aca="false">'[1]附件4 (基本支出、商品和服务支出明细)'!R11</f>
        <v>0</v>
      </c>
      <c r="I10" s="202" t="n">
        <v>200000</v>
      </c>
      <c r="J10" s="203"/>
      <c r="K10" s="203"/>
      <c r="L10" s="203"/>
      <c r="M10" s="203"/>
    </row>
    <row r="11" customFormat="false" ht="21" hidden="false" customHeight="true" outlineLevel="0" collapsed="false">
      <c r="A11" s="198" t="s">
        <v>670</v>
      </c>
      <c r="B11" s="199" t="s">
        <v>673</v>
      </c>
      <c r="C11" s="196" t="n">
        <f aca="false">D11+E11+F11+G11+H11+I11+J11+K11+L11</f>
        <v>24051409.12</v>
      </c>
      <c r="D11" s="200" t="n">
        <f aca="false">'[1]附件3 (基本支出、人员支出明细)'!N12</f>
        <v>8510610</v>
      </c>
      <c r="E11" s="201" t="n">
        <f aca="false">'[1]附件3 (基本支出、人员支出明细)'!AF12</f>
        <v>706035</v>
      </c>
      <c r="F11" s="201" t="n">
        <f aca="false">'[1]附件3 (基本支出、人员支出明细)'!AH12</f>
        <v>954573.12</v>
      </c>
      <c r="G11" s="201" t="n">
        <f aca="false">'[1]附件3 (基本支出、人员支出明细)'!AK12</f>
        <v>1789760</v>
      </c>
      <c r="H11" s="201" t="n">
        <f aca="false">'[1]附件4 (基本支出、商品和服务支出明细)'!R12</f>
        <v>2528950</v>
      </c>
      <c r="I11" s="202" t="n">
        <v>9561481</v>
      </c>
      <c r="J11" s="203"/>
      <c r="K11" s="203"/>
      <c r="L11" s="203"/>
      <c r="M11" s="203"/>
    </row>
    <row r="12" customFormat="false" ht="21" hidden="false" customHeight="true" outlineLevel="0" collapsed="false">
      <c r="A12" s="198" t="s">
        <v>674</v>
      </c>
      <c r="B12" s="199" t="s">
        <v>675</v>
      </c>
      <c r="C12" s="196" t="n">
        <f aca="false">D12+E12+F12+G12+H12+I12+J12+K12+L12</f>
        <v>2052463.28</v>
      </c>
      <c r="D12" s="200" t="n">
        <f aca="false">'[1]附件3 (基本支出、人员支出明细)'!N13</f>
        <v>699540</v>
      </c>
      <c r="E12" s="201" t="n">
        <f aca="false">'[1]附件3 (基本支出、人员支出明细)'!AF13</f>
        <v>57002</v>
      </c>
      <c r="F12" s="201" t="n">
        <f aca="false">'[1]附件3 (基本支出、人员支出明细)'!AH13</f>
        <v>81413.28</v>
      </c>
      <c r="G12" s="201" t="n">
        <f aca="false">'[1]附件3 (基本支出、人员支出明细)'!AK13</f>
        <v>148008</v>
      </c>
      <c r="H12" s="201" t="n">
        <f aca="false">'[1]附件4 (基本支出、商品和服务支出明细)'!R13</f>
        <v>66500</v>
      </c>
      <c r="I12" s="202" t="n">
        <v>1000000</v>
      </c>
      <c r="J12" s="203"/>
      <c r="K12" s="203"/>
      <c r="L12" s="203"/>
      <c r="M12" s="203"/>
    </row>
    <row r="13" customFormat="false" ht="21" hidden="false" customHeight="true" outlineLevel="0" collapsed="false">
      <c r="A13" s="198" t="s">
        <v>674</v>
      </c>
      <c r="B13" s="199" t="s">
        <v>676</v>
      </c>
      <c r="C13" s="196" t="n">
        <f aca="false">D13+E13+F13+G13+H13+I13+J13+K13+L13</f>
        <v>4243021.2</v>
      </c>
      <c r="D13" s="200" t="n">
        <f aca="false">'[1]附件3 (基本支出、人员支出明细)'!N14</f>
        <v>963844</v>
      </c>
      <c r="E13" s="201" t="n">
        <f aca="false">'[1]附件3 (基本支出、人员支出明细)'!AF14</f>
        <v>80532</v>
      </c>
      <c r="F13" s="201" t="n">
        <f aca="false">'[1]附件3 (基本支出、人员支出明细)'!AH14</f>
        <v>112807.2</v>
      </c>
      <c r="G13" s="201" t="n">
        <f aca="false">'[1]附件3 (基本支出、人员支出明细)'!AK14</f>
        <v>206038</v>
      </c>
      <c r="H13" s="201" t="n">
        <f aca="false">'[1]附件4 (基本支出、商品和服务支出明细)'!R14</f>
        <v>79800</v>
      </c>
      <c r="I13" s="202" t="n">
        <v>2800000</v>
      </c>
      <c r="J13" s="203"/>
      <c r="K13" s="203"/>
      <c r="L13" s="203"/>
      <c r="M13" s="203"/>
    </row>
    <row r="14" customFormat="false" ht="21" hidden="false" customHeight="true" outlineLevel="0" collapsed="false">
      <c r="A14" s="198" t="s">
        <v>674</v>
      </c>
      <c r="B14" s="199" t="s">
        <v>677</v>
      </c>
      <c r="C14" s="196" t="n">
        <f aca="false">D14+E14+F14+G14+H14+I14+J14+K14+L14</f>
        <v>436000</v>
      </c>
      <c r="D14" s="200" t="n">
        <f aca="false">'[1]附件3 (基本支出、人员支出明细)'!N15</f>
        <v>0</v>
      </c>
      <c r="E14" s="201" t="n">
        <f aca="false">'[1]附件3 (基本支出、人员支出明细)'!AF15</f>
        <v>0</v>
      </c>
      <c r="F14" s="201" t="n">
        <f aca="false">'[1]附件3 (基本支出、人员支出明细)'!AH15</f>
        <v>0</v>
      </c>
      <c r="G14" s="201" t="n">
        <f aca="false">'[1]附件3 (基本支出、人员支出明细)'!AK15</f>
        <v>0</v>
      </c>
      <c r="H14" s="201" t="n">
        <f aca="false">'[1]附件4 (基本支出、商品和服务支出明细)'!R15</f>
        <v>376000</v>
      </c>
      <c r="I14" s="202" t="n">
        <v>60000</v>
      </c>
      <c r="J14" s="203"/>
      <c r="K14" s="203"/>
      <c r="L14" s="203"/>
      <c r="M14" s="203"/>
    </row>
    <row r="15" customFormat="false" ht="21" hidden="false" customHeight="true" outlineLevel="0" collapsed="false">
      <c r="A15" s="198" t="s">
        <v>674</v>
      </c>
      <c r="B15" s="199" t="s">
        <v>678</v>
      </c>
      <c r="C15" s="196" t="n">
        <f aca="false">D15+E15+F15+G15+H15+I15+J15+K15+L15</f>
        <v>1457026.48</v>
      </c>
      <c r="D15" s="200" t="n">
        <f aca="false">'[1]附件3 (基本支出、人员支出明细)'!N16</f>
        <v>569910</v>
      </c>
      <c r="E15" s="201" t="n">
        <f aca="false">'[1]附件3 (基本支出、人员支出明细)'!AF16</f>
        <v>46376</v>
      </c>
      <c r="F15" s="201" t="n">
        <f aca="false">'[1]附件3 (基本支出、人员支出明细)'!AH16</f>
        <v>66300.48</v>
      </c>
      <c r="G15" s="201" t="n">
        <f aca="false">'[1]附件3 (基本支出、人员支出明细)'!AK16</f>
        <v>121240</v>
      </c>
      <c r="H15" s="201" t="n">
        <f aca="false">'[1]附件4 (基本支出、商品和服务支出明细)'!R16</f>
        <v>653200</v>
      </c>
      <c r="I15" s="202"/>
      <c r="J15" s="203"/>
      <c r="K15" s="203"/>
      <c r="L15" s="203"/>
      <c r="M15" s="203"/>
    </row>
    <row r="16" customFormat="false" ht="21" hidden="false" customHeight="true" outlineLevel="0" collapsed="false">
      <c r="A16" s="198" t="s">
        <v>674</v>
      </c>
      <c r="B16" s="199" t="s">
        <v>679</v>
      </c>
      <c r="C16" s="196" t="n">
        <f aca="false">D16+E16+F16+G16+H16+I16+J16+K16+L16</f>
        <v>3319007.22666667</v>
      </c>
      <c r="D16" s="200" t="n">
        <f aca="false">'[1]附件3 (基本支出、人员支出明细)'!N17</f>
        <v>1277994</v>
      </c>
      <c r="E16" s="201" t="n">
        <f aca="false">'[1]附件3 (基本支出、人员支出明细)'!AF17</f>
        <v>473124</v>
      </c>
      <c r="F16" s="201" t="n">
        <f aca="false">'[1]附件3 (基本支出、人员支出明细)'!AH17</f>
        <v>144064.56</v>
      </c>
      <c r="G16" s="201" t="n">
        <f aca="false">'[1]附件3 (基本支出、人员支出明细)'!AK17</f>
        <v>266074.666666667</v>
      </c>
      <c r="H16" s="201" t="n">
        <f aca="false">'[1]附件4 (基本支出、商品和服务支出明细)'!R17</f>
        <v>157750</v>
      </c>
      <c r="I16" s="202" t="n">
        <v>1000000</v>
      </c>
      <c r="J16" s="203"/>
      <c r="K16" s="203"/>
      <c r="L16" s="203"/>
      <c r="M16" s="203"/>
    </row>
    <row r="17" customFormat="false" ht="21" hidden="false" customHeight="true" outlineLevel="0" collapsed="false">
      <c r="A17" s="198" t="s">
        <v>674</v>
      </c>
      <c r="B17" s="199" t="s">
        <v>680</v>
      </c>
      <c r="C17" s="196" t="n">
        <f aca="false">D17+E17+F17+G17+H17+I17+J17+K17+L17</f>
        <v>337523.6</v>
      </c>
      <c r="D17" s="200" t="n">
        <f aca="false">'[1]附件3 (基本支出、人员支出明细)'!N18</f>
        <v>225264</v>
      </c>
      <c r="E17" s="201" t="n">
        <f aca="false">'[1]附件3 (基本支出、人员支出明细)'!AF18</f>
        <v>17680</v>
      </c>
      <c r="F17" s="201" t="n">
        <f aca="false">'[1]附件3 (基本支出、人员支出明细)'!AH18</f>
        <v>26049.6</v>
      </c>
      <c r="G17" s="201" t="n">
        <f aca="false">'[1]附件3 (基本支出、人员支出明细)'!AK18</f>
        <v>48580</v>
      </c>
      <c r="H17" s="201" t="n">
        <f aca="false">'[1]附件4 (基本支出、商品和服务支出明细)'!R18</f>
        <v>19950</v>
      </c>
      <c r="I17" s="202"/>
      <c r="J17" s="203"/>
      <c r="K17" s="203"/>
      <c r="L17" s="203"/>
      <c r="M17" s="203"/>
    </row>
    <row r="18" customFormat="false" ht="21" hidden="false" customHeight="true" outlineLevel="0" collapsed="false">
      <c r="A18" s="198" t="s">
        <v>674</v>
      </c>
      <c r="B18" s="199" t="s">
        <v>681</v>
      </c>
      <c r="C18" s="196" t="n">
        <f aca="false">D18+E18+F18+G18+H18+I18+J18+K18+L18</f>
        <v>0</v>
      </c>
      <c r="D18" s="200" t="n">
        <f aca="false">'[1]附件3 (基本支出、人员支出明细)'!N19</f>
        <v>0</v>
      </c>
      <c r="E18" s="201" t="n">
        <f aca="false">'[1]附件3 (基本支出、人员支出明细)'!AF19</f>
        <v>0</v>
      </c>
      <c r="F18" s="201" t="n">
        <f aca="false">'[1]附件3 (基本支出、人员支出明细)'!AH19</f>
        <v>0</v>
      </c>
      <c r="G18" s="201" t="n">
        <f aca="false">'[1]附件3 (基本支出、人员支出明细)'!AK19</f>
        <v>0</v>
      </c>
      <c r="H18" s="201" t="n">
        <f aca="false">'[1]附件4 (基本支出、商品和服务支出明细)'!R19</f>
        <v>0</v>
      </c>
      <c r="I18" s="202"/>
      <c r="J18" s="203"/>
      <c r="K18" s="203"/>
      <c r="L18" s="203"/>
      <c r="M18" s="203"/>
    </row>
    <row r="19" customFormat="false" ht="21" hidden="false" customHeight="true" outlineLevel="0" collapsed="false">
      <c r="A19" s="198" t="s">
        <v>674</v>
      </c>
      <c r="B19" s="199" t="s">
        <v>682</v>
      </c>
      <c r="C19" s="196" t="n">
        <f aca="false">D19+E19+F19+G19+H19+I19+J19+K19+L19</f>
        <v>43591942.36</v>
      </c>
      <c r="D19" s="200" t="n">
        <f aca="false">'[1]附件3 (基本支出、人员支出明细)'!N20</f>
        <v>3050312</v>
      </c>
      <c r="E19" s="201" t="n">
        <f aca="false">'[1]附件3 (基本支出、人员支出明细)'!AF20</f>
        <v>252217</v>
      </c>
      <c r="F19" s="201" t="n">
        <f aca="false">'[1]附件3 (基本支出、人员支出明细)'!AH20</f>
        <v>355095.36</v>
      </c>
      <c r="G19" s="201" t="n">
        <f aca="false">'[1]附件3 (基本支出、人员支出明细)'!AK20</f>
        <v>648368</v>
      </c>
      <c r="H19" s="201" t="n">
        <f aca="false">'[1]附件4 (基本支出、商品和服务支出明细)'!R20</f>
        <v>285950</v>
      </c>
      <c r="I19" s="202" t="n">
        <v>15000000</v>
      </c>
      <c r="J19" s="203"/>
      <c r="K19" s="203" t="n">
        <v>20000000</v>
      </c>
      <c r="L19" s="203" t="n">
        <v>4000000</v>
      </c>
      <c r="M19" s="203"/>
    </row>
    <row r="20" customFormat="false" ht="21" hidden="false" customHeight="true" outlineLevel="0" collapsed="false">
      <c r="A20" s="198" t="s">
        <v>674</v>
      </c>
      <c r="B20" s="199" t="s">
        <v>683</v>
      </c>
      <c r="C20" s="196" t="n">
        <f aca="false">D20+E20+F20+G20+H20+I20+J20+K20+L20</f>
        <v>7075586.8</v>
      </c>
      <c r="D20" s="200" t="n">
        <f aca="false">'[1]附件3 (基本支出、人员支出明细)'!N21</f>
        <v>1546992</v>
      </c>
      <c r="E20" s="201" t="n">
        <f aca="false">'[1]附件3 (基本支出、人员支出明细)'!AF21</f>
        <v>125776</v>
      </c>
      <c r="F20" s="201" t="n">
        <f aca="false">'[1]附件3 (基本支出、人员支出明细)'!AH21</f>
        <v>179560.8</v>
      </c>
      <c r="G20" s="201" t="n">
        <f aca="false">'[1]附件3 (基本支出、人员支出明细)'!AK21</f>
        <v>331408</v>
      </c>
      <c r="H20" s="201" t="n">
        <f aca="false">'[1]附件4 (基本支出、商品和服务支出明细)'!R21</f>
        <v>391850</v>
      </c>
      <c r="I20" s="202" t="n">
        <v>4500000</v>
      </c>
      <c r="J20" s="203"/>
      <c r="K20" s="203"/>
      <c r="L20" s="203"/>
      <c r="M20" s="203"/>
    </row>
    <row r="21" customFormat="false" ht="21" hidden="false" customHeight="true" outlineLevel="0" collapsed="false">
      <c r="A21" s="198" t="s">
        <v>674</v>
      </c>
      <c r="B21" s="199" t="s">
        <v>684</v>
      </c>
      <c r="C21" s="196" t="n">
        <f aca="false">D21+E21+F21+G21+H21+I21+J21+K21+L21</f>
        <v>7734293.2</v>
      </c>
      <c r="D21" s="200" t="n">
        <f aca="false">'[1]附件3 (基本支出、人员支出明细)'!N22</f>
        <v>1154886</v>
      </c>
      <c r="E21" s="201" t="n">
        <f aca="false">'[1]附件3 (基本支出、人员支出明细)'!AF22</f>
        <v>91300</v>
      </c>
      <c r="F21" s="201" t="n">
        <f aca="false">'[1]附件3 (基本支出、人员支出明细)'!AH22</f>
        <v>133459.2</v>
      </c>
      <c r="G21" s="201" t="n">
        <f aca="false">'[1]附件3 (基本支出、人员支出明细)'!AK22</f>
        <v>248248</v>
      </c>
      <c r="H21" s="201" t="n">
        <f aca="false">'[1]附件4 (基本支出、商品和服务支出明细)'!R22</f>
        <v>106400</v>
      </c>
      <c r="I21" s="202" t="n">
        <v>6000000</v>
      </c>
      <c r="J21" s="203"/>
      <c r="K21" s="203"/>
      <c r="L21" s="203"/>
      <c r="M21" s="203"/>
    </row>
    <row r="22" customFormat="false" ht="21" hidden="false" customHeight="true" outlineLevel="0" collapsed="false">
      <c r="A22" s="198" t="s">
        <v>674</v>
      </c>
      <c r="B22" s="199" t="s">
        <v>685</v>
      </c>
      <c r="C22" s="196" t="n">
        <f aca="false">D22+E22+F22+G22+H22+I22+J22+K22+L22</f>
        <v>5823076.28</v>
      </c>
      <c r="D22" s="200" t="n">
        <f aca="false">'[1]附件3 (基本支出、人员支出明细)'!N23</f>
        <v>1226622</v>
      </c>
      <c r="E22" s="201" t="n">
        <f aca="false">'[1]附件3 (基本支出、人员支出明细)'!AF23</f>
        <v>99761</v>
      </c>
      <c r="F22" s="201" t="n">
        <f aca="false">'[1]附件3 (基本支出、人员支出明细)'!AH23</f>
        <v>142001.28</v>
      </c>
      <c r="G22" s="201" t="n">
        <f aca="false">'[1]附件3 (基本支出、人员支出明细)'!AK23</f>
        <v>264292</v>
      </c>
      <c r="H22" s="201" t="n">
        <f aca="false">'[1]附件4 (基本支出、商品和服务支出明细)'!R23</f>
        <v>106400</v>
      </c>
      <c r="I22" s="202" t="n">
        <v>3984000</v>
      </c>
      <c r="J22" s="203"/>
      <c r="K22" s="203"/>
      <c r="L22" s="203"/>
      <c r="M22" s="203"/>
    </row>
    <row r="23" customFormat="false" ht="21" hidden="false" customHeight="true" outlineLevel="0" collapsed="false">
      <c r="A23" s="198" t="s">
        <v>674</v>
      </c>
      <c r="B23" s="199" t="s">
        <v>686</v>
      </c>
      <c r="C23" s="196" t="n">
        <f aca="false">D23+E23+F23+G23+H23+I23+J23+K23+L23</f>
        <v>5881291.6</v>
      </c>
      <c r="D23" s="200" t="n">
        <f aca="false">'[1]附件3 (基本支出、人员支出明细)'!N24</f>
        <v>1105182</v>
      </c>
      <c r="E23" s="201" t="n">
        <f aca="false">'[1]附件3 (基本支出、人员支出明细)'!AF24</f>
        <v>91956</v>
      </c>
      <c r="F23" s="201" t="n">
        <f aca="false">'[1]附件3 (基本支出、人员支出明细)'!AH24</f>
        <v>128217.6</v>
      </c>
      <c r="G23" s="201" t="n">
        <f aca="false">'[1]附件3 (基本支出、人员支出明细)'!AK24</f>
        <v>236236</v>
      </c>
      <c r="H23" s="201" t="n">
        <f aca="false">'[1]附件4 (基本支出、商品和服务支出明细)'!R24</f>
        <v>119700</v>
      </c>
      <c r="I23" s="202" t="n">
        <f aca="false">700000+3500000</f>
        <v>4200000</v>
      </c>
      <c r="J23" s="203"/>
      <c r="K23" s="203"/>
      <c r="L23" s="203"/>
      <c r="M23" s="203"/>
    </row>
    <row r="24" customFormat="false" ht="21" hidden="false" customHeight="true" outlineLevel="0" collapsed="false">
      <c r="A24" s="198" t="s">
        <v>674</v>
      </c>
      <c r="B24" s="199" t="s">
        <v>687</v>
      </c>
      <c r="C24" s="196" t="n">
        <f aca="false">D24+E24+F24+G24+H24+I24+J24+K24+L24</f>
        <v>7524027.96</v>
      </c>
      <c r="D24" s="200" t="n">
        <f aca="false">'[1]附件3 (基本支出、人员支出明细)'!N25</f>
        <v>2207490</v>
      </c>
      <c r="E24" s="201" t="n">
        <f aca="false">'[1]附件3 (基本支出、人员支出明细)'!AF25</f>
        <v>182567</v>
      </c>
      <c r="F24" s="201" t="n">
        <f aca="false">'[1]附件3 (基本支出、人员支出明细)'!AH25</f>
        <v>256944.96</v>
      </c>
      <c r="G24" s="201" t="n">
        <f aca="false">'[1]附件3 (基本支出、人员支出明细)'!AK25</f>
        <v>484176</v>
      </c>
      <c r="H24" s="201" t="n">
        <f aca="false">'[1]附件4 (基本支出、商品和服务支出明细)'!R25</f>
        <v>192850</v>
      </c>
      <c r="I24" s="202" t="n">
        <v>4200000</v>
      </c>
      <c r="J24" s="203"/>
      <c r="K24" s="203"/>
      <c r="L24" s="203"/>
      <c r="M24" s="203"/>
    </row>
    <row r="25" customFormat="false" ht="21" hidden="false" customHeight="true" outlineLevel="0" collapsed="false">
      <c r="A25" s="198" t="s">
        <v>674</v>
      </c>
      <c r="B25" s="199" t="s">
        <v>688</v>
      </c>
      <c r="C25" s="196" t="n">
        <f aca="false">D25+E25+F25+G25+H25+I25+J25+K25+L25</f>
        <v>1400850.4</v>
      </c>
      <c r="D25" s="200" t="n">
        <f aca="false">'[1]附件3 (基本支出、人员支出明细)'!N26</f>
        <v>400602</v>
      </c>
      <c r="E25" s="201" t="n">
        <f aca="false">'[1]附件3 (基本支出、人员支出明细)'!AF26</f>
        <v>32700</v>
      </c>
      <c r="F25" s="201" t="n">
        <f aca="false">'[1]附件3 (基本支出、人员支出明细)'!AH26</f>
        <v>46490.4</v>
      </c>
      <c r="G25" s="201" t="n">
        <f aca="false">'[1]附件3 (基本支出、人员支出明细)'!AK26</f>
        <v>87808</v>
      </c>
      <c r="H25" s="201" t="n">
        <f aca="false">'[1]附件4 (基本支出、商品和服务支出明细)'!R26</f>
        <v>33250</v>
      </c>
      <c r="I25" s="202" t="n">
        <v>800000</v>
      </c>
      <c r="J25" s="203"/>
      <c r="K25" s="203"/>
      <c r="L25" s="203"/>
      <c r="M25" s="203"/>
    </row>
    <row r="26" customFormat="false" ht="21" hidden="false" customHeight="true" outlineLevel="0" collapsed="false">
      <c r="A26" s="198" t="s">
        <v>674</v>
      </c>
      <c r="B26" s="199" t="s">
        <v>689</v>
      </c>
      <c r="C26" s="196" t="n">
        <f aca="false">D26+E26+F26+G26+H26+I26+J26+K26+L26</f>
        <v>32086057.68</v>
      </c>
      <c r="D26" s="200" t="n">
        <f aca="false">'[1]附件3 (基本支出、人员支出明细)'!N27</f>
        <v>1385508</v>
      </c>
      <c r="E26" s="201" t="n">
        <f aca="false">'[1]附件3 (基本支出、人员支出明细)'!AF27</f>
        <v>113228</v>
      </c>
      <c r="F26" s="201" t="n">
        <f aca="false">'[1]附件3 (基本支出、人员支出明细)'!AH27</f>
        <v>161455.68</v>
      </c>
      <c r="G26" s="201" t="n">
        <f aca="false">'[1]附件3 (基本支出、人员支出明细)'!AK27</f>
        <v>292866</v>
      </c>
      <c r="H26" s="201" t="n">
        <f aca="false">'[1]附件4 (基本支出、商品和服务支出明细)'!R27</f>
        <v>133000</v>
      </c>
      <c r="I26" s="202" t="n">
        <v>30000000</v>
      </c>
      <c r="J26" s="203"/>
      <c r="K26" s="203"/>
      <c r="L26" s="203"/>
      <c r="M26" s="203"/>
    </row>
    <row r="27" customFormat="false" ht="21" hidden="false" customHeight="true" outlineLevel="0" collapsed="false">
      <c r="A27" s="198" t="s">
        <v>690</v>
      </c>
      <c r="B27" s="199" t="s">
        <v>691</v>
      </c>
      <c r="C27" s="196" t="n">
        <f aca="false">D27+E27+F27+G27+H27+I27+J27+K27+L27</f>
        <v>134522464.706667</v>
      </c>
      <c r="D27" s="200" t="n">
        <f aca="false">'[1]附件3 (基本支出、人员支出明细)'!N28</f>
        <v>3776462</v>
      </c>
      <c r="E27" s="201" t="n">
        <f aca="false">'[1]附件3 (基本支出、人员支出明细)'!AF28</f>
        <v>305339</v>
      </c>
      <c r="F27" s="201" t="n">
        <f aca="false">'[1]附件3 (基本支出、人员支出明细)'!AH28</f>
        <v>423941.04</v>
      </c>
      <c r="G27" s="201" t="n">
        <f aca="false">'[1]附件3 (基本支出、人员支出明细)'!AK28</f>
        <v>770172.666666667</v>
      </c>
      <c r="H27" s="201" t="n">
        <f aca="false">'[1]附件4 (基本支出、商品和服务支出明细)'!R28</f>
        <v>446550</v>
      </c>
      <c r="I27" s="202" t="n">
        <f aca="false">8800000+20000000+100000000</f>
        <v>128800000</v>
      </c>
      <c r="J27" s="203"/>
      <c r="K27" s="203"/>
      <c r="L27" s="203"/>
      <c r="M27" s="203"/>
    </row>
    <row r="28" customFormat="false" ht="21" hidden="false" customHeight="true" outlineLevel="0" collapsed="false">
      <c r="A28" s="198" t="s">
        <v>690</v>
      </c>
      <c r="B28" s="199" t="s">
        <v>692</v>
      </c>
      <c r="C28" s="196" t="n">
        <f aca="false">D28+E28+F28+G28+H28+I28+J28+K28+L28</f>
        <v>4937973.32</v>
      </c>
      <c r="D28" s="200" t="n">
        <f aca="false">'[1]附件3 (基本支出、人员支出明细)'!N29</f>
        <v>3226096</v>
      </c>
      <c r="E28" s="201" t="n">
        <f aca="false">'[1]附件3 (基本支出、人员支出明细)'!AF29</f>
        <v>259765</v>
      </c>
      <c r="F28" s="201" t="n">
        <f aca="false">'[1]附件3 (基本支出、人员支出明细)'!AH29</f>
        <v>360418.32</v>
      </c>
      <c r="G28" s="201" t="n">
        <f aca="false">'[1]附件3 (基本支出、人员支出明细)'!AK29</f>
        <v>663194</v>
      </c>
      <c r="H28" s="201" t="n">
        <f aca="false">'[1]附件4 (基本支出、商品和服务支出明细)'!R29</f>
        <v>428500</v>
      </c>
      <c r="I28" s="202"/>
      <c r="J28" s="203"/>
      <c r="K28" s="203"/>
      <c r="L28" s="203"/>
      <c r="M28" s="203"/>
    </row>
    <row r="29" customFormat="false" ht="21" hidden="false" customHeight="true" outlineLevel="0" collapsed="false">
      <c r="A29" s="198" t="s">
        <v>693</v>
      </c>
      <c r="B29" s="199" t="s">
        <v>694</v>
      </c>
      <c r="C29" s="196" t="n">
        <f aca="false">D29+E29+F29+G29+H29+I29+J29+K29+L29</f>
        <v>5101748</v>
      </c>
      <c r="D29" s="200" t="n">
        <f aca="false">'[1]附件3 (基本支出、人员支出明细)'!N30</f>
        <v>2311053</v>
      </c>
      <c r="E29" s="201" t="n">
        <f aca="false">'[1]附件3 (基本支出、人员支出明细)'!AF30</f>
        <v>191629</v>
      </c>
      <c r="F29" s="201" t="n">
        <f aca="false">'[1]附件3 (基本支出、人员支出明细)'!AH30</f>
        <v>262260</v>
      </c>
      <c r="G29" s="201" t="n">
        <f aca="false">'[1]附件3 (基本支出、人员支出明细)'!AK30</f>
        <v>490756</v>
      </c>
      <c r="H29" s="201" t="n">
        <f aca="false">'[1]附件4 (基本支出、商品和服务支出明细)'!R30</f>
        <v>286050</v>
      </c>
      <c r="I29" s="202" t="n">
        <v>1560000</v>
      </c>
      <c r="J29" s="203"/>
      <c r="K29" s="203"/>
      <c r="L29" s="203"/>
      <c r="M29" s="203"/>
    </row>
    <row r="30" customFormat="false" ht="21" hidden="false" customHeight="true" outlineLevel="0" collapsed="false">
      <c r="A30" s="198" t="s">
        <v>693</v>
      </c>
      <c r="B30" s="199" t="s">
        <v>695</v>
      </c>
      <c r="C30" s="196" t="n">
        <f aca="false">D30+E30+F30+G30+H30+I30+J30+K30+L30</f>
        <v>1740328.28</v>
      </c>
      <c r="D30" s="200" t="n">
        <f aca="false">'[1]附件3 (基本支出、人员支出明细)'!N31</f>
        <v>858690</v>
      </c>
      <c r="E30" s="201" t="n">
        <f aca="false">'[1]附件3 (基本支出、人员支出明细)'!AF31</f>
        <v>72019</v>
      </c>
      <c r="F30" s="201" t="n">
        <f aca="false">'[1]附件3 (基本支出、人员支出明细)'!AH31</f>
        <v>99809.28</v>
      </c>
      <c r="G30" s="201" t="n">
        <f aca="false">'[1]附件3 (基本支出、人员支出明细)'!AK31</f>
        <v>187012</v>
      </c>
      <c r="H30" s="201" t="n">
        <f aca="false">'[1]附件4 (基本支出、商品和服务支出明细)'!R31</f>
        <v>113150</v>
      </c>
      <c r="I30" s="202" t="n">
        <v>409648</v>
      </c>
      <c r="J30" s="203"/>
      <c r="K30" s="203"/>
      <c r="L30" s="203"/>
      <c r="M30" s="203"/>
    </row>
    <row r="31" customFormat="false" ht="21" hidden="false" customHeight="true" outlineLevel="0" collapsed="false">
      <c r="A31" s="198" t="s">
        <v>696</v>
      </c>
      <c r="B31" s="199" t="s">
        <v>697</v>
      </c>
      <c r="C31" s="196" t="n">
        <f aca="false">D31+E31+F31+G31+H31+I31+J31+K31+L31</f>
        <v>7950987.48</v>
      </c>
      <c r="D31" s="200" t="n">
        <f aca="false">'[1]附件3 (基本支出、人员支出明细)'!N32</f>
        <v>1446912</v>
      </c>
      <c r="E31" s="201" t="n">
        <f aca="false">'[1]附件3 (基本支出、人员支出明细)'!AF32</f>
        <v>406871</v>
      </c>
      <c r="F31" s="201" t="n">
        <f aca="false">'[1]附件3 (基本支出、人员支出明细)'!AH32</f>
        <v>154896.48</v>
      </c>
      <c r="G31" s="201" t="n">
        <f aca="false">'[1]附件3 (基本支出、人员支出明细)'!AK32</f>
        <v>294308</v>
      </c>
      <c r="H31" s="201" t="n">
        <f aca="false">'[1]附件4 (基本支出、商品和服务支出明细)'!R32</f>
        <v>5248000</v>
      </c>
      <c r="I31" s="202" t="n">
        <v>400000</v>
      </c>
      <c r="J31" s="203"/>
      <c r="K31" s="203"/>
      <c r="L31" s="203"/>
      <c r="M31" s="203"/>
    </row>
    <row r="32" customFormat="false" ht="21" hidden="false" customHeight="true" outlineLevel="0" collapsed="false">
      <c r="A32" s="198" t="s">
        <v>696</v>
      </c>
      <c r="B32" s="199" t="s">
        <v>698</v>
      </c>
      <c r="C32" s="196" t="n">
        <f aca="false">D32+E32+F32+G32+H32+I32+J32+K32+L32</f>
        <v>2511627.96</v>
      </c>
      <c r="D32" s="200" t="n">
        <f aca="false">'[1]附件3 (基本支出、人员支出明细)'!N33</f>
        <v>1615284</v>
      </c>
      <c r="E32" s="201" t="n">
        <f aca="false">'[1]附件3 (基本支出、人员支出明细)'!AF33</f>
        <v>218349</v>
      </c>
      <c r="F32" s="201" t="n">
        <f aca="false">'[1]附件3 (基本支出、人员支出明细)'!AH33</f>
        <v>187896.96</v>
      </c>
      <c r="G32" s="201" t="n">
        <f aca="false">'[1]附件3 (基本支出、人员支出明细)'!AK33</f>
        <v>350448</v>
      </c>
      <c r="H32" s="201" t="n">
        <f aca="false">'[1]附件4 (基本支出、商品和服务支出明细)'!R33</f>
        <v>139650</v>
      </c>
      <c r="I32" s="202"/>
      <c r="J32" s="203"/>
      <c r="K32" s="203"/>
      <c r="L32" s="203"/>
      <c r="M32" s="203"/>
    </row>
    <row r="33" customFormat="false" ht="21" hidden="false" customHeight="true" outlineLevel="0" collapsed="false">
      <c r="A33" s="198" t="s">
        <v>696</v>
      </c>
      <c r="B33" s="199" t="s">
        <v>699</v>
      </c>
      <c r="C33" s="196" t="n">
        <f aca="false">D33+E33+F33+G33+H33+I33+J33+K33+L33</f>
        <v>1796246.52</v>
      </c>
      <c r="D33" s="200" t="n">
        <f aca="false">'[1]附件3 (基本支出、人员支出明细)'!N34</f>
        <v>1013724</v>
      </c>
      <c r="E33" s="201" t="n">
        <f aca="false">'[1]附件3 (基本支出、人员支出明细)'!AF34</f>
        <v>154783</v>
      </c>
      <c r="F33" s="201" t="n">
        <f aca="false">'[1]附件3 (基本支出、人员支出明细)'!AH34</f>
        <v>117947.52</v>
      </c>
      <c r="G33" s="201" t="n">
        <f aca="false">'[1]附件3 (基本支出、人员支出明细)'!AK34</f>
        <v>216692</v>
      </c>
      <c r="H33" s="201" t="n">
        <f aca="false">'[1]附件4 (基本支出、商品和服务支出明细)'!R34</f>
        <v>93100</v>
      </c>
      <c r="I33" s="202" t="n">
        <v>200000</v>
      </c>
      <c r="J33" s="203"/>
      <c r="K33" s="203"/>
      <c r="L33" s="203"/>
      <c r="M33" s="203"/>
    </row>
    <row r="34" customFormat="false" ht="21" hidden="false" customHeight="true" outlineLevel="0" collapsed="false">
      <c r="A34" s="198" t="s">
        <v>696</v>
      </c>
      <c r="B34" s="199" t="s">
        <v>700</v>
      </c>
      <c r="C34" s="196" t="n">
        <f aca="false">D34+E34+F34+G34+H34+I34+J34+K34+L34</f>
        <v>2363029</v>
      </c>
      <c r="D34" s="200" t="n">
        <f aca="false">'[1]附件3 (基本支出、人员支出明细)'!N35</f>
        <v>1484424</v>
      </c>
      <c r="E34" s="201" t="n">
        <f aca="false">'[1]附件3 (基本支出、人员支出明细)'!AF35</f>
        <v>234125</v>
      </c>
      <c r="F34" s="201" t="n">
        <f aca="false">'[1]附件3 (基本支出、人员支出明细)'!AH35</f>
        <v>172722</v>
      </c>
      <c r="G34" s="201" t="n">
        <f aca="false">'[1]附件3 (基本支出、人员支出明细)'!AK35</f>
        <v>318808</v>
      </c>
      <c r="H34" s="201" t="n">
        <f aca="false">'[1]附件4 (基本支出、商品和服务支出明细)'!R35</f>
        <v>152950</v>
      </c>
      <c r="I34" s="202"/>
      <c r="J34" s="203"/>
      <c r="K34" s="203"/>
      <c r="L34" s="203"/>
      <c r="M34" s="203"/>
    </row>
    <row r="35" customFormat="false" ht="21" hidden="false" customHeight="true" outlineLevel="0" collapsed="false">
      <c r="A35" s="198" t="s">
        <v>696</v>
      </c>
      <c r="B35" s="199" t="s">
        <v>701</v>
      </c>
      <c r="C35" s="196" t="n">
        <f aca="false">D35+E35+F35+G35+H35+I35+J35+K35+L35</f>
        <v>2602658.56</v>
      </c>
      <c r="D35" s="200" t="n">
        <f aca="false">'[1]附件3 (基本支出、人员支出明细)'!N36</f>
        <v>1649316</v>
      </c>
      <c r="E35" s="201" t="n">
        <f aca="false">'[1]附件3 (基本支出、人员支出明细)'!AF36</f>
        <v>252974</v>
      </c>
      <c r="F35" s="201" t="n">
        <f aca="false">'[1]附件3 (基本支出、人员支出明细)'!AH36</f>
        <v>191986.56</v>
      </c>
      <c r="G35" s="201" t="n">
        <f aca="false">'[1]附件3 (基本支出、人员支出明细)'!AK36</f>
        <v>355432</v>
      </c>
      <c r="H35" s="201" t="n">
        <f aca="false">'[1]附件4 (基本支出、商品和服务支出明细)'!R36</f>
        <v>152950</v>
      </c>
      <c r="I35" s="202"/>
      <c r="J35" s="203"/>
      <c r="K35" s="203"/>
      <c r="L35" s="203"/>
      <c r="M35" s="203"/>
    </row>
    <row r="36" customFormat="false" ht="21" hidden="false" customHeight="true" outlineLevel="0" collapsed="false">
      <c r="A36" s="198" t="s">
        <v>696</v>
      </c>
      <c r="B36" s="199" t="s">
        <v>702</v>
      </c>
      <c r="C36" s="196" t="n">
        <f aca="false">D36+E36+F36+G36+H36+I36+J36+K36+L36</f>
        <v>1954655.64</v>
      </c>
      <c r="D36" s="200" t="n">
        <f aca="false">'[1]附件3 (基本支出、人员支出明细)'!N37</f>
        <v>1268656</v>
      </c>
      <c r="E36" s="201" t="n">
        <f aca="false">'[1]附件3 (基本支出、人员支出明细)'!AF37</f>
        <v>173851</v>
      </c>
      <c r="F36" s="201" t="n">
        <f aca="false">'[1]附件3 (基本支出、人员支出明细)'!AH37</f>
        <v>141596.64</v>
      </c>
      <c r="G36" s="201" t="n">
        <f aca="false">'[1]附件3 (基本支出、人员支出明细)'!AK37</f>
        <v>264152</v>
      </c>
      <c r="H36" s="201" t="n">
        <f aca="false">'[1]附件4 (基本支出、商品和服务支出明细)'!R37</f>
        <v>106400</v>
      </c>
      <c r="I36" s="202"/>
      <c r="J36" s="203"/>
      <c r="K36" s="203"/>
      <c r="L36" s="203"/>
      <c r="M36" s="203"/>
    </row>
    <row r="37" customFormat="false" ht="21" hidden="false" customHeight="true" outlineLevel="0" collapsed="false">
      <c r="A37" s="198" t="s">
        <v>696</v>
      </c>
      <c r="B37" s="199" t="s">
        <v>703</v>
      </c>
      <c r="C37" s="196" t="n">
        <f aca="false">D37+E37+F37+G37+H37+I37+J37+K37+L37</f>
        <v>1333119.16</v>
      </c>
      <c r="D37" s="200" t="n">
        <f aca="false">'[1]附件3 (基本支出、人员支出明细)'!N38</f>
        <v>848046</v>
      </c>
      <c r="E37" s="201" t="n">
        <f aca="false">'[1]附件3 (基本支出、人员支出明细)'!AF38</f>
        <v>129895</v>
      </c>
      <c r="F37" s="201" t="n">
        <f aca="false">'[1]附件3 (基本支出、人员支出明细)'!AH38</f>
        <v>98516.16</v>
      </c>
      <c r="G37" s="201" t="n">
        <f aca="false">'[1]附件3 (基本支出、人员支出明细)'!AK38</f>
        <v>183512</v>
      </c>
      <c r="H37" s="201" t="n">
        <f aca="false">'[1]附件4 (基本支出、商品和服务支出明细)'!R38</f>
        <v>73150</v>
      </c>
      <c r="I37" s="202"/>
      <c r="J37" s="203"/>
      <c r="K37" s="203"/>
      <c r="L37" s="203"/>
      <c r="M37" s="203"/>
    </row>
    <row r="38" customFormat="false" ht="21" hidden="false" customHeight="true" outlineLevel="0" collapsed="false">
      <c r="A38" s="198" t="s">
        <v>696</v>
      </c>
      <c r="B38" s="199" t="s">
        <v>704</v>
      </c>
      <c r="C38" s="196" t="n">
        <f aca="false">D38+E38+F38+G38+H38+I38+J38+K38+L38</f>
        <v>1868388.36</v>
      </c>
      <c r="D38" s="200" t="n">
        <f aca="false">'[1]附件3 (基本支出、人员支出明细)'!N39</f>
        <v>1159524</v>
      </c>
      <c r="E38" s="201" t="n">
        <f aca="false">'[1]附件3 (基本支出、人员支出明细)'!AF39</f>
        <v>216117</v>
      </c>
      <c r="F38" s="201" t="n">
        <f aca="false">'[1]附件3 (基本支出、人员支出明细)'!AH39</f>
        <v>134739.36</v>
      </c>
      <c r="G38" s="201" t="n">
        <f aca="false">'[1]附件3 (基本支出、人员支出明细)'!AK39</f>
        <v>251608</v>
      </c>
      <c r="H38" s="201" t="n">
        <f aca="false">'[1]附件4 (基本支出、商品和服务支出明细)'!R39</f>
        <v>106400</v>
      </c>
      <c r="I38" s="202"/>
      <c r="J38" s="203"/>
      <c r="K38" s="203"/>
      <c r="L38" s="203"/>
      <c r="M38" s="203"/>
    </row>
    <row r="39" customFormat="false" ht="21" hidden="false" customHeight="true" outlineLevel="0" collapsed="false">
      <c r="A39" s="198" t="s">
        <v>696</v>
      </c>
      <c r="B39" s="199" t="s">
        <v>705</v>
      </c>
      <c r="C39" s="196" t="n">
        <f aca="false">D39+E39+F39+G39+H39+I39+J39+K39+L39</f>
        <v>1127716.45333333</v>
      </c>
      <c r="D39" s="200" t="n">
        <f aca="false">'[1]附件3 (基本支出、人员支出明细)'!N40</f>
        <v>719358</v>
      </c>
      <c r="E39" s="201" t="n">
        <f aca="false">'[1]附件3 (基本支出、人员支出明细)'!AF40</f>
        <v>101680</v>
      </c>
      <c r="F39" s="201" t="n">
        <f aca="false">'[1]附件3 (基本支出、人员支出明细)'!AH40</f>
        <v>83565.12</v>
      </c>
      <c r="G39" s="201" t="n">
        <f aca="false">'[1]附件3 (基本支出、人员支出明细)'!AK40</f>
        <v>156613.333333333</v>
      </c>
      <c r="H39" s="201" t="n">
        <f aca="false">'[1]附件4 (基本支出、商品和服务支出明细)'!R40</f>
        <v>66500</v>
      </c>
      <c r="I39" s="202"/>
      <c r="J39" s="203"/>
      <c r="K39" s="203"/>
      <c r="L39" s="203"/>
      <c r="M39" s="203"/>
    </row>
    <row r="40" customFormat="false" ht="21" hidden="false" customHeight="true" outlineLevel="0" collapsed="false">
      <c r="A40" s="198" t="s">
        <v>696</v>
      </c>
      <c r="B40" s="199" t="s">
        <v>706</v>
      </c>
      <c r="C40" s="196" t="n">
        <f aca="false">D40+E40+F40+G40+H40+I40+J40+K40+L40</f>
        <v>4597155.64</v>
      </c>
      <c r="D40" s="200" t="n">
        <f aca="false">'[1]附件3 (基本支出、人员支出明细)'!N41</f>
        <v>2268600</v>
      </c>
      <c r="E40" s="201" t="n">
        <f aca="false">'[1]附件3 (基本支出、人员支出明细)'!AF41</f>
        <v>878171</v>
      </c>
      <c r="F40" s="201" t="n">
        <f aca="false">'[1]附件3 (基本支出、人员支出明细)'!AH41</f>
        <v>258812.64</v>
      </c>
      <c r="G40" s="201" t="n">
        <f aca="false">'[1]附件3 (基本支出、人员支出明细)'!AK41</f>
        <v>465472</v>
      </c>
      <c r="H40" s="201" t="n">
        <f aca="false">'[1]附件4 (基本支出、商品和服务支出明细)'!R41</f>
        <v>226100</v>
      </c>
      <c r="I40" s="202" t="n">
        <v>500000</v>
      </c>
      <c r="J40" s="203"/>
      <c r="K40" s="203"/>
      <c r="L40" s="203"/>
      <c r="M40" s="203"/>
    </row>
    <row r="41" customFormat="false" ht="21" hidden="false" customHeight="true" outlineLevel="0" collapsed="false">
      <c r="A41" s="198" t="n">
        <v>80455</v>
      </c>
      <c r="B41" s="199" t="s">
        <v>707</v>
      </c>
      <c r="C41" s="196" t="n">
        <f aca="false">D41+E41+F41+G41+H41+I41+J41+K41+L41</f>
        <v>2484456.08</v>
      </c>
      <c r="D41" s="200" t="n">
        <f aca="false">'[1]附件3 (基本支出、人员支出明细)'!N42</f>
        <v>1572098</v>
      </c>
      <c r="E41" s="201" t="n">
        <f aca="false">'[1]附件3 (基本支出、人员支出明细)'!AF42</f>
        <v>245072</v>
      </c>
      <c r="F41" s="201" t="n">
        <f aca="false">'[1]附件3 (基本支出、人员支出明细)'!AH42</f>
        <v>182872.08</v>
      </c>
      <c r="G41" s="201" t="n">
        <f aca="false">'[1]附件3 (基本支出、人员支出明细)'!AK42</f>
        <v>338114</v>
      </c>
      <c r="H41" s="201" t="n">
        <f aca="false">'[1]附件4 (基本支出、商品和服务支出明细)'!R42</f>
        <v>146300</v>
      </c>
      <c r="I41" s="202"/>
      <c r="J41" s="203"/>
      <c r="K41" s="203"/>
      <c r="L41" s="203"/>
      <c r="M41" s="203"/>
    </row>
    <row r="42" customFormat="false" ht="21" hidden="false" customHeight="true" outlineLevel="0" collapsed="false">
      <c r="A42" s="198" t="s">
        <v>696</v>
      </c>
      <c r="B42" s="199" t="s">
        <v>708</v>
      </c>
      <c r="C42" s="196" t="n">
        <f aca="false">D42+E42+F42+G42+H42+I42+J42+K42+L42</f>
        <v>4031098.2</v>
      </c>
      <c r="D42" s="200" t="n">
        <f aca="false">'[1]附件3 (基本支出、人员支出明细)'!N43</f>
        <v>2573814</v>
      </c>
      <c r="E42" s="201" t="n">
        <f aca="false">'[1]附件3 (基本支出、人员支出明细)'!AF43</f>
        <v>366413</v>
      </c>
      <c r="F42" s="201" t="n">
        <f aca="false">'[1]附件3 (基本支出、人员支出明细)'!AH43</f>
        <v>299311.2</v>
      </c>
      <c r="G42" s="201" t="n">
        <f aca="false">'[1]附件3 (基本支出、人员支出明细)'!AK43</f>
        <v>552160</v>
      </c>
      <c r="H42" s="201" t="n">
        <f aca="false">'[1]附件4 (基本支出、商品和服务支出明细)'!R43</f>
        <v>239400</v>
      </c>
      <c r="I42" s="202"/>
      <c r="J42" s="203"/>
      <c r="K42" s="203"/>
      <c r="L42" s="203"/>
      <c r="M42" s="203"/>
    </row>
    <row r="43" customFormat="false" ht="21" hidden="false" customHeight="true" outlineLevel="0" collapsed="false">
      <c r="A43" s="198" t="s">
        <v>696</v>
      </c>
      <c r="B43" s="199" t="s">
        <v>709</v>
      </c>
      <c r="C43" s="196" t="n">
        <f aca="false">D43+E43+F43+G43+H43+I43+J43+K43+L43</f>
        <v>1309624.16</v>
      </c>
      <c r="D43" s="200" t="n">
        <f aca="false">'[1]附件3 (基本支出、人员支出明细)'!N44</f>
        <v>839136</v>
      </c>
      <c r="E43" s="201" t="n">
        <f aca="false">'[1]附件3 (基本支出、人员支出明细)'!AF44</f>
        <v>115600</v>
      </c>
      <c r="F43" s="201" t="n">
        <f aca="false">'[1]附件3 (基本支出、人员支出明细)'!AH44</f>
        <v>97652.16</v>
      </c>
      <c r="G43" s="201" t="n">
        <f aca="false">'[1]附件3 (基本支出、人员支出明细)'!AK44</f>
        <v>177436</v>
      </c>
      <c r="H43" s="201" t="n">
        <f aca="false">'[1]附件4 (基本支出、商品和服务支出明细)'!R44</f>
        <v>79800</v>
      </c>
      <c r="I43" s="202"/>
      <c r="J43" s="203"/>
      <c r="K43" s="203"/>
      <c r="L43" s="203"/>
      <c r="M43" s="203"/>
    </row>
    <row r="44" customFormat="false" ht="21" hidden="false" customHeight="true" outlineLevel="0" collapsed="false">
      <c r="A44" s="198" t="s">
        <v>696</v>
      </c>
      <c r="B44" s="199" t="s">
        <v>710</v>
      </c>
      <c r="C44" s="196" t="n">
        <f aca="false">D44+E44+F44+G44+H44+I44+J44+K44+L44</f>
        <v>194472700</v>
      </c>
      <c r="D44" s="200"/>
      <c r="E44" s="201"/>
      <c r="F44" s="201"/>
      <c r="G44" s="201"/>
      <c r="H44" s="201"/>
      <c r="I44" s="202"/>
      <c r="J44" s="203"/>
      <c r="K44" s="203" t="n">
        <v>194472700</v>
      </c>
      <c r="L44" s="203"/>
      <c r="M44" s="203"/>
    </row>
    <row r="45" customFormat="false" ht="21" hidden="false" customHeight="true" outlineLevel="0" collapsed="false">
      <c r="A45" s="198" t="s">
        <v>711</v>
      </c>
      <c r="B45" s="199" t="s">
        <v>712</v>
      </c>
      <c r="C45" s="196" t="n">
        <f aca="false">D45+E45+F45+G45+H45+I45+J45+K45+L45</f>
        <v>10008334</v>
      </c>
      <c r="D45" s="200" t="n">
        <f aca="false">'[1]附件3 (基本支出、人员支出明细)'!N46</f>
        <v>0</v>
      </c>
      <c r="E45" s="201" t="n">
        <f aca="false">'[1]附件3 (基本支出、人员支出明细)'!AF46</f>
        <v>958334</v>
      </c>
      <c r="F45" s="201" t="n">
        <f aca="false">'[1]附件3 (基本支出、人员支出明细)'!AH46</f>
        <v>0</v>
      </c>
      <c r="G45" s="201" t="n">
        <f aca="false">'[1]附件3 (基本支出、人员支出明细)'!AK46</f>
        <v>0</v>
      </c>
      <c r="H45" s="201" t="n">
        <f aca="false">'[1]附件4 (基本支出、商品和服务支出明细)'!R46</f>
        <v>9050000</v>
      </c>
      <c r="I45" s="202"/>
      <c r="J45" s="203"/>
      <c r="K45" s="203"/>
      <c r="L45" s="203"/>
      <c r="M45" s="203"/>
    </row>
    <row r="46" customFormat="false" ht="21" hidden="false" customHeight="true" outlineLevel="0" collapsed="false">
      <c r="A46" s="198" t="s">
        <v>711</v>
      </c>
      <c r="B46" s="199" t="s">
        <v>713</v>
      </c>
      <c r="C46" s="196" t="n">
        <f aca="false">D46+E46+F46+G46+H46+I46+J46+K46+L46</f>
        <v>905829</v>
      </c>
      <c r="D46" s="200" t="n">
        <f aca="false">'[1]附件3 (基本支出、人员支出明细)'!N47</f>
        <v>637596</v>
      </c>
      <c r="E46" s="201" t="n">
        <f aca="false">'[1]附件3 (基本支出、人员支出明细)'!AF47</f>
        <v>58953</v>
      </c>
      <c r="F46" s="201" t="n">
        <f aca="false">'[1]附件3 (基本支出、人员支出明细)'!AH47</f>
        <v>73116</v>
      </c>
      <c r="G46" s="201" t="n">
        <f aca="false">'[1]附件3 (基本支出、人员支出明细)'!AK47</f>
        <v>136164</v>
      </c>
      <c r="H46" s="201" t="n">
        <f aca="false">'[1]附件4 (基本支出、商品和服务支出明细)'!R47</f>
        <v>0</v>
      </c>
      <c r="I46" s="202"/>
      <c r="J46" s="203"/>
      <c r="K46" s="203"/>
      <c r="L46" s="203"/>
      <c r="M46" s="203"/>
    </row>
    <row r="47" customFormat="false" ht="21" hidden="false" customHeight="true" outlineLevel="0" collapsed="false">
      <c r="A47" s="198" t="s">
        <v>711</v>
      </c>
      <c r="B47" s="199" t="s">
        <v>714</v>
      </c>
      <c r="C47" s="196" t="n">
        <f aca="false">D47+E47+F47+G47+H47+I47+J47+K47+L47</f>
        <v>550000</v>
      </c>
      <c r="D47" s="200" t="n">
        <f aca="false">'[1]附件3 (基本支出、人员支出明细)'!N48</f>
        <v>0</v>
      </c>
      <c r="E47" s="201" t="n">
        <f aca="false">'[1]附件3 (基本支出、人员支出明细)'!AF48</f>
        <v>550000</v>
      </c>
      <c r="F47" s="201" t="n">
        <f aca="false">'[1]附件3 (基本支出、人员支出明细)'!AH48</f>
        <v>0</v>
      </c>
      <c r="G47" s="201" t="n">
        <f aca="false">'[1]附件3 (基本支出、人员支出明细)'!AK48</f>
        <v>0</v>
      </c>
      <c r="H47" s="201" t="n">
        <f aca="false">'[1]附件4 (基本支出、商品和服务支出明细)'!R48</f>
        <v>0</v>
      </c>
      <c r="I47" s="202"/>
      <c r="J47" s="203"/>
      <c r="K47" s="203"/>
      <c r="L47" s="203"/>
      <c r="M47" s="203"/>
    </row>
    <row r="48" customFormat="false" ht="21" hidden="false" customHeight="true" outlineLevel="0" collapsed="false">
      <c r="A48" s="198" t="s">
        <v>711</v>
      </c>
      <c r="B48" s="199" t="s">
        <v>715</v>
      </c>
      <c r="C48" s="196" t="n">
        <f aca="false">D48+E48+F48+G48+H48+I48+J48+K48+L48</f>
        <v>0</v>
      </c>
      <c r="D48" s="200" t="n">
        <f aca="false">'[1]附件3 (基本支出、人员支出明细)'!N49</f>
        <v>0</v>
      </c>
      <c r="E48" s="201" t="n">
        <f aca="false">'[1]附件3 (基本支出、人员支出明细)'!AF49</f>
        <v>0</v>
      </c>
      <c r="F48" s="201" t="n">
        <f aca="false">'[1]附件3 (基本支出、人员支出明细)'!AH49</f>
        <v>0</v>
      </c>
      <c r="G48" s="201" t="n">
        <f aca="false">'[1]附件3 (基本支出、人员支出明细)'!AK49</f>
        <v>0</v>
      </c>
      <c r="H48" s="201" t="n">
        <f aca="false">'[1]附件4 (基本支出、商品和服务支出明细)'!R49</f>
        <v>0</v>
      </c>
      <c r="I48" s="202"/>
      <c r="J48" s="203"/>
      <c r="K48" s="203"/>
      <c r="L48" s="203"/>
      <c r="M48" s="203"/>
    </row>
    <row r="49" customFormat="false" ht="21" hidden="false" customHeight="true" outlineLevel="0" collapsed="false">
      <c r="A49" s="198" t="s">
        <v>716</v>
      </c>
      <c r="B49" s="199" t="s">
        <v>717</v>
      </c>
      <c r="C49" s="196" t="n">
        <f aca="false">D49+E49+F49+G49+H49+I49+J49+K49+L49</f>
        <v>6602585.2</v>
      </c>
      <c r="D49" s="200" t="n">
        <f aca="false">'[1]附件3 (基本支出、人员支出明细)'!N50</f>
        <v>4611666</v>
      </c>
      <c r="E49" s="201" t="n">
        <f aca="false">'[1]附件3 (基本支出、人员支出明细)'!AF50</f>
        <v>546862</v>
      </c>
      <c r="F49" s="201" t="n">
        <f aca="false">'[1]附件3 (基本支出、人员支出明细)'!AH50</f>
        <v>522907.2</v>
      </c>
      <c r="G49" s="201" t="n">
        <f aca="false">'[1]附件3 (基本支出、人员支出明细)'!AK50</f>
        <v>687400</v>
      </c>
      <c r="H49" s="201" t="n">
        <f aca="false">'[1]附件4 (基本支出、商品和服务支出明细)'!R50</f>
        <v>233750</v>
      </c>
      <c r="I49" s="202"/>
      <c r="J49" s="203"/>
      <c r="K49" s="203"/>
      <c r="L49" s="203"/>
      <c r="M49" s="203"/>
    </row>
    <row r="50" customFormat="false" ht="21" hidden="false" customHeight="true" outlineLevel="0" collapsed="false">
      <c r="A50" s="198" t="s">
        <v>716</v>
      </c>
      <c r="B50" s="199" t="s">
        <v>718</v>
      </c>
      <c r="C50" s="196" t="n">
        <f aca="false">D50+E50+F50+G50+H50+I50+J50+K50+L50</f>
        <v>172900</v>
      </c>
      <c r="D50" s="200" t="n">
        <f aca="false">'[1]附件3 (基本支出、人员支出明细)'!N51</f>
        <v>0</v>
      </c>
      <c r="E50" s="201" t="n">
        <f aca="false">'[1]附件3 (基本支出、人员支出明细)'!AF51</f>
        <v>0</v>
      </c>
      <c r="F50" s="201" t="n">
        <f aca="false">'[1]附件3 (基本支出、人员支出明细)'!AH51</f>
        <v>0</v>
      </c>
      <c r="G50" s="201" t="n">
        <f aca="false">'[1]附件3 (基本支出、人员支出明细)'!AK51</f>
        <v>0</v>
      </c>
      <c r="H50" s="201" t="n">
        <f aca="false">'[1]附件4 (基本支出、商品和服务支出明细)'!R51</f>
        <v>172900</v>
      </c>
      <c r="I50" s="202"/>
      <c r="J50" s="203"/>
      <c r="K50" s="203"/>
      <c r="L50" s="203"/>
      <c r="M50" s="203"/>
    </row>
    <row r="51" customFormat="false" ht="21" hidden="false" customHeight="true" outlineLevel="0" collapsed="false">
      <c r="A51" s="198" t="s">
        <v>716</v>
      </c>
      <c r="B51" s="199" t="s">
        <v>719</v>
      </c>
      <c r="C51" s="196" t="n">
        <f aca="false">D51+E51+F51+G51+H51+I51+J51+K51+L51</f>
        <v>139650</v>
      </c>
      <c r="D51" s="200" t="n">
        <f aca="false">'[1]附件3 (基本支出、人员支出明细)'!N52</f>
        <v>0</v>
      </c>
      <c r="E51" s="201" t="n">
        <f aca="false">'[1]附件3 (基本支出、人员支出明细)'!AF52</f>
        <v>0</v>
      </c>
      <c r="F51" s="201" t="n">
        <f aca="false">'[1]附件3 (基本支出、人员支出明细)'!AH52</f>
        <v>0</v>
      </c>
      <c r="G51" s="201" t="n">
        <f aca="false">'[1]附件3 (基本支出、人员支出明细)'!AK52</f>
        <v>0</v>
      </c>
      <c r="H51" s="201" t="n">
        <f aca="false">'[1]附件4 (基本支出、商品和服务支出明细)'!R52</f>
        <v>139650</v>
      </c>
      <c r="I51" s="202"/>
      <c r="J51" s="203"/>
      <c r="K51" s="203"/>
      <c r="L51" s="203"/>
      <c r="M51" s="203"/>
    </row>
    <row r="52" customFormat="false" ht="21" hidden="false" customHeight="true" outlineLevel="0" collapsed="false">
      <c r="A52" s="198" t="s">
        <v>720</v>
      </c>
      <c r="B52" s="199" t="s">
        <v>721</v>
      </c>
      <c r="C52" s="196" t="n">
        <f aca="false">D52+E52+F52+G52+H52+I52+J52+K52+L52</f>
        <v>5995486.21333333</v>
      </c>
      <c r="D52" s="200" t="n">
        <f aca="false">'[1]附件3 (基本支出、人员支出明细)'!N53</f>
        <v>3866548</v>
      </c>
      <c r="E52" s="201" t="n">
        <f aca="false">'[1]附件3 (基本支出、人员支出明细)'!AF53</f>
        <v>314639</v>
      </c>
      <c r="F52" s="201" t="n">
        <f aca="false">'[1]附件3 (基本支出、人员支出明细)'!AH53</f>
        <v>428678.88</v>
      </c>
      <c r="G52" s="201" t="n">
        <f aca="false">'[1]附件3 (基本支出、人员支出明细)'!AK53</f>
        <v>744970.333333334</v>
      </c>
      <c r="H52" s="201" t="n">
        <f aca="false">'[1]附件4 (基本支出、商品和服务支出明细)'!R53</f>
        <v>520650</v>
      </c>
      <c r="I52" s="202" t="n">
        <v>120000</v>
      </c>
      <c r="J52" s="203"/>
      <c r="K52" s="203"/>
      <c r="L52" s="203"/>
      <c r="M52" s="203"/>
    </row>
    <row r="53" customFormat="false" ht="21" hidden="false" customHeight="true" outlineLevel="0" collapsed="false">
      <c r="A53" s="198" t="s">
        <v>720</v>
      </c>
      <c r="B53" s="199" t="s">
        <v>722</v>
      </c>
      <c r="C53" s="196" t="n">
        <f aca="false">D53+E53+F53+G53+H53+I53+J53+K53+L53</f>
        <v>1885372.77333333</v>
      </c>
      <c r="D53" s="200" t="n">
        <f aca="false">'[1]附件3 (基本支出、人员支出明细)'!N54</f>
        <v>1241038</v>
      </c>
      <c r="E53" s="201" t="n">
        <f aca="false">'[1]附件3 (基本支出、人员支出明细)'!AF54</f>
        <v>95060</v>
      </c>
      <c r="F53" s="201" t="n">
        <f aca="false">'[1]附件3 (基本支出、人员支出明细)'!AH54</f>
        <v>134773.44</v>
      </c>
      <c r="G53" s="201" t="n">
        <f aca="false">'[1]附件3 (基本支出、人员支出明细)'!AK54</f>
        <v>248201.333333333</v>
      </c>
      <c r="H53" s="201" t="n">
        <f aca="false">'[1]附件4 (基本支出、商品和服务支出明细)'!R54</f>
        <v>166300</v>
      </c>
      <c r="I53" s="202"/>
      <c r="J53" s="203"/>
      <c r="K53" s="203"/>
      <c r="L53" s="203"/>
      <c r="M53" s="203"/>
    </row>
    <row r="54" customFormat="false" ht="21" hidden="false" customHeight="true" outlineLevel="0" collapsed="false">
      <c r="A54" s="198" t="s">
        <v>723</v>
      </c>
      <c r="B54" s="199" t="s">
        <v>724</v>
      </c>
      <c r="C54" s="196" t="n">
        <f aca="false">D54+E54+F54+G54+H54+I54+J54+K54+L54</f>
        <v>8277269.02666667</v>
      </c>
      <c r="D54" s="200" t="n">
        <f aca="false">'[1]附件3 (基本支出、人员支出明细)'!N55</f>
        <v>4575852</v>
      </c>
      <c r="E54" s="201" t="n">
        <f aca="false">'[1]附件3 (基本支出、人员支出明细)'!AF55</f>
        <v>551582</v>
      </c>
      <c r="F54" s="201" t="n">
        <f aca="false">'[1]附件3 (基本支出、人员支出明细)'!AH55</f>
        <v>513915.36</v>
      </c>
      <c r="G54" s="201" t="n">
        <f aca="false">'[1]附件3 (基本支出、人员支出明细)'!AK55</f>
        <v>954419.666666667</v>
      </c>
      <c r="H54" s="201" t="n">
        <f aca="false">'[1]附件4 (基本支出、商品和服务支出明细)'!R55</f>
        <v>1681500</v>
      </c>
      <c r="I54" s="202"/>
      <c r="J54" s="203"/>
      <c r="K54" s="203"/>
      <c r="L54" s="203"/>
      <c r="M54" s="203"/>
    </row>
    <row r="55" customFormat="false" ht="21" hidden="false" customHeight="true" outlineLevel="0" collapsed="false">
      <c r="A55" s="198" t="s">
        <v>723</v>
      </c>
      <c r="B55" s="199" t="s">
        <v>725</v>
      </c>
      <c r="C55" s="196" t="n">
        <f aca="false">D55+E55+F55+G55+H55+I55+J55+K55+L55</f>
        <v>273026.48</v>
      </c>
      <c r="D55" s="200" t="n">
        <f aca="false">'[1]附件3 (基本支出、人员支出明细)'!N56</f>
        <v>151710</v>
      </c>
      <c r="E55" s="201" t="n">
        <f aca="false">'[1]附件3 (基本支出、人员支出明细)'!AF56</f>
        <v>16772</v>
      </c>
      <c r="F55" s="201" t="n">
        <f aca="false">'[1]附件3 (基本支出、人员支出明细)'!AH56</f>
        <v>16800.48</v>
      </c>
      <c r="G55" s="201" t="n">
        <f aca="false">'[1]附件3 (基本支出、人员支出明细)'!AK56</f>
        <v>30744</v>
      </c>
      <c r="H55" s="201" t="n">
        <f aca="false">'[1]附件4 (基本支出、商品和服务支出明细)'!R56</f>
        <v>57000</v>
      </c>
      <c r="I55" s="202"/>
      <c r="J55" s="203"/>
      <c r="K55" s="203"/>
      <c r="L55" s="203"/>
      <c r="M55" s="203"/>
    </row>
    <row r="56" customFormat="false" ht="21" hidden="false" customHeight="true" outlineLevel="0" collapsed="false">
      <c r="A56" s="198" t="s">
        <v>723</v>
      </c>
      <c r="B56" s="199" t="s">
        <v>726</v>
      </c>
      <c r="C56" s="196" t="n">
        <f aca="false">D56+E56+F56+G56+H56+I56+J56+K56+L56</f>
        <v>283125.44</v>
      </c>
      <c r="D56" s="200" t="n">
        <f aca="false">'[1]附件3 (基本支出、人员支出明细)'!N57</f>
        <v>157497</v>
      </c>
      <c r="E56" s="201" t="n">
        <f aca="false">'[1]附件3 (基本支出、人员支出明细)'!AF57</f>
        <v>20211</v>
      </c>
      <c r="F56" s="201" t="n">
        <f aca="false">'[1]附件3 (基本支出、人员支出明细)'!AH57</f>
        <v>17029.44</v>
      </c>
      <c r="G56" s="201" t="n">
        <f aca="false">'[1]附件3 (基本支出、人员支出明细)'!AK57</f>
        <v>31388</v>
      </c>
      <c r="H56" s="201" t="n">
        <f aca="false">'[1]附件4 (基本支出、商品和服务支出明细)'!R57</f>
        <v>57000</v>
      </c>
      <c r="I56" s="202"/>
      <c r="J56" s="203"/>
      <c r="K56" s="203"/>
      <c r="L56" s="203"/>
      <c r="M56" s="203"/>
    </row>
    <row r="57" customFormat="false" ht="21" hidden="false" customHeight="true" outlineLevel="0" collapsed="false">
      <c r="A57" s="198" t="s">
        <v>723</v>
      </c>
      <c r="B57" s="199" t="s">
        <v>727</v>
      </c>
      <c r="C57" s="196" t="n">
        <f aca="false">D57+E57+F57+G57+H57+I57+J57+K57+L57</f>
        <v>429907.88</v>
      </c>
      <c r="D57" s="200" t="n">
        <f aca="false">'[1]附件3 (基本支出、人员支出明细)'!N58</f>
        <v>241104</v>
      </c>
      <c r="E57" s="201" t="n">
        <f aca="false">'[1]附件3 (基本支出、人员支出明细)'!AF58</f>
        <v>25993</v>
      </c>
      <c r="F57" s="201" t="n">
        <f aca="false">'[1]附件3 (基本支出、人员支出明细)'!AH58</f>
        <v>26966.88</v>
      </c>
      <c r="G57" s="201" t="n">
        <f aca="false">'[1]附件3 (基本支出、人员支出明细)'!AK58</f>
        <v>50344</v>
      </c>
      <c r="H57" s="201" t="n">
        <f aca="false">'[1]附件4 (基本支出、商品和服务支出明细)'!R58</f>
        <v>85500</v>
      </c>
      <c r="I57" s="202"/>
      <c r="J57" s="203"/>
      <c r="K57" s="203"/>
      <c r="L57" s="203"/>
      <c r="M57" s="203"/>
    </row>
    <row r="58" customFormat="false" ht="21" hidden="false" customHeight="true" outlineLevel="0" collapsed="false">
      <c r="A58" s="198" t="s">
        <v>723</v>
      </c>
      <c r="B58" s="199" t="s">
        <v>728</v>
      </c>
      <c r="C58" s="196" t="n">
        <f aca="false">D58+E58+F58+G58+H58+I58+J58+K58+L58</f>
        <v>391032.08</v>
      </c>
      <c r="D58" s="200" t="n">
        <f aca="false">'[1]附件3 (基本支出、人员支出明细)'!N59</f>
        <v>210804</v>
      </c>
      <c r="E58" s="201" t="n">
        <f aca="false">'[1]附件3 (基本支出、人员支出明细)'!AF59</f>
        <v>24906</v>
      </c>
      <c r="F58" s="201" t="n">
        <f aca="false">'[1]附件3 (基本支出、人员支出明细)'!AH59</f>
        <v>24742.08</v>
      </c>
      <c r="G58" s="201" t="n">
        <f aca="false">'[1]附件3 (基本支出、人员支出明细)'!AK59</f>
        <v>45080</v>
      </c>
      <c r="H58" s="201" t="n">
        <f aca="false">'[1]附件4 (基本支出、商品和服务支出明细)'!R59</f>
        <v>85500</v>
      </c>
      <c r="I58" s="202"/>
      <c r="J58" s="203"/>
      <c r="K58" s="203"/>
      <c r="L58" s="203"/>
      <c r="M58" s="203"/>
    </row>
    <row r="59" customFormat="false" ht="21" hidden="false" customHeight="true" outlineLevel="0" collapsed="false">
      <c r="A59" s="198" t="s">
        <v>723</v>
      </c>
      <c r="B59" s="199" t="s">
        <v>729</v>
      </c>
      <c r="C59" s="196" t="n">
        <f aca="false">D59+E59+F59+G59+H59+I59+J59+K59+L59</f>
        <v>566501.24</v>
      </c>
      <c r="D59" s="200" t="n">
        <f aca="false">'[1]附件3 (基本支出、人员支出明细)'!N60</f>
        <v>317748</v>
      </c>
      <c r="E59" s="201" t="n">
        <f aca="false">'[1]附件3 (基本支出、人员支出明细)'!AF60</f>
        <v>34403</v>
      </c>
      <c r="F59" s="201" t="n">
        <f aca="false">'[1]附件3 (基本支出、人员支出明细)'!AH60</f>
        <v>35166.24</v>
      </c>
      <c r="G59" s="201" t="n">
        <f aca="false">'[1]附件3 (基本支出、人员支出明细)'!AK60</f>
        <v>65184</v>
      </c>
      <c r="H59" s="201" t="n">
        <f aca="false">'[1]附件4 (基本支出、商品和服务支出明细)'!R60</f>
        <v>114000</v>
      </c>
      <c r="I59" s="202"/>
      <c r="J59" s="203"/>
      <c r="K59" s="203"/>
      <c r="L59" s="203"/>
      <c r="M59" s="203"/>
    </row>
    <row r="60" customFormat="false" ht="21" hidden="false" customHeight="true" outlineLevel="0" collapsed="false">
      <c r="A60" s="198" t="s">
        <v>730</v>
      </c>
      <c r="B60" s="199" t="s">
        <v>731</v>
      </c>
      <c r="C60" s="196" t="n">
        <f aca="false">D60+E60+F60+G60+H60+I60+J60+K60+L60</f>
        <v>6823601.44</v>
      </c>
      <c r="D60" s="200" t="n">
        <f aca="false">'[1]附件3 (基本支出、人员支出明细)'!N61</f>
        <v>1992204</v>
      </c>
      <c r="E60" s="201" t="n">
        <f aca="false">'[1]附件3 (基本支出、人员支出明细)'!AF61</f>
        <v>171002</v>
      </c>
      <c r="F60" s="201" t="n">
        <f aca="false">'[1]附件3 (基本支出、人员支出明细)'!AH61</f>
        <v>232165.44</v>
      </c>
      <c r="G60" s="201" t="n">
        <f aca="false">'[1]附件3 (基本支出、人员支出明细)'!AK61</f>
        <v>428680</v>
      </c>
      <c r="H60" s="201" t="n">
        <f aca="false">'[1]附件4 (基本支出、商品和服务支出明细)'!R61</f>
        <v>199550</v>
      </c>
      <c r="I60" s="202" t="n">
        <v>3800000</v>
      </c>
      <c r="J60" s="203"/>
      <c r="K60" s="203"/>
      <c r="L60" s="203"/>
      <c r="M60" s="203"/>
    </row>
    <row r="61" customFormat="false" ht="21" hidden="false" customHeight="true" outlineLevel="0" collapsed="false">
      <c r="A61" s="198" t="s">
        <v>732</v>
      </c>
      <c r="B61" s="199" t="s">
        <v>733</v>
      </c>
      <c r="C61" s="196" t="n">
        <f aca="false">D61+E61+F61+G61+H61+I61+J61+K61+L61</f>
        <v>27196852.52</v>
      </c>
      <c r="D61" s="200" t="n">
        <f aca="false">'[1]附件3 (基本支出、人员支出明细)'!N62</f>
        <v>13069298</v>
      </c>
      <c r="E61" s="201" t="n">
        <f aca="false">'[1]附件3 (基本支出、人员支出明细)'!AF62</f>
        <v>1093371</v>
      </c>
      <c r="F61" s="201" t="n">
        <f aca="false">'[1]附件3 (基本支出、人员支出明细)'!AH62</f>
        <v>1402787.52</v>
      </c>
      <c r="G61" s="201" t="n">
        <f aca="false">'[1]附件3 (基本支出、人员支出明细)'!AK62</f>
        <v>2615396</v>
      </c>
      <c r="H61" s="201" t="n">
        <f aca="false">'[1]附件4 (基本支出、商品和服务支出明细)'!R62</f>
        <v>3016000</v>
      </c>
      <c r="I61" s="202" t="n">
        <v>4500000</v>
      </c>
      <c r="J61" s="203"/>
      <c r="K61" s="203" t="n">
        <v>1500000</v>
      </c>
      <c r="L61" s="203"/>
      <c r="M61" s="203"/>
    </row>
    <row r="62" customFormat="false" ht="21" hidden="false" customHeight="true" outlineLevel="0" collapsed="false">
      <c r="A62" s="198" t="s">
        <v>734</v>
      </c>
      <c r="B62" s="199" t="s">
        <v>735</v>
      </c>
      <c r="C62" s="196" t="n">
        <f aca="false">D62+E62+F62+G62+H62+I62+J62+K62+L62</f>
        <v>273800</v>
      </c>
      <c r="D62" s="200" t="n">
        <f aca="false">'[1]附件3 (基本支出、人员支出明细)'!N63</f>
        <v>0</v>
      </c>
      <c r="E62" s="201" t="n">
        <f aca="false">'[1]附件3 (基本支出、人员支出明细)'!AF63</f>
        <v>19200</v>
      </c>
      <c r="F62" s="201" t="n">
        <f aca="false">'[1]附件3 (基本支出、人员支出明细)'!AH63</f>
        <v>0</v>
      </c>
      <c r="G62" s="201" t="n">
        <f aca="false">'[1]附件3 (基本支出、人员支出明细)'!AK63</f>
        <v>0</v>
      </c>
      <c r="H62" s="201" t="n">
        <f aca="false">'[1]附件4 (基本支出、商品和服务支出明细)'!R63</f>
        <v>254600</v>
      </c>
      <c r="I62" s="202"/>
      <c r="J62" s="203"/>
      <c r="K62" s="203"/>
      <c r="L62" s="203"/>
      <c r="M62" s="203"/>
    </row>
    <row r="63" customFormat="false" ht="21" hidden="false" customHeight="true" outlineLevel="0" collapsed="false">
      <c r="A63" s="198" t="s">
        <v>736</v>
      </c>
      <c r="B63" s="199" t="s">
        <v>737</v>
      </c>
      <c r="C63" s="196" t="n">
        <f aca="false">D63+E63+F63+G63+H63+I63+J63+K63+L63</f>
        <v>4589569.66666667</v>
      </c>
      <c r="D63" s="200" t="n">
        <f aca="false">'[1]附件3 (基本支出、人员支出明细)'!N64</f>
        <v>1720026</v>
      </c>
      <c r="E63" s="201" t="n">
        <f aca="false">'[1]附件3 (基本支出、人员支出明细)'!AF64</f>
        <v>153039</v>
      </c>
      <c r="F63" s="201" t="n">
        <f aca="false">'[1]附件3 (基本支出、人员支出明细)'!AH64</f>
        <v>185112</v>
      </c>
      <c r="G63" s="201" t="n">
        <f aca="false">'[1]附件3 (基本支出、人员支出明细)'!AK64</f>
        <v>348492.666666667</v>
      </c>
      <c r="H63" s="201" t="n">
        <f aca="false">'[1]附件4 (基本支出、商品和服务支出明细)'!R64</f>
        <v>182900</v>
      </c>
      <c r="I63" s="202" t="n">
        <v>2000000</v>
      </c>
      <c r="J63" s="203"/>
      <c r="K63" s="203"/>
      <c r="L63" s="203"/>
      <c r="M63" s="203"/>
    </row>
    <row r="64" customFormat="false" ht="21" hidden="false" customHeight="true" outlineLevel="0" collapsed="false">
      <c r="A64" s="198" t="s">
        <v>738</v>
      </c>
      <c r="B64" s="199" t="s">
        <v>739</v>
      </c>
      <c r="C64" s="196" t="n">
        <f aca="false">D64+E64+F64+G64+H64+I64+J64+K64+L64</f>
        <v>11587990.6</v>
      </c>
      <c r="D64" s="200" t="n">
        <f aca="false">'[1]附件3 (基本支出、人员支出明细)'!N65</f>
        <v>3475008</v>
      </c>
      <c r="E64" s="201" t="n">
        <f aca="false">'[1]附件3 (基本支出、人员支出明细)'!AF65</f>
        <v>432245</v>
      </c>
      <c r="F64" s="201" t="n">
        <f aca="false">'[1]附件3 (基本支出、人员支出明细)'!AH65</f>
        <v>378129.6</v>
      </c>
      <c r="G64" s="201" t="n">
        <f aca="false">'[1]附件3 (基本支出、人员支出明细)'!AK65</f>
        <v>708008</v>
      </c>
      <c r="H64" s="201" t="n">
        <f aca="false">'[1]附件4 (基本支出、商品和服务支出明细)'!R65</f>
        <v>1092600</v>
      </c>
      <c r="I64" s="202" t="n">
        <v>5502000</v>
      </c>
      <c r="J64" s="203"/>
      <c r="K64" s="203"/>
      <c r="L64" s="203"/>
      <c r="M64" s="203"/>
    </row>
    <row r="65" customFormat="false" ht="21" hidden="false" customHeight="true" outlineLevel="0" collapsed="false">
      <c r="A65" s="198" t="s">
        <v>668</v>
      </c>
      <c r="B65" s="199" t="s">
        <v>740</v>
      </c>
      <c r="C65" s="196" t="n">
        <f aca="false">D65+E65+F65+G65+H65+I65+J65+K65+L65</f>
        <v>1772462.68</v>
      </c>
      <c r="D65" s="200" t="n">
        <f aca="false">'[1]附件3 (基本支出、人员支出明细)'!N66</f>
        <v>1010142</v>
      </c>
      <c r="E65" s="201" t="n">
        <f aca="false">'[1]附件3 (基本支出、人员支出明细)'!AF66</f>
        <v>80083</v>
      </c>
      <c r="F65" s="201" t="n">
        <f aca="false">'[1]附件3 (基本支出、人员支出明细)'!AH66</f>
        <v>111991.68</v>
      </c>
      <c r="G65" s="201" t="n">
        <f aca="false">'[1]附件3 (基本支出、人员支出明细)'!AK66</f>
        <v>206696</v>
      </c>
      <c r="H65" s="201" t="n">
        <f aca="false">'[1]附件4 (基本支出、商品和服务支出明细)'!R66</f>
        <v>113550</v>
      </c>
      <c r="I65" s="202" t="n">
        <v>250000</v>
      </c>
      <c r="J65" s="203"/>
      <c r="K65" s="203"/>
      <c r="L65" s="203"/>
      <c r="M65" s="203"/>
    </row>
    <row r="66" customFormat="false" ht="21" hidden="false" customHeight="true" outlineLevel="0" collapsed="false">
      <c r="A66" s="198" t="s">
        <v>668</v>
      </c>
      <c r="B66" s="199" t="s">
        <v>741</v>
      </c>
      <c r="C66" s="196" t="n">
        <f aca="false">D66+E66+F66+G66+H66+I66+J66+K66+L66</f>
        <v>855130.493333333</v>
      </c>
      <c r="D66" s="200" t="n">
        <f aca="false">'[1]附件3 (基本支出、人员支出明细)'!N67</f>
        <v>466418</v>
      </c>
      <c r="E66" s="201" t="n">
        <f aca="false">'[1]附件3 (基本支出、人员支出明细)'!AF67</f>
        <v>34581</v>
      </c>
      <c r="F66" s="201" t="n">
        <f aca="false">'[1]附件3 (基本支出、人员支出明细)'!AH67</f>
        <v>51620.16</v>
      </c>
      <c r="G66" s="201" t="n">
        <f aca="false">'[1]附件3 (基本支出、人员支出明细)'!AK67</f>
        <v>94061.3333333334</v>
      </c>
      <c r="H66" s="201" t="n">
        <f aca="false">'[1]附件4 (基本支出、商品和服务支出明细)'!R67</f>
        <v>58450</v>
      </c>
      <c r="I66" s="202" t="n">
        <v>150000</v>
      </c>
      <c r="J66" s="203"/>
      <c r="K66" s="203"/>
      <c r="L66" s="203"/>
      <c r="M66" s="203"/>
    </row>
    <row r="67" customFormat="false" ht="21" hidden="false" customHeight="true" outlineLevel="0" collapsed="false">
      <c r="A67" s="198" t="s">
        <v>668</v>
      </c>
      <c r="B67" s="199" t="s">
        <v>742</v>
      </c>
      <c r="C67" s="196" t="n">
        <f aca="false">D67+E67+F67+G67+H67+I67+J67+K67+L67</f>
        <v>1960679.76</v>
      </c>
      <c r="D67" s="200" t="n">
        <f aca="false">'[1]附件3 (基本支出、人员支出明细)'!N68</f>
        <v>506457</v>
      </c>
      <c r="E67" s="201" t="n">
        <f aca="false">'[1]附件3 (基本支出、人员支出明细)'!AF68</f>
        <v>41645</v>
      </c>
      <c r="F67" s="201" t="n">
        <f aca="false">'[1]附件3 (基本支出、人员支出明细)'!AH68</f>
        <v>53969.76</v>
      </c>
      <c r="G67" s="201" t="n">
        <f aca="false">'[1]附件3 (基本支出、人员支出明细)'!AK68</f>
        <v>101108</v>
      </c>
      <c r="H67" s="201" t="n">
        <f aca="false">'[1]附件4 (基本支出、商品和服务支出明细)'!R68</f>
        <v>57500</v>
      </c>
      <c r="I67" s="202" t="n">
        <f aca="false">200000+1000000</f>
        <v>1200000</v>
      </c>
      <c r="J67" s="203"/>
      <c r="K67" s="203"/>
      <c r="L67" s="203"/>
      <c r="M67" s="203"/>
    </row>
    <row r="68" customFormat="false" ht="21" hidden="false" customHeight="true" outlineLevel="0" collapsed="false">
      <c r="A68" s="198" t="s">
        <v>738</v>
      </c>
      <c r="B68" s="199" t="s">
        <v>743</v>
      </c>
      <c r="C68" s="196" t="n">
        <f aca="false">D68+E68+F68+G68+H68+I68+J68+K68+L68</f>
        <v>594264.013333333</v>
      </c>
      <c r="D68" s="200" t="n">
        <f aca="false">'[1]附件3 (基本支出、人员支出明细)'!N69</f>
        <v>383686</v>
      </c>
      <c r="E68" s="201" t="n">
        <f aca="false">'[1]附件3 (基本支出、人员支出明细)'!AF69</f>
        <v>29433</v>
      </c>
      <c r="F68" s="201" t="n">
        <f aca="false">'[1]附件3 (基本支出、人员支出明细)'!AH69</f>
        <v>42691.68</v>
      </c>
      <c r="G68" s="201" t="n">
        <f aca="false">'[1]附件3 (基本支出、人员支出明细)'!AK69</f>
        <v>78353.3333333334</v>
      </c>
      <c r="H68" s="201" t="n">
        <f aca="false">'[1]附件4 (基本支出、商品和服务支出明细)'!R69</f>
        <v>60100</v>
      </c>
      <c r="I68" s="202"/>
      <c r="J68" s="203"/>
      <c r="K68" s="203"/>
      <c r="L68" s="203"/>
      <c r="M68" s="203"/>
    </row>
    <row r="69" customFormat="false" ht="21" hidden="false" customHeight="true" outlineLevel="0" collapsed="false">
      <c r="A69" s="198" t="s">
        <v>738</v>
      </c>
      <c r="B69" s="199" t="s">
        <v>744</v>
      </c>
      <c r="C69" s="196" t="n">
        <f aca="false">D69+E69+F69+G69+H69+I69+J69+K69+L69</f>
        <v>1802084.28</v>
      </c>
      <c r="D69" s="200" t="n">
        <f aca="false">'[1]附件3 (基本支出、人员支出明细)'!N70</f>
        <v>1109658</v>
      </c>
      <c r="E69" s="201" t="n">
        <f aca="false">'[1]附件3 (基本支出、人员支出明细)'!AF70</f>
        <v>92177</v>
      </c>
      <c r="F69" s="201" t="n">
        <f aca="false">'[1]附件3 (基本支出、人员支出明细)'!AH70</f>
        <v>125405.28</v>
      </c>
      <c r="G69" s="201" t="n">
        <f aca="false">'[1]附件3 (基本支出、人员支出明细)'!AK70</f>
        <v>233744</v>
      </c>
      <c r="H69" s="201" t="n">
        <f aca="false">'[1]附件4 (基本支出、商品和服务支出明细)'!R70</f>
        <v>141100</v>
      </c>
      <c r="I69" s="202" t="n">
        <v>100000</v>
      </c>
      <c r="J69" s="203"/>
      <c r="K69" s="203"/>
      <c r="L69" s="203"/>
      <c r="M69" s="203"/>
    </row>
    <row r="70" customFormat="false" ht="21" hidden="false" customHeight="true" outlineLevel="0" collapsed="false">
      <c r="A70" s="198" t="s">
        <v>738</v>
      </c>
      <c r="B70" s="199" t="s">
        <v>745</v>
      </c>
      <c r="C70" s="196" t="n">
        <f aca="false">D70+E70+F70+G70+H70+I70+J70+K70+L70</f>
        <v>704604.746666667</v>
      </c>
      <c r="D70" s="200" t="n">
        <f aca="false">'[1]附件3 (基本支出、人员支出明细)'!N71</f>
        <v>464464</v>
      </c>
      <c r="E70" s="201" t="n">
        <f aca="false">'[1]附件3 (基本支出、人员支出明细)'!AF71</f>
        <v>35944</v>
      </c>
      <c r="F70" s="201" t="n">
        <f aca="false">'[1]附件3 (基本支出、人员支出明细)'!AH71</f>
        <v>49762.08</v>
      </c>
      <c r="G70" s="201" t="n">
        <f aca="false">'[1]附件3 (基本支出、人员支出明细)'!AK71</f>
        <v>80784.6666666667</v>
      </c>
      <c r="H70" s="201" t="n">
        <f aca="false">'[1]附件4 (基本支出、商品和服务支出明细)'!R71</f>
        <v>73650</v>
      </c>
      <c r="I70" s="202"/>
      <c r="J70" s="203"/>
      <c r="K70" s="203"/>
      <c r="L70" s="203"/>
      <c r="M70" s="203"/>
    </row>
    <row r="71" customFormat="false" ht="21" hidden="false" customHeight="true" outlineLevel="0" collapsed="false">
      <c r="A71" s="198" t="s">
        <v>746</v>
      </c>
      <c r="B71" s="199" t="s">
        <v>747</v>
      </c>
      <c r="C71" s="196" t="n">
        <f aca="false">D71+E71+F71+G71+H71+I71+J71+K71+L71</f>
        <v>883050.35</v>
      </c>
      <c r="D71" s="200" t="n">
        <f aca="false">'[1]附件3 (基本支出、人员支出明细)'!N72</f>
        <v>481171.55</v>
      </c>
      <c r="E71" s="201" t="n">
        <f aca="false">'[1]附件3 (基本支出、人员支出明细)'!AF72</f>
        <v>40598</v>
      </c>
      <c r="F71" s="201" t="n">
        <f aca="false">'[1]附件3 (基本支出、人员支出明细)'!AH72</f>
        <v>52552.8</v>
      </c>
      <c r="G71" s="201" t="n">
        <f aca="false">'[1]附件3 (基本支出、人员支出明细)'!AK72</f>
        <v>104328</v>
      </c>
      <c r="H71" s="201" t="n">
        <f aca="false">'[1]附件4 (基本支出、商品和服务支出明细)'!R72</f>
        <v>54400</v>
      </c>
      <c r="I71" s="202" t="n">
        <v>150000</v>
      </c>
      <c r="J71" s="203"/>
      <c r="K71" s="203"/>
      <c r="L71" s="203"/>
      <c r="M71" s="203"/>
    </row>
    <row r="72" customFormat="false" ht="21" hidden="false" customHeight="true" outlineLevel="0" collapsed="false">
      <c r="A72" s="198" t="s">
        <v>748</v>
      </c>
      <c r="B72" s="199" t="s">
        <v>749</v>
      </c>
      <c r="C72" s="196" t="n">
        <f aca="false">D72+E72+F72+G72+H72+I72+J72+K72+L72</f>
        <v>1742747</v>
      </c>
      <c r="D72" s="200" t="n">
        <f aca="false">'[1]附件3 (基本支出、人员支出明细)'!N73</f>
        <v>774583</v>
      </c>
      <c r="E72" s="201" t="n">
        <f aca="false">'[1]附件3 (基本支出、人员支出明细)'!AF73</f>
        <v>638786</v>
      </c>
      <c r="F72" s="201" t="n">
        <f aca="false">'[1]附件3 (基本支出、人员支出明细)'!AH73</f>
        <v>84096</v>
      </c>
      <c r="G72" s="201" t="n">
        <f aca="false">'[1]附件3 (基本支出、人员支出明细)'!AK73</f>
        <v>154532</v>
      </c>
      <c r="H72" s="201" t="n">
        <f aca="false">'[1]附件4 (基本支出、商品和服务支出明细)'!R73</f>
        <v>90750</v>
      </c>
      <c r="I72" s="202"/>
      <c r="J72" s="203"/>
      <c r="K72" s="203"/>
      <c r="L72" s="203"/>
      <c r="M72" s="203"/>
    </row>
    <row r="73" customFormat="false" ht="21" hidden="false" customHeight="true" outlineLevel="0" collapsed="false">
      <c r="A73" s="198" t="s">
        <v>748</v>
      </c>
      <c r="B73" s="199" t="s">
        <v>750</v>
      </c>
      <c r="C73" s="196" t="n">
        <f aca="false">D73+E73+F73+G73+H73+I73+J73+K73+L73</f>
        <v>1213107.04</v>
      </c>
      <c r="D73" s="200" t="n">
        <f aca="false">'[1]附件3 (基本支出、人员支出明细)'!N74</f>
        <v>461790</v>
      </c>
      <c r="E73" s="201" t="n">
        <f aca="false">'[1]附件3 (基本支出、人员支出明细)'!AF74</f>
        <v>37944</v>
      </c>
      <c r="F73" s="201" t="n">
        <f aca="false">'[1]附件3 (基本支出、人员支出明细)'!AH74</f>
        <v>54851.04</v>
      </c>
      <c r="G73" s="201" t="n">
        <f aca="false">'[1]附件3 (基本支出、人员支出明细)'!AK74</f>
        <v>98672</v>
      </c>
      <c r="H73" s="201" t="n">
        <f aca="false">'[1]附件4 (基本支出、商品和服务支出明细)'!R74</f>
        <v>59850</v>
      </c>
      <c r="I73" s="202" t="n">
        <v>500000</v>
      </c>
      <c r="J73" s="203"/>
      <c r="K73" s="203"/>
      <c r="L73" s="203"/>
      <c r="M73" s="203"/>
    </row>
    <row r="74" customFormat="false" ht="21" hidden="false" customHeight="true" outlineLevel="0" collapsed="false">
      <c r="A74" s="198" t="s">
        <v>748</v>
      </c>
      <c r="B74" s="199" t="s">
        <v>751</v>
      </c>
      <c r="C74" s="196" t="n">
        <f aca="false">D74+E74+F74+G74+H74+I74+J74+K74+L74</f>
        <v>3192917.12</v>
      </c>
      <c r="D74" s="200" t="n">
        <f aca="false">'[1]附件3 (基本支出、人员支出明细)'!N75</f>
        <v>1600008</v>
      </c>
      <c r="E74" s="201" t="n">
        <f aca="false">'[1]附件3 (基本支出、人员支出明细)'!AF75</f>
        <v>110224</v>
      </c>
      <c r="F74" s="201" t="n">
        <f aca="false">'[1]附件3 (基本支出、人员支出明细)'!AH75</f>
        <v>163617.12</v>
      </c>
      <c r="G74" s="201" t="n">
        <f aca="false">'[1]附件3 (基本支出、人员支出明细)'!AK75</f>
        <v>306068</v>
      </c>
      <c r="H74" s="201" t="n">
        <f aca="false">'[1]附件4 (基本支出、商品和服务支出明细)'!R75</f>
        <v>513000</v>
      </c>
      <c r="I74" s="202" t="n">
        <v>500000</v>
      </c>
      <c r="J74" s="203"/>
      <c r="K74" s="203"/>
      <c r="L74" s="203"/>
      <c r="M74" s="203"/>
    </row>
    <row r="75" customFormat="false" ht="21" hidden="false" customHeight="true" outlineLevel="0" collapsed="false">
      <c r="A75" s="198" t="s">
        <v>668</v>
      </c>
      <c r="B75" s="199" t="s">
        <v>752</v>
      </c>
      <c r="C75" s="196" t="n">
        <f aca="false">D75+E75+F75+G75+H75+I75+J75+K75+L75</f>
        <v>5213999.16</v>
      </c>
      <c r="D75" s="200" t="n">
        <f aca="false">'[1]附件3 (基本支出、人员支出明细)'!N76</f>
        <v>751808</v>
      </c>
      <c r="E75" s="201" t="n">
        <f aca="false">'[1]附件3 (基本支出、人员支出明细)'!AF76</f>
        <v>81811</v>
      </c>
      <c r="F75" s="201" t="n">
        <f aca="false">'[1]附件3 (基本支出、人员支出明细)'!AH76</f>
        <v>87500.16</v>
      </c>
      <c r="G75" s="201" t="n">
        <f aca="false">'[1]附件3 (基本支出、人员支出明细)'!AK76</f>
        <v>163380</v>
      </c>
      <c r="H75" s="201" t="n">
        <f aca="false">'[1]附件4 (基本支出、商品和服务支出明细)'!R76</f>
        <v>129500</v>
      </c>
      <c r="I75" s="202" t="n">
        <f aca="false">2000000+2000000</f>
        <v>4000000</v>
      </c>
      <c r="J75" s="203"/>
      <c r="K75" s="203"/>
      <c r="L75" s="203"/>
      <c r="M75" s="203"/>
    </row>
    <row r="76" customFormat="false" ht="21" hidden="false" customHeight="true" outlineLevel="0" collapsed="false">
      <c r="A76" s="198" t="s">
        <v>753</v>
      </c>
      <c r="B76" s="199" t="s">
        <v>754</v>
      </c>
      <c r="C76" s="196" t="n">
        <f aca="false">D76+E76+F76+G76+H76+I76+J76+K76+L76</f>
        <v>10164019.8133333</v>
      </c>
      <c r="D76" s="200" t="n">
        <f aca="false">'[1]附件3 (基本支出、人员支出明细)'!N77</f>
        <v>2125068</v>
      </c>
      <c r="E76" s="201" t="n">
        <f aca="false">'[1]附件3 (基本支出、人员支出明细)'!AF77</f>
        <v>176341</v>
      </c>
      <c r="F76" s="201" t="n">
        <f aca="false">'[1]附件3 (基本支出、人员支出明细)'!AH77</f>
        <v>236760.48</v>
      </c>
      <c r="G76" s="201" t="n">
        <f aca="false">'[1]附件3 (基本支出、人员支出明细)'!AK77</f>
        <v>437250.333333333</v>
      </c>
      <c r="H76" s="201" t="n">
        <f aca="false">'[1]附件4 (基本支出、商品和服务支出明细)'!R77</f>
        <v>309800</v>
      </c>
      <c r="I76" s="202" t="n">
        <f aca="false">5378800+1500000</f>
        <v>6878800</v>
      </c>
      <c r="J76" s="203"/>
      <c r="K76" s="203"/>
      <c r="L76" s="203"/>
      <c r="M76" s="203"/>
    </row>
    <row r="77" customFormat="false" ht="21" hidden="false" customHeight="true" outlineLevel="0" collapsed="false">
      <c r="A77" s="198" t="s">
        <v>753</v>
      </c>
      <c r="B77" s="199" t="s">
        <v>755</v>
      </c>
      <c r="C77" s="196" t="n">
        <f aca="false">D77+E77+F77+G77+H77+I77+J77+K77+L77</f>
        <v>1907658.12</v>
      </c>
      <c r="D77" s="200" t="n">
        <f aca="false">'[1]附件3 (基本支出、人员支出明细)'!N78</f>
        <v>911280</v>
      </c>
      <c r="E77" s="201" t="n">
        <f aca="false">'[1]附件3 (基本支出、人员支出明细)'!AF78</f>
        <v>78259</v>
      </c>
      <c r="F77" s="201" t="n">
        <f aca="false">'[1]附件3 (基本支出、人员支出明细)'!AH78</f>
        <v>99897.12</v>
      </c>
      <c r="G77" s="201" t="n">
        <f aca="false">'[1]附件3 (基本支出、人员支出明细)'!AK78</f>
        <v>186872</v>
      </c>
      <c r="H77" s="201" t="n">
        <f aca="false">'[1]附件4 (基本支出、商品和服务支出明细)'!R78</f>
        <v>131350</v>
      </c>
      <c r="I77" s="202" t="n">
        <v>500000</v>
      </c>
      <c r="J77" s="203"/>
      <c r="K77" s="203"/>
      <c r="L77" s="203"/>
      <c r="M77" s="203"/>
    </row>
    <row r="78" customFormat="false" ht="21" hidden="false" customHeight="true" outlineLevel="0" collapsed="false">
      <c r="A78" s="198" t="s">
        <v>753</v>
      </c>
      <c r="B78" s="199" t="s">
        <v>756</v>
      </c>
      <c r="C78" s="196" t="n">
        <f aca="false">D78+E78+F78+G78+H78+I78+J78+K78+L78</f>
        <v>135000</v>
      </c>
      <c r="D78" s="200" t="n">
        <f aca="false">'[1]附件3 (基本支出、人员支出明细)'!N79</f>
        <v>0</v>
      </c>
      <c r="E78" s="201" t="n">
        <f aca="false">'[1]附件3 (基本支出、人员支出明细)'!AF79</f>
        <v>0</v>
      </c>
      <c r="F78" s="201" t="n">
        <f aca="false">'[1]附件3 (基本支出、人员支出明细)'!AH79</f>
        <v>0</v>
      </c>
      <c r="G78" s="201" t="n">
        <f aca="false">'[1]附件3 (基本支出、人员支出明细)'!AK79</f>
        <v>0</v>
      </c>
      <c r="H78" s="201" t="n">
        <f aca="false">'[1]附件4 (基本支出、商品和服务支出明细)'!R79</f>
        <v>5000</v>
      </c>
      <c r="I78" s="202" t="n">
        <v>130000</v>
      </c>
      <c r="J78" s="203"/>
      <c r="K78" s="203"/>
      <c r="L78" s="203"/>
      <c r="M78" s="203"/>
    </row>
    <row r="79" customFormat="false" ht="21" hidden="false" customHeight="true" outlineLevel="0" collapsed="false">
      <c r="A79" s="198" t="s">
        <v>753</v>
      </c>
      <c r="B79" s="199" t="s">
        <v>757</v>
      </c>
      <c r="C79" s="196" t="n">
        <f aca="false">D79+E79+F79+G79+H79+I79+J79+K79+L79</f>
        <v>100000</v>
      </c>
      <c r="D79" s="200" t="n">
        <f aca="false">'[1]附件3 (基本支出、人员支出明细)'!N80</f>
        <v>0</v>
      </c>
      <c r="E79" s="201" t="n">
        <f aca="false">'[1]附件3 (基本支出、人员支出明细)'!AF80</f>
        <v>0</v>
      </c>
      <c r="F79" s="201" t="n">
        <f aca="false">'[1]附件3 (基本支出、人员支出明细)'!AH80</f>
        <v>0</v>
      </c>
      <c r="G79" s="201" t="n">
        <f aca="false">'[1]附件3 (基本支出、人员支出明细)'!AK80</f>
        <v>0</v>
      </c>
      <c r="H79" s="201" t="n">
        <f aca="false">'[1]附件4 (基本支出、商品和服务支出明细)'!R80</f>
        <v>0</v>
      </c>
      <c r="I79" s="202" t="n">
        <v>100000</v>
      </c>
      <c r="J79" s="203"/>
      <c r="K79" s="203"/>
      <c r="L79" s="203"/>
      <c r="M79" s="203"/>
    </row>
    <row r="80" customFormat="false" ht="21" hidden="false" customHeight="true" outlineLevel="0" collapsed="false">
      <c r="A80" s="198" t="s">
        <v>758</v>
      </c>
      <c r="B80" s="199" t="s">
        <v>759</v>
      </c>
      <c r="C80" s="196" t="n">
        <f aca="false">D80+E80+F80+G80+H80+I80+J80+K80+L80</f>
        <v>8323738.98666667</v>
      </c>
      <c r="D80" s="200" t="n">
        <f aca="false">'[1]附件3 (基本支出、人员支出明细)'!N81</f>
        <v>1770024</v>
      </c>
      <c r="E80" s="201" t="n">
        <f aca="false">'[1]附件3 (基本支出、人员支出明细)'!AF81</f>
        <v>144700</v>
      </c>
      <c r="F80" s="201" t="n">
        <f aca="false">'[1]附件3 (基本支出、人员支出明细)'!AH81</f>
        <v>199168.32</v>
      </c>
      <c r="G80" s="201" t="n">
        <f aca="false">'[1]附件3 (基本支出、人员支出明细)'!AK81</f>
        <v>366146.666666667</v>
      </c>
      <c r="H80" s="201" t="n">
        <f aca="false">'[1]附件4 (基本支出、商品和服务支出明细)'!R81</f>
        <v>343700</v>
      </c>
      <c r="I80" s="202" t="n">
        <v>5500000</v>
      </c>
      <c r="J80" s="203"/>
      <c r="K80" s="203"/>
      <c r="L80" s="203"/>
      <c r="M80" s="203"/>
    </row>
    <row r="81" customFormat="false" ht="21" hidden="false" customHeight="true" outlineLevel="0" collapsed="false">
      <c r="A81" s="198" t="s">
        <v>760</v>
      </c>
      <c r="B81" s="199" t="s">
        <v>761</v>
      </c>
      <c r="C81" s="196" t="n">
        <f aca="false">D81+E81+F81+G81+H81+I81+J81+K81+L81</f>
        <v>1406616.86666667</v>
      </c>
      <c r="D81" s="200" t="n">
        <f aca="false">'[1]附件3 (基本支出、人员支出明细)'!N82</f>
        <v>916320</v>
      </c>
      <c r="E81" s="201" t="n">
        <f aca="false">'[1]附件3 (基本支出、人员支出明细)'!AF82</f>
        <v>75511</v>
      </c>
      <c r="F81" s="201" t="n">
        <f aca="false">'[1]附件3 (基本支出、人员支出明细)'!AH82</f>
        <v>102301.2</v>
      </c>
      <c r="G81" s="201" t="n">
        <f aca="false">'[1]附件3 (基本支出、人员支出明细)'!AK82</f>
        <v>188934.666666667</v>
      </c>
      <c r="H81" s="201" t="n">
        <f aca="false">'[1]附件4 (基本支出、商品和服务支出明细)'!R82</f>
        <v>123550</v>
      </c>
      <c r="I81" s="202"/>
      <c r="J81" s="203"/>
      <c r="K81" s="203"/>
      <c r="L81" s="203"/>
      <c r="M81" s="203"/>
    </row>
    <row r="82" customFormat="false" ht="21" hidden="false" customHeight="true" outlineLevel="0" collapsed="false">
      <c r="A82" s="198" t="s">
        <v>746</v>
      </c>
      <c r="B82" s="199" t="s">
        <v>762</v>
      </c>
      <c r="C82" s="196" t="n">
        <f aca="false">D82+E82+F82+G82+H82+I82+J82+K82+L82</f>
        <v>3569437.94666667</v>
      </c>
      <c r="D82" s="200" t="n">
        <f aca="false">'[1]附件3 (基本支出、人员支出明细)'!N83</f>
        <v>990632</v>
      </c>
      <c r="E82" s="201" t="n">
        <f aca="false">'[1]附件3 (基本支出、人员支出明细)'!AF83</f>
        <v>94145</v>
      </c>
      <c r="F82" s="201" t="n">
        <f aca="false">'[1]附件3 (基本支出、人员支出明细)'!AH83</f>
        <v>108521.28</v>
      </c>
      <c r="G82" s="201" t="n">
        <f aca="false">'[1]附件3 (基本支出、人员支出明细)'!AK83</f>
        <v>16489.6666666667</v>
      </c>
      <c r="H82" s="201" t="n">
        <f aca="false">'[1]附件4 (基本支出、商品和服务支出明细)'!R83</f>
        <v>159650</v>
      </c>
      <c r="I82" s="202" t="n">
        <v>2200000</v>
      </c>
      <c r="J82" s="203"/>
      <c r="K82" s="203"/>
      <c r="L82" s="203"/>
      <c r="M82" s="203"/>
    </row>
    <row r="83" customFormat="false" ht="21" hidden="false" customHeight="true" outlineLevel="0" collapsed="false">
      <c r="A83" s="198" t="s">
        <v>746</v>
      </c>
      <c r="B83" s="199" t="s">
        <v>763</v>
      </c>
      <c r="C83" s="196" t="n">
        <f aca="false">D83+E83+F83+G83+H83+I83+J83+K83+L83</f>
        <v>1255432.8</v>
      </c>
      <c r="D83" s="200" t="n">
        <f aca="false">'[1]附件3 (基本支出、人员支出明细)'!N84</f>
        <v>813882</v>
      </c>
      <c r="E83" s="201" t="n">
        <f aca="false">'[1]附件3 (基本支出、人员支出明细)'!AF84</f>
        <v>66058</v>
      </c>
      <c r="F83" s="201" t="n">
        <f aca="false">'[1]附件3 (基本支出、人员支出明细)'!AH84</f>
        <v>90172.8</v>
      </c>
      <c r="G83" s="201" t="n">
        <f aca="false">'[1]附件3 (基本支出、人员支出明细)'!AK84</f>
        <v>168420</v>
      </c>
      <c r="H83" s="201" t="n">
        <f aca="false">'[1]附件4 (基本支出、商品和服务支出明细)'!R84</f>
        <v>116900</v>
      </c>
      <c r="I83" s="202"/>
      <c r="J83" s="203"/>
      <c r="K83" s="203"/>
      <c r="L83" s="203"/>
      <c r="M83" s="203"/>
    </row>
    <row r="84" customFormat="false" ht="21" hidden="false" customHeight="true" outlineLevel="0" collapsed="false">
      <c r="A84" s="198" t="s">
        <v>746</v>
      </c>
      <c r="B84" s="199" t="s">
        <v>764</v>
      </c>
      <c r="C84" s="196" t="n">
        <f aca="false">D84+E84+F84+G84+H84+I84+J84+K84+L84</f>
        <v>6796237.04</v>
      </c>
      <c r="D84" s="200" t="n">
        <f aca="false">'[1]附件3 (基本支出、人员支出明细)'!N85</f>
        <v>2683044</v>
      </c>
      <c r="E84" s="201" t="n">
        <f aca="false">'[1]附件3 (基本支出、人员支出明细)'!AF85</f>
        <v>1670262</v>
      </c>
      <c r="F84" s="201" t="n">
        <f aca="false">'[1]附件3 (基本支出、人员支出明细)'!AH85</f>
        <v>303431.04</v>
      </c>
      <c r="G84" s="201" t="n">
        <f aca="false">'[1]附件3 (基本支出、人员支出明细)'!AK85</f>
        <v>565600</v>
      </c>
      <c r="H84" s="201" t="n">
        <f aca="false">'[1]附件4 (基本支出、商品和服务支出明细)'!R85</f>
        <v>304500</v>
      </c>
      <c r="I84" s="202" t="n">
        <v>1269400</v>
      </c>
      <c r="J84" s="203"/>
      <c r="K84" s="203"/>
      <c r="L84" s="203"/>
      <c r="M84" s="203"/>
    </row>
    <row r="85" customFormat="false" ht="21" hidden="false" customHeight="true" outlineLevel="0" collapsed="false">
      <c r="A85" s="198" t="s">
        <v>674</v>
      </c>
      <c r="B85" s="199" t="s">
        <v>765</v>
      </c>
      <c r="C85" s="196" t="n">
        <f aca="false">D85+E85+F85+G85+H85+I85+J85+K85+L85</f>
        <v>22440000</v>
      </c>
      <c r="D85" s="200"/>
      <c r="E85" s="201"/>
      <c r="F85" s="201"/>
      <c r="G85" s="201"/>
      <c r="H85" s="201" t="n">
        <f aca="false">'[1]附件4 (基本支出、商品和服务支出明细)'!R86</f>
        <v>22440000</v>
      </c>
      <c r="I85" s="202"/>
      <c r="J85" s="203"/>
      <c r="K85" s="203"/>
      <c r="L85" s="203"/>
      <c r="M85" s="203"/>
    </row>
    <row r="86" customFormat="false" ht="21" hidden="false" customHeight="true" outlineLevel="0" collapsed="false">
      <c r="A86" s="194" t="s">
        <v>766</v>
      </c>
      <c r="B86" s="195"/>
      <c r="C86" s="196" t="n">
        <f aca="false">SUM(C87:C97)</f>
        <v>179681790.506667</v>
      </c>
      <c r="D86" s="196" t="n">
        <f aca="false">SUM(D87:D97)</f>
        <v>76640884</v>
      </c>
      <c r="E86" s="196" t="n">
        <f aca="false">SUM(E87:E97)</f>
        <v>16593144</v>
      </c>
      <c r="F86" s="196" t="n">
        <f aca="false">SUM(F87:F97)</f>
        <v>8344413.84</v>
      </c>
      <c r="G86" s="196" t="n">
        <f aca="false">SUM(G87:G97)</f>
        <v>15215946.6666667</v>
      </c>
      <c r="H86" s="196" t="n">
        <f aca="false">SUM(H87:H97)</f>
        <v>32856450</v>
      </c>
      <c r="I86" s="197" t="n">
        <f aca="false">SUM(I87:I97)</f>
        <v>30030952</v>
      </c>
      <c r="J86" s="196" t="n">
        <f aca="false">SUM(J87:J97)</f>
        <v>0</v>
      </c>
      <c r="K86" s="196" t="n">
        <f aca="false">SUM(K87:K97)</f>
        <v>0</v>
      </c>
      <c r="L86" s="196" t="n">
        <f aca="false">SUM(L87:L97)</f>
        <v>0</v>
      </c>
      <c r="M86" s="196"/>
    </row>
    <row r="87" customFormat="false" ht="21" hidden="false" customHeight="true" outlineLevel="0" collapsed="false">
      <c r="A87" s="198" t="s">
        <v>767</v>
      </c>
      <c r="B87" s="199" t="s">
        <v>768</v>
      </c>
      <c r="C87" s="196" t="n">
        <f aca="false">D87+E87+F87+G87+H87+I87+J87+K87+L87</f>
        <v>1558978.88</v>
      </c>
      <c r="D87" s="200" t="n">
        <f aca="false">'[1]附件3 (基本支出、人员支出明细)'!N88</f>
        <v>695301</v>
      </c>
      <c r="E87" s="201" t="n">
        <f aca="false">'[1]附件3 (基本支出、人员支出明细)'!AF88</f>
        <v>58889</v>
      </c>
      <c r="F87" s="201" t="n">
        <f aca="false">'[1]附件3 (基本支出、人员支出明细)'!AH88</f>
        <v>81398.88</v>
      </c>
      <c r="G87" s="201" t="n">
        <f aca="false">'[1]附件3 (基本支出、人员支出明细)'!AK88</f>
        <v>152740</v>
      </c>
      <c r="H87" s="201" t="n">
        <f aca="false">'[1]附件4 (基本支出、商品和服务支出明细)'!R88</f>
        <v>120650</v>
      </c>
      <c r="I87" s="202" t="n">
        <v>450000</v>
      </c>
      <c r="J87" s="203"/>
      <c r="K87" s="203"/>
      <c r="L87" s="203"/>
      <c r="M87" s="203"/>
    </row>
    <row r="88" customFormat="false" ht="21" hidden="false" customHeight="true" outlineLevel="0" collapsed="false">
      <c r="A88" s="198" t="s">
        <v>769</v>
      </c>
      <c r="B88" s="199" t="s">
        <v>770</v>
      </c>
      <c r="C88" s="196" t="n">
        <f aca="false">D88+E88+F88+G88+H88+I88+J88+K88+L88</f>
        <v>124223278.32</v>
      </c>
      <c r="D88" s="200" t="n">
        <f aca="false">'[1]附件3 (基本支出、人员支出明细)'!N89</f>
        <v>53712752</v>
      </c>
      <c r="E88" s="201" t="n">
        <f aca="false">'[1]附件3 (基本支出、人员支出明细)'!AF89</f>
        <v>12245854</v>
      </c>
      <c r="F88" s="201" t="n">
        <f aca="false">'[1]附件3 (基本支出、人员支出明细)'!AH89</f>
        <v>5799424.32</v>
      </c>
      <c r="G88" s="201" t="n">
        <f aca="false">'[1]附件3 (基本支出、人员支出明细)'!AK89</f>
        <v>10562748</v>
      </c>
      <c r="H88" s="201" t="n">
        <f aca="false">'[1]附件4 (基本支出、商品和服务支出明细)'!R89</f>
        <v>20702500</v>
      </c>
      <c r="I88" s="202" t="n">
        <f aca="false">1300000+19900000</f>
        <v>21200000</v>
      </c>
      <c r="J88" s="203"/>
      <c r="K88" s="203"/>
      <c r="L88" s="203"/>
      <c r="M88" s="203"/>
    </row>
    <row r="89" customFormat="false" ht="21" hidden="false" customHeight="true" outlineLevel="0" collapsed="false">
      <c r="A89" s="198" t="s">
        <v>769</v>
      </c>
      <c r="B89" s="204" t="s">
        <v>771</v>
      </c>
      <c r="C89" s="196" t="n">
        <f aca="false">D89+E89+F89+G89+H89+I89+J89+K89+L89</f>
        <v>0</v>
      </c>
      <c r="D89" s="200" t="n">
        <f aca="false">'[1]附件3 (基本支出、人员支出明细)'!N90</f>
        <v>0</v>
      </c>
      <c r="E89" s="201" t="n">
        <f aca="false">'[1]附件3 (基本支出、人员支出明细)'!AF90</f>
        <v>0</v>
      </c>
      <c r="F89" s="201" t="n">
        <f aca="false">'[1]附件3 (基本支出、人员支出明细)'!AH90</f>
        <v>0</v>
      </c>
      <c r="G89" s="201" t="n">
        <f aca="false">'[1]附件3 (基本支出、人员支出明细)'!AK90</f>
        <v>0</v>
      </c>
      <c r="H89" s="201" t="n">
        <f aca="false">'[1]附件4 (基本支出、商品和服务支出明细)'!R90</f>
        <v>0</v>
      </c>
      <c r="I89" s="202"/>
      <c r="J89" s="203"/>
      <c r="K89" s="203"/>
      <c r="L89" s="203"/>
      <c r="M89" s="203"/>
    </row>
    <row r="90" customFormat="false" ht="21" hidden="false" customHeight="true" outlineLevel="0" collapsed="false">
      <c r="A90" s="198" t="s">
        <v>769</v>
      </c>
      <c r="B90" s="199" t="s">
        <v>772</v>
      </c>
      <c r="C90" s="196" t="n">
        <f aca="false">D90+E90+F90+G90+H90+I90+J90+K90+L90</f>
        <v>22294517.84</v>
      </c>
      <c r="D90" s="200" t="n">
        <f aca="false">'[1]附件3 (基本支出、人员支出明细)'!N91</f>
        <v>8616648</v>
      </c>
      <c r="E90" s="201" t="n">
        <f aca="false">'[1]附件3 (基本支出、人员支出明细)'!AF91</f>
        <v>2669766</v>
      </c>
      <c r="F90" s="201" t="n">
        <f aca="false">'[1]附件3 (基本支出、人员支出明细)'!AH91</f>
        <v>955455.84</v>
      </c>
      <c r="G90" s="201" t="n">
        <f aca="false">'[1]附件3 (基本支出、人员支出明细)'!AK91</f>
        <v>1744148</v>
      </c>
      <c r="H90" s="201" t="n">
        <f aca="false">'[1]附件4 (基本支出、商品和服务支出明细)'!R91</f>
        <v>7108500</v>
      </c>
      <c r="I90" s="202" t="n">
        <v>1200000</v>
      </c>
      <c r="J90" s="203"/>
      <c r="K90" s="203"/>
      <c r="L90" s="203"/>
      <c r="M90" s="203"/>
    </row>
    <row r="91" s="207" customFormat="true" ht="21" hidden="false" customHeight="true" outlineLevel="0" collapsed="false">
      <c r="A91" s="198" t="s">
        <v>773</v>
      </c>
      <c r="B91" s="199" t="s">
        <v>774</v>
      </c>
      <c r="C91" s="196" t="n">
        <f aca="false">D91+E91+F91+G91+H91+I91+J91+K91+L91</f>
        <v>3920952</v>
      </c>
      <c r="D91" s="205" t="n">
        <f aca="false">'[1]附件3 (基本支出、人员支出明细)'!N92</f>
        <v>0</v>
      </c>
      <c r="E91" s="206" t="n">
        <f aca="false">'[1]附件3 (基本支出、人员支出明细)'!AF92</f>
        <v>0</v>
      </c>
      <c r="F91" s="206" t="n">
        <f aca="false">'[1]附件3 (基本支出、人员支出明细)'!AH92</f>
        <v>0</v>
      </c>
      <c r="G91" s="206" t="n">
        <f aca="false">'[1]附件3 (基本支出、人员支出明细)'!AK92</f>
        <v>0</v>
      </c>
      <c r="H91" s="206" t="n">
        <f aca="false">'[1]附件4 (基本支出、商品和服务支出明细)'!R92</f>
        <v>2280000</v>
      </c>
      <c r="I91" s="202" t="n">
        <v>1640952</v>
      </c>
      <c r="J91" s="202"/>
      <c r="K91" s="202"/>
      <c r="L91" s="202"/>
      <c r="M91" s="202"/>
    </row>
    <row r="92" customFormat="false" ht="21" hidden="false" customHeight="true" outlineLevel="0" collapsed="false">
      <c r="A92" s="198" t="s">
        <v>775</v>
      </c>
      <c r="B92" s="199" t="s">
        <v>776</v>
      </c>
      <c r="C92" s="196" t="n">
        <f aca="false">D92+E92+F92+G92+H92+I92+J92+K92+L92</f>
        <v>4284007.52</v>
      </c>
      <c r="D92" s="200" t="n">
        <f aca="false">'[1]附件3 (基本支出、人员支出明细)'!N93</f>
        <v>1859972</v>
      </c>
      <c r="E92" s="201" t="n">
        <f aca="false">'[1]附件3 (基本支出、人员支出明细)'!AF93</f>
        <v>321672</v>
      </c>
      <c r="F92" s="201" t="n">
        <f aca="false">'[1]附件3 (基本支出、人员支出明细)'!AH93</f>
        <v>214535.52</v>
      </c>
      <c r="G92" s="201" t="n">
        <f aca="false">'[1]附件3 (基本支出、人员支出明细)'!AK93</f>
        <v>387828</v>
      </c>
      <c r="H92" s="201" t="n">
        <f aca="false">'[1]附件4 (基本支出、商品和服务支出明细)'!R93</f>
        <v>0</v>
      </c>
      <c r="I92" s="202" t="n">
        <v>1500000</v>
      </c>
      <c r="J92" s="203"/>
      <c r="K92" s="203"/>
      <c r="L92" s="203"/>
      <c r="M92" s="203"/>
    </row>
    <row r="93" customFormat="false" ht="21" hidden="false" customHeight="true" outlineLevel="0" collapsed="false">
      <c r="A93" s="198" t="s">
        <v>777</v>
      </c>
      <c r="B93" s="199" t="s">
        <v>778</v>
      </c>
      <c r="C93" s="196" t="n">
        <f aca="false">D93+E93+F93+G93+H93+I93+J93+K93+L93</f>
        <v>5082973.28</v>
      </c>
      <c r="D93" s="200" t="n">
        <f aca="false">'[1]附件3 (基本支出、人员支出明细)'!N94</f>
        <v>832668</v>
      </c>
      <c r="E93" s="201" t="n">
        <f aca="false">'[1]附件3 (基本支出、人员支出明细)'!AF94</f>
        <v>138920</v>
      </c>
      <c r="F93" s="201" t="n">
        <f aca="false">'[1]附件3 (基本支出、人员支出明细)'!AH94</f>
        <v>96497.28</v>
      </c>
      <c r="G93" s="201" t="n">
        <f aca="false">'[1]附件3 (基本支出、人员支出明细)'!AK94</f>
        <v>174888</v>
      </c>
      <c r="H93" s="201" t="n">
        <f aca="false">'[1]附件4 (基本支出、商品和服务支出明细)'!R94</f>
        <v>0</v>
      </c>
      <c r="I93" s="202" t="n">
        <v>3840000</v>
      </c>
      <c r="J93" s="203"/>
      <c r="K93" s="203"/>
      <c r="L93" s="203"/>
      <c r="M93" s="203"/>
    </row>
    <row r="94" customFormat="false" ht="21" hidden="false" customHeight="true" outlineLevel="0" collapsed="false">
      <c r="A94" s="198" t="s">
        <v>779</v>
      </c>
      <c r="B94" s="199" t="s">
        <v>780</v>
      </c>
      <c r="C94" s="196" t="n">
        <f aca="false">D94+E94+F94+G94+H94+I94+J94+K94+L94</f>
        <v>13088318.68</v>
      </c>
      <c r="D94" s="200" t="n">
        <f aca="false">'[1]附件3 (基本支出、人员支出明细)'!N95</f>
        <v>7841160</v>
      </c>
      <c r="E94" s="201" t="n">
        <f aca="false">'[1]附件3 (基本支出、人员支出明细)'!AF95</f>
        <v>845923</v>
      </c>
      <c r="F94" s="201" t="n">
        <f aca="false">'[1]附件3 (基本支出、人员支出明细)'!AH95</f>
        <v>844771.68</v>
      </c>
      <c r="G94" s="201" t="n">
        <f aca="false">'[1]附件3 (基本支出、人员支出明细)'!AK95</f>
        <v>1542464</v>
      </c>
      <c r="H94" s="201" t="n">
        <f aca="false">'[1]附件4 (基本支出、商品和服务支出明细)'!R95</f>
        <v>2014000</v>
      </c>
      <c r="I94" s="202"/>
      <c r="J94" s="203"/>
      <c r="K94" s="203"/>
      <c r="L94" s="203"/>
      <c r="M94" s="203"/>
    </row>
    <row r="95" customFormat="false" ht="21" hidden="false" customHeight="true" outlineLevel="0" collapsed="false">
      <c r="A95" s="198" t="s">
        <v>779</v>
      </c>
      <c r="B95" s="199" t="s">
        <v>781</v>
      </c>
      <c r="C95" s="196" t="n">
        <f aca="false">D95+E95+F95+G95+H95+I95+J95+K95+L95</f>
        <v>1810652.56</v>
      </c>
      <c r="D95" s="200" t="n">
        <f aca="false">'[1]附件3 (基本支出、人员支出明细)'!N96</f>
        <v>1047623</v>
      </c>
      <c r="E95" s="201" t="n">
        <f aca="false">'[1]附件3 (基本支出、人员支出明细)'!AF96</f>
        <v>120683</v>
      </c>
      <c r="F95" s="201" t="n">
        <f aca="false">'[1]附件3 (基本支出、人员支出明细)'!AH96</f>
        <v>119260.56</v>
      </c>
      <c r="G95" s="201" t="n">
        <f aca="false">'[1]附件3 (基本支出、人员支出明细)'!AK96</f>
        <v>219086</v>
      </c>
      <c r="H95" s="201" t="n">
        <f aca="false">'[1]附件4 (基本支出、商品和服务支出明细)'!R96</f>
        <v>304000</v>
      </c>
      <c r="I95" s="202"/>
      <c r="J95" s="203"/>
      <c r="K95" s="203"/>
      <c r="L95" s="203"/>
      <c r="M95" s="203"/>
    </row>
    <row r="96" customFormat="false" ht="21" hidden="false" customHeight="true" outlineLevel="0" collapsed="false">
      <c r="A96" s="198" t="s">
        <v>779</v>
      </c>
      <c r="B96" s="199" t="s">
        <v>782</v>
      </c>
      <c r="C96" s="196" t="n">
        <f aca="false">D96+E96+F96+G96+H96+I96+J96+K96+L96</f>
        <v>1573674.48</v>
      </c>
      <c r="D96" s="200" t="n">
        <f aca="false">'[1]附件3 (基本支出、人员支出明细)'!N97</f>
        <v>917160</v>
      </c>
      <c r="E96" s="201" t="n">
        <f aca="false">'[1]附件3 (基本支出、人员支出明细)'!AF97</f>
        <v>73402</v>
      </c>
      <c r="F96" s="201" t="n">
        <f aca="false">'[1]附件3 (基本支出、人员支出明细)'!AH97</f>
        <v>106080.48</v>
      </c>
      <c r="G96" s="201" t="n">
        <f aca="false">'[1]附件3 (基本支出、人员支出明细)'!AK97</f>
        <v>197232</v>
      </c>
      <c r="H96" s="201" t="n">
        <f aca="false">'[1]附件4 (基本支出、商品和服务支出明细)'!R97</f>
        <v>79800</v>
      </c>
      <c r="I96" s="202" t="n">
        <v>200000</v>
      </c>
      <c r="J96" s="203"/>
      <c r="K96" s="203"/>
      <c r="L96" s="203"/>
      <c r="M96" s="203"/>
    </row>
    <row r="97" customFormat="false" ht="21" hidden="false" customHeight="true" outlineLevel="0" collapsed="false">
      <c r="A97" s="198" t="s">
        <v>779</v>
      </c>
      <c r="B97" s="199" t="s">
        <v>783</v>
      </c>
      <c r="C97" s="196" t="n">
        <f aca="false">D97+E97+F97+G97+H97+I97+J97+K97+L97</f>
        <v>1844436.94666667</v>
      </c>
      <c r="D97" s="200" t="n">
        <f aca="false">'[1]附件3 (基本支出、人员支出明细)'!N98</f>
        <v>1117600</v>
      </c>
      <c r="E97" s="201" t="n">
        <f aca="false">'[1]附件3 (基本支出、人员支出明细)'!AF98</f>
        <v>118035</v>
      </c>
      <c r="F97" s="201" t="n">
        <f aca="false">'[1]附件3 (基本支出、人员支出明细)'!AH98</f>
        <v>126989.28</v>
      </c>
      <c r="G97" s="201" t="n">
        <f aca="false">'[1]附件3 (基本支出、人员支出明细)'!AK98</f>
        <v>234812.666666667</v>
      </c>
      <c r="H97" s="201" t="n">
        <f aca="false">'[1]附件4 (基本支出、商品和服务支出明细)'!R98</f>
        <v>247000</v>
      </c>
      <c r="I97" s="202"/>
      <c r="J97" s="203"/>
      <c r="K97" s="203"/>
      <c r="L97" s="203"/>
      <c r="M97" s="203"/>
    </row>
    <row r="98" customFormat="false" ht="21" hidden="false" customHeight="true" outlineLevel="0" collapsed="false">
      <c r="A98" s="194" t="s">
        <v>784</v>
      </c>
      <c r="B98" s="195"/>
      <c r="C98" s="196" t="n">
        <f aca="false">SUM(C99:C160)</f>
        <v>616820564.3</v>
      </c>
      <c r="D98" s="196" t="n">
        <f aca="false">SUM(D99:D160)</f>
        <v>249246945</v>
      </c>
      <c r="E98" s="196" t="n">
        <f aca="false">SUM(E99:E160)</f>
        <v>123094566.34</v>
      </c>
      <c r="F98" s="196" t="n">
        <f aca="false">SUM(F99:F160)</f>
        <v>28446549.96</v>
      </c>
      <c r="G98" s="196" t="n">
        <f aca="false">SUM(G99:G160)</f>
        <v>54172853</v>
      </c>
      <c r="H98" s="196" t="n">
        <f aca="false">SUM(H99:H160)</f>
        <v>20179650</v>
      </c>
      <c r="I98" s="197" t="n">
        <f aca="false">SUM(I99:I160)</f>
        <v>141680000</v>
      </c>
      <c r="J98" s="196" t="n">
        <f aca="false">SUM(J99:J160)</f>
        <v>0</v>
      </c>
      <c r="K98" s="196" t="n">
        <f aca="false">SUM(K99:K160)</f>
        <v>0</v>
      </c>
      <c r="L98" s="196" t="n">
        <f aca="false">SUM(L99:L160)</f>
        <v>0</v>
      </c>
      <c r="M98" s="196"/>
    </row>
    <row r="99" customFormat="false" ht="21" hidden="false" customHeight="true" outlineLevel="0" collapsed="false">
      <c r="A99" s="198" t="s">
        <v>785</v>
      </c>
      <c r="B99" s="199" t="s">
        <v>786</v>
      </c>
      <c r="C99" s="196" t="n">
        <f aca="false">D99+E99+F99+G99+H99+I99+J99+K99+L99</f>
        <v>16914310.3666667</v>
      </c>
      <c r="D99" s="200" t="n">
        <f aca="false">'[1]附件3 (基本支出、人员支出明细)'!N100</f>
        <v>11284900</v>
      </c>
      <c r="E99" s="201" t="n">
        <f aca="false">'[1]附件3 (基本支出、人员支出明细)'!AF100</f>
        <v>2000061.3</v>
      </c>
      <c r="F99" s="201" t="n">
        <f aca="false">'[1]附件3 (基本支出、人员支出明细)'!AH100</f>
        <v>1244108.4</v>
      </c>
      <c r="G99" s="201" t="n">
        <f aca="false">'[1]附件3 (基本支出、人员支出明细)'!AK100</f>
        <v>2385240.66666667</v>
      </c>
      <c r="H99" s="201" t="n">
        <f aca="false">'[1]附件4 (基本支出、商品和服务支出明细)'!R100</f>
        <v>0</v>
      </c>
      <c r="I99" s="202"/>
      <c r="J99" s="203"/>
      <c r="K99" s="203"/>
      <c r="L99" s="203"/>
      <c r="M99" s="203"/>
    </row>
    <row r="100" customFormat="false" ht="21" hidden="false" customHeight="true" outlineLevel="0" collapsed="false">
      <c r="A100" s="198" t="s">
        <v>785</v>
      </c>
      <c r="B100" s="199" t="s">
        <v>787</v>
      </c>
      <c r="C100" s="196" t="n">
        <f aca="false">D100+E100+F100+G100+H100+I100+J100+K100+L100</f>
        <v>3065216.41</v>
      </c>
      <c r="D100" s="200" t="n">
        <f aca="false">'[1]附件3 (基本支出、人员支出明细)'!N101</f>
        <v>1805009</v>
      </c>
      <c r="E100" s="201" t="n">
        <f aca="false">'[1]附件3 (基本支出、人员支出明细)'!AF101</f>
        <v>676224.05</v>
      </c>
      <c r="F100" s="201" t="n">
        <f aca="false">'[1]附件3 (基本支出、人员支出明细)'!AH101</f>
        <v>198927.36</v>
      </c>
      <c r="G100" s="201" t="n">
        <f aca="false">'[1]附件3 (基本支出、人员支出明细)'!AK101</f>
        <v>385056</v>
      </c>
      <c r="H100" s="201" t="n">
        <f aca="false">'[1]附件4 (基本支出、商品和服务支出明细)'!R101</f>
        <v>0</v>
      </c>
      <c r="I100" s="202"/>
      <c r="J100" s="203"/>
      <c r="K100" s="203"/>
      <c r="L100" s="203"/>
      <c r="M100" s="203"/>
    </row>
    <row r="101" customFormat="false" ht="21" hidden="false" customHeight="true" outlineLevel="0" collapsed="false">
      <c r="A101" s="198" t="s">
        <v>785</v>
      </c>
      <c r="B101" s="199" t="s">
        <v>788</v>
      </c>
      <c r="C101" s="196" t="n">
        <f aca="false">D101+E101+F101+G101+H101+I101+J101+K101+L101</f>
        <v>3429505.62</v>
      </c>
      <c r="D101" s="200" t="n">
        <f aca="false">'[1]附件3 (基本支出、人员支出明细)'!N102</f>
        <v>1665673</v>
      </c>
      <c r="E101" s="201" t="n">
        <f aca="false">'[1]附件3 (基本支出、人员支出明细)'!AF102</f>
        <v>1226658.7</v>
      </c>
      <c r="F101" s="201" t="n">
        <f aca="false">'[1]附件3 (基本支出、人员支出明细)'!AH102</f>
        <v>183589.92</v>
      </c>
      <c r="G101" s="201" t="n">
        <f aca="false">'[1]附件3 (基本支出、人员支出明细)'!AK102</f>
        <v>353584</v>
      </c>
      <c r="H101" s="201" t="n">
        <f aca="false">'[1]附件4 (基本支出、商品和服务支出明细)'!R102</f>
        <v>0</v>
      </c>
      <c r="I101" s="202"/>
      <c r="J101" s="203"/>
      <c r="K101" s="203"/>
      <c r="L101" s="203"/>
      <c r="M101" s="203"/>
    </row>
    <row r="102" customFormat="false" ht="21" hidden="false" customHeight="true" outlineLevel="0" collapsed="false">
      <c r="A102" s="198" t="s">
        <v>785</v>
      </c>
      <c r="B102" s="199" t="s">
        <v>789</v>
      </c>
      <c r="C102" s="196" t="n">
        <f aca="false">D102+E102+F102+G102+H102+I102+J102+K102+L102</f>
        <v>2293331.25</v>
      </c>
      <c r="D102" s="200" t="n">
        <f aca="false">'[1]附件3 (基本支出、人员支出明细)'!N103</f>
        <v>1047090</v>
      </c>
      <c r="E102" s="201" t="n">
        <f aca="false">'[1]附件3 (基本支出、人员支出明细)'!AF103</f>
        <v>908854.69</v>
      </c>
      <c r="F102" s="201" t="n">
        <f aca="false">'[1]附件3 (基本支出、人员支出明细)'!AH103</f>
        <v>114982.56</v>
      </c>
      <c r="G102" s="201" t="n">
        <f aca="false">'[1]附件3 (基本支出、人员支出明细)'!AK103</f>
        <v>222404</v>
      </c>
      <c r="H102" s="201" t="n">
        <f aca="false">'[1]附件4 (基本支出、商品和服务支出明细)'!R103</f>
        <v>0</v>
      </c>
      <c r="I102" s="202"/>
      <c r="J102" s="203"/>
      <c r="K102" s="203"/>
      <c r="L102" s="203"/>
      <c r="M102" s="203"/>
    </row>
    <row r="103" customFormat="false" ht="21" hidden="false" customHeight="true" outlineLevel="0" collapsed="false">
      <c r="A103" s="198" t="s">
        <v>785</v>
      </c>
      <c r="B103" s="199" t="s">
        <v>790</v>
      </c>
      <c r="C103" s="196" t="n">
        <f aca="false">D103+E103+F103+G103+H103+I103+J103+K103+L103</f>
        <v>2661906.68</v>
      </c>
      <c r="D103" s="200" t="n">
        <f aca="false">'[1]附件3 (基本支出、人员支出明细)'!N104</f>
        <v>1409274</v>
      </c>
      <c r="E103" s="201" t="n">
        <f aca="false">'[1]附件3 (基本支出、人员支出明细)'!AF104</f>
        <v>797389</v>
      </c>
      <c r="F103" s="201" t="n">
        <f aca="false">'[1]附件3 (基本支出、人员支出明细)'!AH104</f>
        <v>155335.68</v>
      </c>
      <c r="G103" s="201" t="n">
        <f aca="false">'[1]附件3 (基本支出、人员支出明细)'!AK104</f>
        <v>299908</v>
      </c>
      <c r="H103" s="201" t="n">
        <f aca="false">'[1]附件4 (基本支出、商品和服务支出明细)'!R104</f>
        <v>0</v>
      </c>
      <c r="I103" s="202"/>
      <c r="J103" s="203"/>
      <c r="K103" s="203"/>
      <c r="L103" s="203"/>
      <c r="M103" s="203"/>
    </row>
    <row r="104" customFormat="false" ht="21" hidden="false" customHeight="true" outlineLevel="0" collapsed="false">
      <c r="A104" s="198" t="s">
        <v>785</v>
      </c>
      <c r="B104" s="199" t="s">
        <v>791</v>
      </c>
      <c r="C104" s="196" t="n">
        <f aca="false">D104+E104+F104+G104+H104+I104+J104+K104+L104</f>
        <v>5693523.15</v>
      </c>
      <c r="D104" s="200" t="n">
        <f aca="false">'[1]附件3 (基本支出、人员支出明细)'!N105</f>
        <v>2796138</v>
      </c>
      <c r="E104" s="201" t="n">
        <f aca="false">'[1]附件3 (基本支出、人员支出明细)'!AF105</f>
        <v>1988964.03</v>
      </c>
      <c r="F104" s="201" t="n">
        <f aca="false">'[1]附件3 (基本支出、人员支出明细)'!AH105</f>
        <v>310173.12</v>
      </c>
      <c r="G104" s="201" t="n">
        <f aca="false">'[1]附件3 (基本支出、人员支出明细)'!AK105</f>
        <v>598248</v>
      </c>
      <c r="H104" s="201" t="n">
        <f aca="false">'[1]附件4 (基本支出、商品和服务支出明细)'!R105</f>
        <v>0</v>
      </c>
      <c r="I104" s="202"/>
      <c r="J104" s="203"/>
      <c r="K104" s="203"/>
      <c r="L104" s="203"/>
      <c r="M104" s="203"/>
    </row>
    <row r="105" customFormat="false" ht="21" hidden="false" customHeight="true" outlineLevel="0" collapsed="false">
      <c r="A105" s="198" t="s">
        <v>785</v>
      </c>
      <c r="B105" s="199" t="s">
        <v>792</v>
      </c>
      <c r="C105" s="196" t="n">
        <f aca="false">D105+E105+F105+G105+H105+I105+J105+K105+L105</f>
        <v>3267141.32</v>
      </c>
      <c r="D105" s="200" t="n">
        <f aca="false">'[1]附件3 (基本支出、人员支出明细)'!N106</f>
        <v>1655430</v>
      </c>
      <c r="E105" s="201" t="n">
        <f aca="false">'[1]附件3 (基本支出、人员支出明细)'!AF106</f>
        <v>1072774.52</v>
      </c>
      <c r="F105" s="201" t="n">
        <f aca="false">'[1]附件3 (基本支出、人员支出明细)'!AH106</f>
        <v>184204.8</v>
      </c>
      <c r="G105" s="201" t="n">
        <f aca="false">'[1]附件3 (基本支出、人员支出明细)'!AK106</f>
        <v>354732</v>
      </c>
      <c r="H105" s="201" t="n">
        <f aca="false">'[1]附件4 (基本支出、商品和服务支出明细)'!R106</f>
        <v>0</v>
      </c>
      <c r="I105" s="202"/>
      <c r="J105" s="203"/>
      <c r="K105" s="203"/>
      <c r="L105" s="203"/>
      <c r="M105" s="203"/>
    </row>
    <row r="106" customFormat="false" ht="21" hidden="false" customHeight="true" outlineLevel="0" collapsed="false">
      <c r="A106" s="198" t="s">
        <v>785</v>
      </c>
      <c r="B106" s="199" t="s">
        <v>793</v>
      </c>
      <c r="C106" s="196" t="n">
        <f aca="false">D106+E106+F106+G106+H106+I106+J106+K106+L106</f>
        <v>3461150.74</v>
      </c>
      <c r="D106" s="200" t="n">
        <f aca="false">'[1]附件3 (基本支出、人员支出明细)'!N107</f>
        <v>1698350</v>
      </c>
      <c r="E106" s="201" t="n">
        <f aca="false">'[1]附件3 (基本支出、人员支出明细)'!AF107</f>
        <v>1220763.78</v>
      </c>
      <c r="F106" s="201" t="n">
        <f aca="false">'[1]附件3 (基本支出、人员支出明细)'!AH107</f>
        <v>185232.96</v>
      </c>
      <c r="G106" s="201" t="n">
        <f aca="false">'[1]附件3 (基本支出、人员支出明细)'!AK107</f>
        <v>356804</v>
      </c>
      <c r="H106" s="201" t="n">
        <f aca="false">'[1]附件4 (基本支出、商品和服务支出明细)'!R107</f>
        <v>0</v>
      </c>
      <c r="I106" s="202"/>
      <c r="J106" s="203"/>
      <c r="K106" s="203"/>
      <c r="L106" s="203"/>
      <c r="M106" s="203"/>
    </row>
    <row r="107" customFormat="false" ht="21" hidden="false" customHeight="true" outlineLevel="0" collapsed="false">
      <c r="A107" s="198" t="s">
        <v>794</v>
      </c>
      <c r="B107" s="199" t="s">
        <v>795</v>
      </c>
      <c r="C107" s="196" t="n">
        <f aca="false">D107+E107+F107+G107+H107+I107+J107+K107+L107</f>
        <v>2187955.4</v>
      </c>
      <c r="D107" s="200" t="n">
        <f aca="false">'[1]附件3 (基本支出、人员支出明细)'!N108</f>
        <v>991728</v>
      </c>
      <c r="E107" s="201" t="n">
        <f aca="false">'[1]附件3 (基本支出、人员支出明细)'!AF108</f>
        <v>874949</v>
      </c>
      <c r="F107" s="201" t="n">
        <f aca="false">'[1]附件3 (基本支出、人员支出明细)'!AH108</f>
        <v>110102.4</v>
      </c>
      <c r="G107" s="201" t="n">
        <f aca="false">'[1]附件3 (基本支出、人员支出明细)'!AK108</f>
        <v>211176</v>
      </c>
      <c r="H107" s="201" t="n">
        <f aca="false">'[1]附件4 (基本支出、商品和服务支出明细)'!R108</f>
        <v>0</v>
      </c>
      <c r="I107" s="202"/>
      <c r="J107" s="203"/>
      <c r="K107" s="203"/>
      <c r="L107" s="203"/>
      <c r="M107" s="203"/>
    </row>
    <row r="108" customFormat="false" ht="21" hidden="false" customHeight="true" outlineLevel="0" collapsed="false">
      <c r="A108" s="198" t="s">
        <v>794</v>
      </c>
      <c r="B108" s="199" t="s">
        <v>796</v>
      </c>
      <c r="C108" s="196" t="n">
        <f aca="false">D108+E108+F108+G108+H108+I108+J108+K108+L108</f>
        <v>6919488.08</v>
      </c>
      <c r="D108" s="200" t="n">
        <f aca="false">'[1]附件3 (基本支出、人员支出明细)'!N109</f>
        <v>3542754</v>
      </c>
      <c r="E108" s="201" t="n">
        <f aca="false">'[1]附件3 (基本支出、人员支出明细)'!AF109</f>
        <v>2241384</v>
      </c>
      <c r="F108" s="201" t="n">
        <f aca="false">'[1]附件3 (基本支出、人员支出明细)'!AH109</f>
        <v>388198.08</v>
      </c>
      <c r="G108" s="201" t="n">
        <f aca="false">'[1]附件3 (基本支出、人员支出明细)'!AK109</f>
        <v>747152</v>
      </c>
      <c r="H108" s="201" t="n">
        <f aca="false">'[1]附件4 (基本支出、商品和服务支出明细)'!R109</f>
        <v>0</v>
      </c>
      <c r="I108" s="202"/>
      <c r="J108" s="203"/>
      <c r="K108" s="203"/>
      <c r="L108" s="203"/>
      <c r="M108" s="203"/>
    </row>
    <row r="109" customFormat="false" ht="21" hidden="false" customHeight="true" outlineLevel="0" collapsed="false">
      <c r="A109" s="198" t="s">
        <v>794</v>
      </c>
      <c r="B109" s="199" t="s">
        <v>797</v>
      </c>
      <c r="C109" s="196" t="n">
        <f aca="false">D109+E109+F109+G109+H109+I109+J109+K109+L109</f>
        <v>5763672.49</v>
      </c>
      <c r="D109" s="200" t="n">
        <f aca="false">'[1]附件3 (基本支出、人员支出明细)'!N110</f>
        <v>2852208</v>
      </c>
      <c r="E109" s="201" t="n">
        <f aca="false">'[1]附件3 (基本支出、人员支出明细)'!AF110</f>
        <v>1988735.05</v>
      </c>
      <c r="F109" s="201" t="n">
        <f aca="false">'[1]附件3 (基本支出、人员支出明细)'!AH110</f>
        <v>320617.44</v>
      </c>
      <c r="G109" s="201" t="n">
        <f aca="false">'[1]附件3 (基本支出、人员支出明细)'!AK110</f>
        <v>602112</v>
      </c>
      <c r="H109" s="201" t="n">
        <f aca="false">'[1]附件4 (基本支出、商品和服务支出明细)'!R110</f>
        <v>0</v>
      </c>
      <c r="I109" s="202"/>
      <c r="J109" s="203"/>
      <c r="K109" s="203"/>
      <c r="L109" s="203"/>
      <c r="M109" s="203"/>
    </row>
    <row r="110" customFormat="false" ht="21" hidden="false" customHeight="true" outlineLevel="0" collapsed="false">
      <c r="A110" s="198" t="s">
        <v>794</v>
      </c>
      <c r="B110" s="199" t="s">
        <v>798</v>
      </c>
      <c r="C110" s="196" t="n">
        <f aca="false">D110+E110+F110+G110+H110+I110+J110+K110+L110</f>
        <v>13227583.86</v>
      </c>
      <c r="D110" s="200" t="n">
        <f aca="false">'[1]附件3 (基本支出、人员支出明细)'!N111</f>
        <v>4974930</v>
      </c>
      <c r="E110" s="201" t="n">
        <f aca="false">'[1]附件3 (基本支出、人员支出明细)'!AF111</f>
        <v>6651132.1</v>
      </c>
      <c r="F110" s="201" t="n">
        <f aca="false">'[1]附件3 (基本支出、人员支出明细)'!AH111</f>
        <v>555413.76</v>
      </c>
      <c r="G110" s="201" t="n">
        <f aca="false">'[1]附件3 (基本支出、人员支出明细)'!AK111</f>
        <v>1046108</v>
      </c>
      <c r="H110" s="201" t="n">
        <f aca="false">'[1]附件4 (基本支出、商品和服务支出明细)'!R111</f>
        <v>0</v>
      </c>
      <c r="I110" s="202"/>
      <c r="J110" s="203"/>
      <c r="K110" s="203"/>
      <c r="L110" s="203"/>
      <c r="M110" s="203"/>
    </row>
    <row r="111" customFormat="false" ht="21" hidden="false" customHeight="true" outlineLevel="0" collapsed="false">
      <c r="A111" s="198" t="s">
        <v>794</v>
      </c>
      <c r="B111" s="199" t="s">
        <v>799</v>
      </c>
      <c r="C111" s="196" t="n">
        <f aca="false">D111+E111+F111+G111+H111+I111+J111+K111+L111</f>
        <v>14503125.03</v>
      </c>
      <c r="D111" s="200" t="n">
        <f aca="false">'[1]附件3 (基本支出、人员支出明细)'!N112</f>
        <v>5216626</v>
      </c>
      <c r="E111" s="201" t="n">
        <f aca="false">'[1]附件3 (基本支出、人员支出明细)'!AF112</f>
        <v>7610204.47</v>
      </c>
      <c r="F111" s="201" t="n">
        <f aca="false">'[1]附件3 (基本支出、人员支出明细)'!AH112</f>
        <v>582838.56</v>
      </c>
      <c r="G111" s="201" t="n">
        <f aca="false">'[1]附件3 (基本支出、人员支出明细)'!AK112</f>
        <v>1093456</v>
      </c>
      <c r="H111" s="201" t="n">
        <f aca="false">'[1]附件4 (基本支出、商品和服务支出明细)'!R112</f>
        <v>0</v>
      </c>
      <c r="I111" s="202"/>
      <c r="J111" s="203"/>
      <c r="K111" s="203"/>
      <c r="L111" s="203"/>
      <c r="M111" s="203"/>
    </row>
    <row r="112" customFormat="false" ht="21" hidden="false" customHeight="true" outlineLevel="0" collapsed="false">
      <c r="A112" s="198" t="s">
        <v>794</v>
      </c>
      <c r="B112" s="199" t="s">
        <v>800</v>
      </c>
      <c r="C112" s="196" t="n">
        <f aca="false">D112+E112+F112+G112+H112+I112+J112+K112+L112</f>
        <v>10282233.32</v>
      </c>
      <c r="D112" s="200" t="n">
        <f aca="false">'[1]附件3 (基本支出、人员支出明细)'!N113</f>
        <v>4215310</v>
      </c>
      <c r="E112" s="201" t="n">
        <f aca="false">'[1]附件3 (基本支出、人员支出明细)'!AF113</f>
        <v>4715899</v>
      </c>
      <c r="F112" s="201" t="n">
        <f aca="false">'[1]附件3 (基本支出、人员支出明细)'!AH113</f>
        <v>466672.32</v>
      </c>
      <c r="G112" s="201" t="n">
        <f aca="false">'[1]附件3 (基本支出、人员支出明细)'!AK113</f>
        <v>884352</v>
      </c>
      <c r="H112" s="201" t="n">
        <f aca="false">'[1]附件4 (基本支出、商品和服务支出明细)'!R113</f>
        <v>0</v>
      </c>
      <c r="I112" s="202"/>
      <c r="J112" s="203"/>
      <c r="K112" s="203"/>
      <c r="L112" s="203"/>
      <c r="M112" s="203"/>
    </row>
    <row r="113" customFormat="false" ht="21" hidden="false" customHeight="true" outlineLevel="0" collapsed="false">
      <c r="A113" s="198" t="s">
        <v>794</v>
      </c>
      <c r="B113" s="199" t="s">
        <v>801</v>
      </c>
      <c r="C113" s="196" t="n">
        <f aca="false">D113+E113+F113+G113+H113+I113+J113+K113+L113</f>
        <v>12355909.68</v>
      </c>
      <c r="D113" s="200" t="n">
        <f aca="false">'[1]附件3 (基本支出、人员支出明细)'!N114</f>
        <v>4895258</v>
      </c>
      <c r="E113" s="201" t="n">
        <f aca="false">'[1]附件3 (基本支出、人员支出明细)'!AF114</f>
        <v>5888540</v>
      </c>
      <c r="F113" s="201" t="n">
        <f aca="false">'[1]附件3 (基本支出、人员支出明细)'!AH114</f>
        <v>544315.68</v>
      </c>
      <c r="G113" s="201" t="n">
        <f aca="false">'[1]附件3 (基本支出、人员支出明细)'!AK114</f>
        <v>1027796</v>
      </c>
      <c r="H113" s="201" t="n">
        <f aca="false">'[1]附件4 (基本支出、商品和服务支出明细)'!R114</f>
        <v>0</v>
      </c>
      <c r="I113" s="202"/>
      <c r="J113" s="203"/>
      <c r="K113" s="203"/>
      <c r="L113" s="203"/>
      <c r="M113" s="203"/>
    </row>
    <row r="114" customFormat="false" ht="21" hidden="false" customHeight="true" outlineLevel="0" collapsed="false">
      <c r="A114" s="198" t="s">
        <v>794</v>
      </c>
      <c r="B114" s="199" t="s">
        <v>802</v>
      </c>
      <c r="C114" s="196" t="n">
        <f aca="false">D114+E114+F114+G114+H114+I114+J114+K114+L114</f>
        <v>4920356.77</v>
      </c>
      <c r="D114" s="200" t="n">
        <f aca="false">'[1]附件3 (基本支出、人员支出明细)'!N115</f>
        <v>2009818</v>
      </c>
      <c r="E114" s="201" t="n">
        <f aca="false">'[1]附件3 (基本支出、人员支出明细)'!AF115</f>
        <v>2263927.25</v>
      </c>
      <c r="F114" s="201" t="n">
        <f aca="false">'[1]附件3 (基本支出、人员支出明细)'!AH115</f>
        <v>223643.52</v>
      </c>
      <c r="G114" s="201" t="n">
        <f aca="false">'[1]附件3 (基本支出、人员支出明细)'!AK115</f>
        <v>422968</v>
      </c>
      <c r="H114" s="201" t="n">
        <f aca="false">'[1]附件4 (基本支出、商品和服务支出明细)'!R115</f>
        <v>0</v>
      </c>
      <c r="I114" s="202"/>
      <c r="J114" s="203"/>
      <c r="K114" s="203"/>
      <c r="L114" s="203"/>
      <c r="M114" s="203"/>
    </row>
    <row r="115" customFormat="false" ht="21" hidden="false" customHeight="true" outlineLevel="0" collapsed="false">
      <c r="A115" s="198" t="s">
        <v>794</v>
      </c>
      <c r="B115" s="199" t="s">
        <v>803</v>
      </c>
      <c r="C115" s="196" t="n">
        <f aca="false">D115+E115+F115+G115+H115+I115+J115+K115+L115</f>
        <v>15382987.12</v>
      </c>
      <c r="D115" s="200" t="n">
        <f aca="false">'[1]附件3 (基本支出、人员支出明细)'!N116</f>
        <v>6097036</v>
      </c>
      <c r="E115" s="201" t="n">
        <f aca="false">'[1]附件3 (基本支出、人员支出明细)'!AF116</f>
        <v>7336542</v>
      </c>
      <c r="F115" s="201" t="n">
        <f aca="false">'[1]附件3 (基本支出、人员支出明细)'!AH116</f>
        <v>678741.12</v>
      </c>
      <c r="G115" s="201" t="n">
        <f aca="false">'[1]附件3 (基本支出、人员支出明细)'!AK116</f>
        <v>1270668</v>
      </c>
      <c r="H115" s="201" t="n">
        <f aca="false">'[1]附件4 (基本支出、商品和服务支出明细)'!R116</f>
        <v>0</v>
      </c>
      <c r="I115" s="202"/>
      <c r="J115" s="203"/>
      <c r="K115" s="203"/>
      <c r="L115" s="203"/>
      <c r="M115" s="203"/>
    </row>
    <row r="116" customFormat="false" ht="21" hidden="false" customHeight="true" outlineLevel="0" collapsed="false">
      <c r="A116" s="198" t="s">
        <v>794</v>
      </c>
      <c r="B116" s="199" t="s">
        <v>804</v>
      </c>
      <c r="C116" s="196" t="n">
        <f aca="false">D116+E116+F116+G116+H116+I116+J116+K116+L116</f>
        <v>3132453.54</v>
      </c>
      <c r="D116" s="200" t="n">
        <f aca="false">'[1]附件3 (基本支出、人员支出明细)'!N117</f>
        <v>1925888</v>
      </c>
      <c r="E116" s="201" t="n">
        <f aca="false">'[1]附件3 (基本支出、人员支出明细)'!AF117</f>
        <v>591931.78</v>
      </c>
      <c r="F116" s="201" t="n">
        <f aca="false">'[1]附件3 (基本支出、人员支出明细)'!AH117</f>
        <v>213197.76</v>
      </c>
      <c r="G116" s="201" t="n">
        <f aca="false">'[1]附件3 (基本支出、人员支出明细)'!AK117</f>
        <v>401436</v>
      </c>
      <c r="H116" s="201" t="n">
        <f aca="false">'[1]附件4 (基本支出、商品和服务支出明细)'!R117</f>
        <v>0</v>
      </c>
      <c r="I116" s="202"/>
      <c r="J116" s="203"/>
      <c r="K116" s="203"/>
      <c r="L116" s="203"/>
      <c r="M116" s="203"/>
    </row>
    <row r="117" customFormat="false" ht="21" hidden="false" customHeight="true" outlineLevel="0" collapsed="false">
      <c r="A117" s="198" t="s">
        <v>794</v>
      </c>
      <c r="B117" s="199" t="s">
        <v>805</v>
      </c>
      <c r="C117" s="196" t="n">
        <f aca="false">D117+E117+F117+G117+H117+I117+J117+K117+L117</f>
        <v>3932462.56</v>
      </c>
      <c r="D117" s="200" t="n">
        <f aca="false">'[1]附件3 (基本支出、人员支出明细)'!N118</f>
        <v>2180826</v>
      </c>
      <c r="E117" s="201" t="n">
        <f aca="false">'[1]附件3 (基本支出、人员支出明细)'!AF118</f>
        <v>1053266</v>
      </c>
      <c r="F117" s="201" t="n">
        <f aca="false">'[1]附件3 (基本支出、人员支出明细)'!AH118</f>
        <v>242026.56</v>
      </c>
      <c r="G117" s="201" t="n">
        <f aca="false">'[1]附件3 (基本支出、人员支出明细)'!AK118</f>
        <v>456344</v>
      </c>
      <c r="H117" s="201" t="n">
        <f aca="false">'[1]附件4 (基本支出、商品和服务支出明细)'!R118</f>
        <v>0</v>
      </c>
      <c r="I117" s="202"/>
      <c r="J117" s="203"/>
      <c r="K117" s="203"/>
      <c r="L117" s="203"/>
      <c r="M117" s="203"/>
    </row>
    <row r="118" customFormat="false" ht="21" hidden="false" customHeight="true" outlineLevel="0" collapsed="false">
      <c r="A118" s="198" t="s">
        <v>794</v>
      </c>
      <c r="B118" s="199" t="s">
        <v>806</v>
      </c>
      <c r="C118" s="196" t="n">
        <f aca="false">D118+E118+F118+G118+H118+I118+J118+K118+L118</f>
        <v>2404737.36</v>
      </c>
      <c r="D118" s="200" t="n">
        <f aca="false">'[1]附件3 (基本支出、人员支出明细)'!N119</f>
        <v>1007432</v>
      </c>
      <c r="E118" s="201" t="n">
        <f aca="false">'[1]附件3 (基本支出、人员支出明细)'!AF119</f>
        <v>1072937.2</v>
      </c>
      <c r="F118" s="201" t="n">
        <f aca="false">'[1]附件3 (基本支出、人员支出明细)'!AH119</f>
        <v>111008.16</v>
      </c>
      <c r="G118" s="201" t="n">
        <f aca="false">'[1]附件3 (基本支出、人员支出明细)'!AK119</f>
        <v>213360</v>
      </c>
      <c r="H118" s="201" t="n">
        <f aca="false">'[1]附件4 (基本支出、商品和服务支出明细)'!R119</f>
        <v>0</v>
      </c>
      <c r="I118" s="202"/>
      <c r="J118" s="203"/>
      <c r="K118" s="203"/>
      <c r="L118" s="203"/>
      <c r="M118" s="203"/>
    </row>
    <row r="119" customFormat="false" ht="21" hidden="false" customHeight="true" outlineLevel="0" collapsed="false">
      <c r="A119" s="198" t="s">
        <v>794</v>
      </c>
      <c r="B119" s="199" t="s">
        <v>807</v>
      </c>
      <c r="C119" s="196" t="n">
        <f aca="false">D119+E119+F119+G119+H119+I119+J119+K119+L119</f>
        <v>3153470.69</v>
      </c>
      <c r="D119" s="200" t="n">
        <f aca="false">'[1]附件3 (基本支出、人员支出明细)'!N120</f>
        <v>1538352</v>
      </c>
      <c r="E119" s="201" t="n">
        <f aca="false">'[1]附件3 (基本支出、人员支出明细)'!AF120</f>
        <v>1115791.97</v>
      </c>
      <c r="F119" s="201" t="n">
        <f aca="false">'[1]附件3 (基本支出、人员支出明细)'!AH120</f>
        <v>172314.72</v>
      </c>
      <c r="G119" s="201" t="n">
        <f aca="false">'[1]附件3 (基本支出、人员支出明细)'!AK120</f>
        <v>327012</v>
      </c>
      <c r="H119" s="201" t="n">
        <f aca="false">'[1]附件4 (基本支出、商品和服务支出明细)'!R120</f>
        <v>0</v>
      </c>
      <c r="I119" s="202"/>
      <c r="J119" s="203"/>
      <c r="K119" s="203"/>
      <c r="L119" s="203"/>
      <c r="M119" s="203"/>
    </row>
    <row r="120" customFormat="false" ht="21" hidden="false" customHeight="true" outlineLevel="0" collapsed="false">
      <c r="A120" s="198" t="s">
        <v>794</v>
      </c>
      <c r="B120" s="199" t="s">
        <v>808</v>
      </c>
      <c r="C120" s="196" t="n">
        <f aca="false">D120+E120+F120+G120+H120+I120+J120+K120+L120</f>
        <v>5282834.24</v>
      </c>
      <c r="D120" s="200" t="n">
        <f aca="false">'[1]附件3 (基本支出、人员支出明细)'!N121</f>
        <v>3016485</v>
      </c>
      <c r="E120" s="201" t="n">
        <f aca="false">'[1]附件3 (基本支出、人员支出明细)'!AF121</f>
        <v>1289391.48</v>
      </c>
      <c r="F120" s="201" t="n">
        <f aca="false">'[1]附件3 (基本支出、人员支出明细)'!AH121</f>
        <v>335813.76</v>
      </c>
      <c r="G120" s="201" t="n">
        <f aca="false">'[1]附件3 (基本支出、人员支出明细)'!AK121</f>
        <v>641144</v>
      </c>
      <c r="H120" s="201" t="n">
        <f aca="false">'[1]附件4 (基本支出、商品和服务支出明细)'!R121</f>
        <v>0</v>
      </c>
      <c r="I120" s="202"/>
      <c r="J120" s="203"/>
      <c r="K120" s="203"/>
      <c r="L120" s="203"/>
      <c r="M120" s="203"/>
    </row>
    <row r="121" customFormat="false" ht="21" hidden="false" customHeight="true" outlineLevel="0" collapsed="false">
      <c r="A121" s="198" t="s">
        <v>794</v>
      </c>
      <c r="B121" s="199" t="s">
        <v>809</v>
      </c>
      <c r="C121" s="196" t="n">
        <f aca="false">D121+E121+F121+G121+H121+I121+J121+K121+L121</f>
        <v>1809414.83666667</v>
      </c>
      <c r="D121" s="200" t="n">
        <f aca="false">'[1]附件3 (基本支出、人员支出明细)'!N122</f>
        <v>1005694</v>
      </c>
      <c r="E121" s="201" t="n">
        <f aca="false">'[1]附件3 (基本支出、人员支出明细)'!AF122</f>
        <v>483208.25</v>
      </c>
      <c r="F121" s="201" t="n">
        <f aca="false">'[1]附件3 (基本支出、人员支出明细)'!AH122</f>
        <v>111319.92</v>
      </c>
      <c r="G121" s="201" t="n">
        <f aca="false">'[1]附件3 (基本支出、人员支出明细)'!AK122</f>
        <v>209192.666666667</v>
      </c>
      <c r="H121" s="201" t="n">
        <f aca="false">'[1]附件4 (基本支出、商品和服务支出明细)'!R122</f>
        <v>0</v>
      </c>
      <c r="I121" s="202"/>
      <c r="J121" s="203"/>
      <c r="K121" s="203"/>
      <c r="L121" s="203"/>
      <c r="M121" s="203"/>
    </row>
    <row r="122" customFormat="false" ht="21" hidden="false" customHeight="true" outlineLevel="0" collapsed="false">
      <c r="A122" s="198" t="s">
        <v>794</v>
      </c>
      <c r="B122" s="199" t="s">
        <v>810</v>
      </c>
      <c r="C122" s="196" t="n">
        <f aca="false">D122+E122+F122+G122+H122+I122+J122+K122+L122</f>
        <v>18193925</v>
      </c>
      <c r="D122" s="200" t="n">
        <f aca="false">'[1]附件3 (基本支出、人员支出明细)'!N123</f>
        <v>12432643</v>
      </c>
      <c r="E122" s="201" t="n">
        <f aca="false">'[1]附件3 (基本支出、人员支出明细)'!AF123</f>
        <v>1563446.8</v>
      </c>
      <c r="F122" s="201" t="n">
        <f aca="false">'[1]附件3 (基本支出、人员支出明细)'!AH123</f>
        <v>1442383.2</v>
      </c>
      <c r="G122" s="201" t="n">
        <f aca="false">'[1]附件3 (基本支出、人员支出明细)'!AK123</f>
        <v>2755452</v>
      </c>
      <c r="H122" s="201" t="n">
        <f aca="false">'[1]附件4 (基本支出、商品和服务支出明细)'!R123</f>
        <v>0</v>
      </c>
      <c r="I122" s="202"/>
      <c r="J122" s="203"/>
      <c r="K122" s="203"/>
      <c r="L122" s="203"/>
      <c r="M122" s="203"/>
    </row>
    <row r="123" customFormat="false" ht="21" hidden="false" customHeight="true" outlineLevel="0" collapsed="false">
      <c r="A123" s="198" t="s">
        <v>794</v>
      </c>
      <c r="B123" s="199" t="s">
        <v>811</v>
      </c>
      <c r="C123" s="196" t="n">
        <f aca="false">D123+E123+F123+G123+H123+I123+J123+K123+L123</f>
        <v>2699013.86</v>
      </c>
      <c r="D123" s="200" t="n">
        <f aca="false">'[1]附件3 (基本支出、人员支出明细)'!N124</f>
        <v>1987918</v>
      </c>
      <c r="E123" s="201" t="n">
        <f aca="false">'[1]附件3 (基本支出、人员支出明细)'!AF124</f>
        <v>185070.74</v>
      </c>
      <c r="F123" s="201" t="n">
        <f aca="false">'[1]附件3 (基本支出、人员支出明细)'!AH124</f>
        <v>182661.12</v>
      </c>
      <c r="G123" s="201" t="n">
        <f aca="false">'[1]附件3 (基本支出、人员支出明细)'!AK124</f>
        <v>343364</v>
      </c>
      <c r="H123" s="201" t="n">
        <f aca="false">'[1]附件4 (基本支出、商品和服务支出明细)'!R124</f>
        <v>0</v>
      </c>
      <c r="I123" s="202"/>
      <c r="J123" s="203"/>
      <c r="K123" s="203"/>
      <c r="L123" s="203"/>
      <c r="M123" s="203"/>
    </row>
    <row r="124" customFormat="false" ht="21" hidden="false" customHeight="true" outlineLevel="0" collapsed="false">
      <c r="A124" s="198" t="s">
        <v>794</v>
      </c>
      <c r="B124" s="199" t="s">
        <v>812</v>
      </c>
      <c r="C124" s="196" t="n">
        <f aca="false">D124+E124+F124+G124+H124+I124+J124+K124+L124</f>
        <v>18449456.3</v>
      </c>
      <c r="D124" s="200" t="n">
        <f aca="false">'[1]附件3 (基本支出、人员支出明细)'!N125</f>
        <v>12471045</v>
      </c>
      <c r="E124" s="201" t="n">
        <f aca="false">'[1]附件3 (基本支出、人员支出明细)'!AF125</f>
        <v>1733934.02</v>
      </c>
      <c r="F124" s="201" t="n">
        <f aca="false">'[1]附件3 (基本支出、人员支出明细)'!AH125</f>
        <v>1449341.28</v>
      </c>
      <c r="G124" s="201" t="n">
        <f aca="false">'[1]附件3 (基本支出、人员支出明细)'!AK125</f>
        <v>2775136</v>
      </c>
      <c r="H124" s="201" t="n">
        <f aca="false">'[1]附件4 (基本支出、商品和服务支出明细)'!R125</f>
        <v>20000</v>
      </c>
      <c r="I124" s="202"/>
      <c r="J124" s="203"/>
      <c r="K124" s="203"/>
      <c r="L124" s="203"/>
      <c r="M124" s="203"/>
    </row>
    <row r="125" customFormat="false" ht="21" hidden="false" customHeight="true" outlineLevel="0" collapsed="false">
      <c r="A125" s="198" t="s">
        <v>794</v>
      </c>
      <c r="B125" s="199" t="s">
        <v>813</v>
      </c>
      <c r="C125" s="196" t="n">
        <f aca="false">D125+E125+F125+G125+H125+I125+J125+K125+L125</f>
        <v>32318214.89</v>
      </c>
      <c r="D125" s="200" t="n">
        <f aca="false">'[1]附件3 (基本支出、人员支出明细)'!N126</f>
        <v>22581121</v>
      </c>
      <c r="E125" s="201" t="n">
        <f aca="false">'[1]附件3 (基本支出、人员支出明细)'!AF126</f>
        <v>2076643.33</v>
      </c>
      <c r="F125" s="201" t="n">
        <f aca="false">'[1]附件3 (基本支出、人员支出明细)'!AH126</f>
        <v>2623390.56</v>
      </c>
      <c r="G125" s="201" t="n">
        <f aca="false">'[1]附件3 (基本支出、人员支出明细)'!AK126</f>
        <v>5037060</v>
      </c>
      <c r="H125" s="201" t="n">
        <f aca="false">'[1]附件4 (基本支出、商品和服务支出明细)'!R126</f>
        <v>0</v>
      </c>
      <c r="I125" s="202"/>
      <c r="J125" s="203"/>
      <c r="K125" s="203"/>
      <c r="L125" s="203"/>
      <c r="M125" s="203"/>
    </row>
    <row r="126" customFormat="false" ht="21" hidden="false" customHeight="true" outlineLevel="0" collapsed="false">
      <c r="A126" s="198" t="s">
        <v>794</v>
      </c>
      <c r="B126" s="199" t="s">
        <v>814</v>
      </c>
      <c r="C126" s="196" t="n">
        <f aca="false">D126+E126+F126+G126+H126+I126+J126+K126+L126</f>
        <v>23068909.04</v>
      </c>
      <c r="D126" s="200" t="n">
        <f aca="false">'[1]附件3 (基本支出、人员支出明细)'!N127</f>
        <v>16238184</v>
      </c>
      <c r="E126" s="201" t="n">
        <f aca="false">'[1]附件3 (基本支出、人员支出明细)'!AF127</f>
        <v>1318622</v>
      </c>
      <c r="F126" s="201" t="n">
        <f aca="false">'[1]附件3 (基本支出、人员支出明细)'!AH127</f>
        <v>1882715.04</v>
      </c>
      <c r="G126" s="201" t="n">
        <f aca="false">'[1]附件3 (基本支出、人员支出明细)'!AK127</f>
        <v>3629388</v>
      </c>
      <c r="H126" s="201" t="n">
        <f aca="false">'[1]附件4 (基本支出、商品和服务支出明细)'!R127</f>
        <v>0</v>
      </c>
      <c r="I126" s="202"/>
      <c r="J126" s="203"/>
      <c r="K126" s="203"/>
      <c r="L126" s="203"/>
      <c r="M126" s="203"/>
    </row>
    <row r="127" customFormat="false" ht="21" hidden="false" customHeight="true" outlineLevel="0" collapsed="false">
      <c r="A127" s="198" t="s">
        <v>794</v>
      </c>
      <c r="B127" s="199" t="s">
        <v>815</v>
      </c>
      <c r="C127" s="196" t="n">
        <f aca="false">D127+E127+F127+G127+H127+I127+J127+K127+L127</f>
        <v>16590434.84</v>
      </c>
      <c r="D127" s="200" t="n">
        <f aca="false">'[1]附件3 (基本支出、人员支出明细)'!N128</f>
        <v>11635893</v>
      </c>
      <c r="E127" s="201" t="n">
        <f aca="false">'[1]附件3 (基本支出、人员支出明细)'!AF128</f>
        <v>1037234.8</v>
      </c>
      <c r="F127" s="201" t="n">
        <f aca="false">'[1]附件3 (基本支出、人员支出明细)'!AH128</f>
        <v>1353515.04</v>
      </c>
      <c r="G127" s="201" t="n">
        <f aca="false">'[1]附件3 (基本支出、人员支出明细)'!AK128</f>
        <v>2563792</v>
      </c>
      <c r="H127" s="201" t="n">
        <f aca="false">'[1]附件4 (基本支出、商品和服务支出明细)'!R128</f>
        <v>0</v>
      </c>
      <c r="I127" s="202"/>
      <c r="J127" s="203"/>
      <c r="K127" s="203"/>
      <c r="L127" s="203"/>
      <c r="M127" s="203"/>
    </row>
    <row r="128" customFormat="false" ht="21" hidden="false" customHeight="true" outlineLevel="0" collapsed="false">
      <c r="A128" s="198" t="s">
        <v>794</v>
      </c>
      <c r="B128" s="199" t="s">
        <v>816</v>
      </c>
      <c r="C128" s="196" t="n">
        <f aca="false">D128+E128+F128+G128+H128+I128+J128+K128+L128</f>
        <v>11234594.14</v>
      </c>
      <c r="D128" s="200" t="n">
        <f aca="false">'[1]附件3 (基本支出、人员支出明细)'!N129</f>
        <v>7681852</v>
      </c>
      <c r="E128" s="201" t="n">
        <f aca="false">'[1]附件3 (基本支出、人员支出明细)'!AF129</f>
        <v>1086049.82</v>
      </c>
      <c r="F128" s="201" t="n">
        <f aca="false">'[1]附件3 (基本支出、人员支出明细)'!AH129</f>
        <v>848992.32</v>
      </c>
      <c r="G128" s="201" t="n">
        <f aca="false">'[1]附件3 (基本支出、人员支出明细)'!AK129</f>
        <v>1617700</v>
      </c>
      <c r="H128" s="201" t="n">
        <f aca="false">'[1]附件4 (基本支出、商品和服务支出明细)'!R129</f>
        <v>0</v>
      </c>
      <c r="I128" s="202"/>
      <c r="J128" s="203"/>
      <c r="K128" s="203"/>
      <c r="L128" s="203"/>
      <c r="M128" s="203"/>
    </row>
    <row r="129" customFormat="false" ht="21" hidden="false" customHeight="true" outlineLevel="0" collapsed="false">
      <c r="A129" s="198" t="s">
        <v>794</v>
      </c>
      <c r="B129" s="199" t="s">
        <v>817</v>
      </c>
      <c r="C129" s="196" t="n">
        <f aca="false">D129+E129+F129+G129+H129+I129+J129+K129+L129</f>
        <v>10015291.48</v>
      </c>
      <c r="D129" s="200" t="n">
        <f aca="false">'[1]附件3 (基本支出、人员支出明细)'!N130</f>
        <v>7024311</v>
      </c>
      <c r="E129" s="201" t="n">
        <f aca="false">'[1]附件3 (基本支出、人员支出明细)'!AF130</f>
        <v>627292</v>
      </c>
      <c r="F129" s="201" t="n">
        <f aca="false">'[1]附件3 (基本支出、人员支出明细)'!AH130</f>
        <v>815064.48</v>
      </c>
      <c r="G129" s="201" t="n">
        <f aca="false">'[1]附件3 (基本支出、人员支出明细)'!AK130</f>
        <v>1548624</v>
      </c>
      <c r="H129" s="201" t="n">
        <f aca="false">'[1]附件4 (基本支出、商品和服务支出明细)'!R130</f>
        <v>0</v>
      </c>
      <c r="I129" s="202"/>
      <c r="J129" s="203"/>
      <c r="K129" s="203"/>
      <c r="L129" s="203"/>
      <c r="M129" s="203"/>
    </row>
    <row r="130" customFormat="false" ht="21" hidden="false" customHeight="true" outlineLevel="0" collapsed="false">
      <c r="A130" s="198" t="s">
        <v>794</v>
      </c>
      <c r="B130" s="199" t="s">
        <v>818</v>
      </c>
      <c r="C130" s="196" t="n">
        <f aca="false">D130+E130+F130+G130+H130+I130+J130+K130+L130</f>
        <v>11122728.6</v>
      </c>
      <c r="D130" s="200" t="n">
        <f aca="false">'[1]附件3 (基本支出、人员支出明细)'!N131</f>
        <v>7754768</v>
      </c>
      <c r="E130" s="201" t="n">
        <f aca="false">'[1]附件3 (基本支出、人员支出明细)'!AF131</f>
        <v>755258.2</v>
      </c>
      <c r="F130" s="201" t="n">
        <f aca="false">'[1]附件3 (基本支出、人员支出明细)'!AH131</f>
        <v>899690.4</v>
      </c>
      <c r="G130" s="201" t="n">
        <f aca="false">'[1]附件3 (基本支出、人员支出明细)'!AK131</f>
        <v>1713012</v>
      </c>
      <c r="H130" s="201" t="n">
        <f aca="false">'[1]附件4 (基本支出、商品和服务支出明细)'!R131</f>
        <v>0</v>
      </c>
      <c r="I130" s="202"/>
      <c r="J130" s="203"/>
      <c r="K130" s="203"/>
      <c r="L130" s="203"/>
      <c r="M130" s="203"/>
    </row>
    <row r="131" customFormat="false" ht="21" hidden="false" customHeight="true" outlineLevel="0" collapsed="false">
      <c r="A131" s="198" t="s">
        <v>794</v>
      </c>
      <c r="B131" s="199" t="s">
        <v>819</v>
      </c>
      <c r="C131" s="196" t="n">
        <f aca="false">D131+E131+F131+G131+H131+I131+J131+K131+L131</f>
        <v>17472780.47</v>
      </c>
      <c r="D131" s="200" t="n">
        <f aca="false">'[1]附件3 (基本支出、人员支出明细)'!N132</f>
        <v>12081472</v>
      </c>
      <c r="E131" s="201" t="n">
        <f aca="false">'[1]附件3 (基本支出、人员支出明细)'!AF132</f>
        <v>1341190.87</v>
      </c>
      <c r="F131" s="201" t="n">
        <f aca="false">'[1]附件3 (基本支出、人员支出明细)'!AH132</f>
        <v>1400925.6</v>
      </c>
      <c r="G131" s="201" t="n">
        <f aca="false">'[1]附件3 (基本支出、人员支出明细)'!AK132</f>
        <v>2649192</v>
      </c>
      <c r="H131" s="201" t="n">
        <f aca="false">'[1]附件4 (基本支出、商品和服务支出明细)'!R132</f>
        <v>0</v>
      </c>
      <c r="I131" s="202"/>
      <c r="J131" s="203"/>
      <c r="K131" s="203"/>
      <c r="L131" s="203"/>
      <c r="M131" s="203"/>
    </row>
    <row r="132" customFormat="false" ht="21" hidden="false" customHeight="true" outlineLevel="0" collapsed="false">
      <c r="A132" s="198" t="s">
        <v>794</v>
      </c>
      <c r="B132" s="199" t="s">
        <v>820</v>
      </c>
      <c r="C132" s="196" t="n">
        <f aca="false">D132+E132+F132+G132+H132+I132+J132+K132+L132</f>
        <v>11151073.08</v>
      </c>
      <c r="D132" s="200" t="n">
        <f aca="false">'[1]附件3 (基本支出、人员支出明细)'!N133</f>
        <v>7776098</v>
      </c>
      <c r="E132" s="201" t="n">
        <f aca="false">'[1]附件3 (基本支出、人员支出明细)'!AF133</f>
        <v>783705.64</v>
      </c>
      <c r="F132" s="201" t="n">
        <f aca="false">'[1]附件3 (基本支出、人员支出明细)'!AH133</f>
        <v>902197.44</v>
      </c>
      <c r="G132" s="201" t="n">
        <f aca="false">'[1]附件3 (基本支出、人员支出明细)'!AK133</f>
        <v>1689072</v>
      </c>
      <c r="H132" s="201" t="n">
        <f aca="false">'[1]附件4 (基本支出、商品和服务支出明细)'!R133</f>
        <v>0</v>
      </c>
      <c r="I132" s="202"/>
      <c r="J132" s="203"/>
      <c r="K132" s="203"/>
      <c r="L132" s="203"/>
      <c r="M132" s="203"/>
    </row>
    <row r="133" customFormat="false" ht="21" hidden="false" customHeight="true" outlineLevel="0" collapsed="false">
      <c r="A133" s="198" t="s">
        <v>794</v>
      </c>
      <c r="B133" s="199" t="s">
        <v>821</v>
      </c>
      <c r="C133" s="196" t="n">
        <f aca="false">D133+E133+F133+G133+H133+I133+J133+K133+L133</f>
        <v>5629408.16</v>
      </c>
      <c r="D133" s="200" t="n">
        <f aca="false">'[1]附件3 (基本支出、人员支出明细)'!N134</f>
        <v>3862819</v>
      </c>
      <c r="E133" s="201" t="n">
        <f aca="false">'[1]附件3 (基本支出、人员支出明细)'!AF134</f>
        <v>480083.88</v>
      </c>
      <c r="F133" s="201" t="n">
        <f aca="false">'[1]附件3 (基本支出、人员支出明细)'!AH134</f>
        <v>448325.28</v>
      </c>
      <c r="G133" s="201" t="n">
        <f aca="false">'[1]附件3 (基本支出、人员支出明细)'!AK134</f>
        <v>838180</v>
      </c>
      <c r="H133" s="201" t="n">
        <f aca="false">'[1]附件4 (基本支出、商品和服务支出明细)'!R134</f>
        <v>0</v>
      </c>
      <c r="I133" s="202"/>
      <c r="J133" s="203"/>
      <c r="K133" s="203"/>
      <c r="L133" s="203"/>
      <c r="M133" s="203"/>
    </row>
    <row r="134" customFormat="false" ht="21" hidden="false" customHeight="true" outlineLevel="0" collapsed="false">
      <c r="A134" s="198" t="s">
        <v>794</v>
      </c>
      <c r="B134" s="199" t="s">
        <v>822</v>
      </c>
      <c r="C134" s="196" t="n">
        <f aca="false">D134+E134+F134+G134+H134+I134+J134+K134+L134</f>
        <v>8870586.04</v>
      </c>
      <c r="D134" s="200" t="n">
        <f aca="false">'[1]附件3 (基本支出、人员支出明细)'!N135</f>
        <v>6269335</v>
      </c>
      <c r="E134" s="201" t="n">
        <f aca="false">'[1]附件3 (基本支出、人员支出明细)'!AF135</f>
        <v>603685.76</v>
      </c>
      <c r="F134" s="201" t="n">
        <f aca="false">'[1]附件3 (基本支出、人员支出明细)'!AH135</f>
        <v>693017.28</v>
      </c>
      <c r="G134" s="201" t="n">
        <f aca="false">'[1]附件3 (基本支出、人员支出明细)'!AK135</f>
        <v>1304548</v>
      </c>
      <c r="H134" s="201" t="n">
        <f aca="false">'[1]附件4 (基本支出、商品和服务支出明细)'!R135</f>
        <v>0</v>
      </c>
      <c r="I134" s="202"/>
      <c r="J134" s="203"/>
      <c r="K134" s="203"/>
      <c r="L134" s="203"/>
      <c r="M134" s="203"/>
    </row>
    <row r="135" customFormat="false" ht="21" hidden="false" customHeight="true" outlineLevel="0" collapsed="false">
      <c r="A135" s="198" t="s">
        <v>794</v>
      </c>
      <c r="B135" s="199" t="s">
        <v>823</v>
      </c>
      <c r="C135" s="196" t="n">
        <f aca="false">D135+E135+F135+G135+H135+I135+J135+K135+L135</f>
        <v>5516518.04</v>
      </c>
      <c r="D135" s="200" t="n">
        <f aca="false">'[1]附件3 (基本支出、人员支出明细)'!N136</f>
        <v>3037016</v>
      </c>
      <c r="E135" s="201" t="n">
        <f aca="false">'[1]附件3 (基本支出、人员支出明细)'!AF136</f>
        <v>1462845.88</v>
      </c>
      <c r="F135" s="201" t="n">
        <f aca="false">'[1]附件3 (基本支出、人员支出明细)'!AH136</f>
        <v>352496.16</v>
      </c>
      <c r="G135" s="201" t="n">
        <f aca="false">'[1]附件3 (基本支出、人员支出明细)'!AK136</f>
        <v>664160</v>
      </c>
      <c r="H135" s="201" t="n">
        <f aca="false">'[1]附件4 (基本支出、商品和服务支出明细)'!R136</f>
        <v>0</v>
      </c>
      <c r="I135" s="202"/>
      <c r="J135" s="203"/>
      <c r="K135" s="203"/>
      <c r="L135" s="203"/>
      <c r="M135" s="203"/>
    </row>
    <row r="136" customFormat="false" ht="21" hidden="false" customHeight="true" outlineLevel="0" collapsed="false">
      <c r="A136" s="198" t="s">
        <v>794</v>
      </c>
      <c r="B136" s="199" t="s">
        <v>824</v>
      </c>
      <c r="C136" s="196" t="n">
        <f aca="false">D136+E136+F136+G136+H136+I136+J136+K136+L136</f>
        <v>7304156.3</v>
      </c>
      <c r="D136" s="200" t="n">
        <f aca="false">'[1]附件3 (基本支出、人员支出明细)'!N137</f>
        <v>4612439</v>
      </c>
      <c r="E136" s="201" t="n">
        <f aca="false">'[1]附件3 (基本支出、人员支出明细)'!AF137</f>
        <v>1150178.1</v>
      </c>
      <c r="F136" s="201" t="n">
        <f aca="false">'[1]附件3 (基本支出、人员支出明细)'!AH137</f>
        <v>536227.2</v>
      </c>
      <c r="G136" s="201" t="n">
        <f aca="false">'[1]附件3 (基本支出、人员支出明细)'!AK137</f>
        <v>1005312</v>
      </c>
      <c r="H136" s="201" t="n">
        <f aca="false">'[1]附件4 (基本支出、商品和服务支出明细)'!R137</f>
        <v>0</v>
      </c>
      <c r="I136" s="202"/>
      <c r="J136" s="203"/>
      <c r="K136" s="203"/>
      <c r="L136" s="203"/>
      <c r="M136" s="203"/>
    </row>
    <row r="137" customFormat="false" ht="21" hidden="false" customHeight="true" outlineLevel="0" collapsed="false">
      <c r="A137" s="198" t="s">
        <v>794</v>
      </c>
      <c r="B137" s="199" t="s">
        <v>825</v>
      </c>
      <c r="C137" s="196" t="n">
        <f aca="false">D137+E137+F137+G137+H137+I137+J137+K137+L137</f>
        <v>4728761.18</v>
      </c>
      <c r="D137" s="200" t="n">
        <f aca="false">'[1]附件3 (基本支出、人员支出明细)'!N138</f>
        <v>2171451</v>
      </c>
      <c r="E137" s="201" t="n">
        <f aca="false">'[1]附件3 (基本支出、人员支出明细)'!AF138</f>
        <v>1780539.62</v>
      </c>
      <c r="F137" s="201" t="n">
        <f aca="false">'[1]附件3 (基本支出、人员支出明细)'!AH138</f>
        <v>252610.56</v>
      </c>
      <c r="G137" s="201" t="n">
        <f aca="false">'[1]附件3 (基本支出、人员支出明细)'!AK138</f>
        <v>524160</v>
      </c>
      <c r="H137" s="201" t="n">
        <f aca="false">'[1]附件4 (基本支出、商品和服务支出明细)'!R138</f>
        <v>0</v>
      </c>
      <c r="I137" s="202"/>
      <c r="J137" s="203"/>
      <c r="K137" s="203"/>
      <c r="L137" s="203"/>
      <c r="M137" s="203"/>
    </row>
    <row r="138" customFormat="false" ht="21" hidden="false" customHeight="true" outlineLevel="0" collapsed="false">
      <c r="A138" s="198"/>
      <c r="B138" s="199" t="s">
        <v>826</v>
      </c>
      <c r="C138" s="196" t="n">
        <f aca="false">D138+E138+F138+G138+H138+I138+J138+K138+L138</f>
        <v>5534576.55</v>
      </c>
      <c r="D138" s="200" t="n">
        <f aca="false">'[1]附件3 (基本支出、人员支出明细)'!N139</f>
        <v>950856</v>
      </c>
      <c r="E138" s="201" t="n">
        <f aca="false">'[1]附件3 (基本支出、人员支出明细)'!AF139</f>
        <v>4269935.75</v>
      </c>
      <c r="F138" s="201" t="n">
        <f aca="false">'[1]附件3 (基本支出、人员支出明细)'!AH139</f>
        <v>110476.8</v>
      </c>
      <c r="G138" s="201" t="n">
        <f aca="false">'[1]附件3 (基本支出、人员支出明细)'!AK139</f>
        <v>203308</v>
      </c>
      <c r="H138" s="201" t="n">
        <f aca="false">'[1]附件4 (基本支出、商品和服务支出明细)'!R139</f>
        <v>0</v>
      </c>
      <c r="I138" s="202"/>
      <c r="J138" s="203"/>
      <c r="K138" s="203"/>
      <c r="L138" s="203"/>
      <c r="M138" s="203"/>
    </row>
    <row r="139" customFormat="false" ht="21" hidden="false" customHeight="true" outlineLevel="0" collapsed="false">
      <c r="A139" s="198" t="s">
        <v>794</v>
      </c>
      <c r="B139" s="199" t="s">
        <v>827</v>
      </c>
      <c r="C139" s="196" t="n">
        <f aca="false">D139+E139+F139+G139+H139+I139+J139+K139+L139</f>
        <v>3651271.4</v>
      </c>
      <c r="D139" s="200" t="n">
        <f aca="false">'[1]附件3 (基本支出、人员支出明细)'!N140</f>
        <v>528290</v>
      </c>
      <c r="E139" s="201" t="n">
        <f aca="false">'[1]附件3 (基本支出、人员支出明细)'!AF140</f>
        <v>2948170.2</v>
      </c>
      <c r="F139" s="201" t="n">
        <f aca="false">'[1]附件3 (基本支出、人员支出明细)'!AH140</f>
        <v>61243.2</v>
      </c>
      <c r="G139" s="201" t="n">
        <f aca="false">'[1]附件3 (基本支出、人员支出明细)'!AK140</f>
        <v>113568</v>
      </c>
      <c r="H139" s="201" t="n">
        <f aca="false">'[1]附件4 (基本支出、商品和服务支出明细)'!R140</f>
        <v>0</v>
      </c>
      <c r="I139" s="202"/>
      <c r="J139" s="203"/>
      <c r="K139" s="203"/>
      <c r="L139" s="203"/>
      <c r="M139" s="203"/>
    </row>
    <row r="140" customFormat="false" ht="21" hidden="false" customHeight="true" outlineLevel="0" collapsed="false">
      <c r="A140" s="198" t="s">
        <v>794</v>
      </c>
      <c r="B140" s="199" t="s">
        <v>828</v>
      </c>
      <c r="C140" s="196" t="n">
        <f aca="false">D140+E140+F140+G140+H140+I140+J140+K140+L140</f>
        <v>6837380.46</v>
      </c>
      <c r="D140" s="200" t="n">
        <f aca="false">'[1]附件3 (基本支出、人员支出明细)'!N141</f>
        <v>2359897</v>
      </c>
      <c r="E140" s="201" t="n">
        <f aca="false">'[1]附件3 (基本支出、人员支出明细)'!AF141</f>
        <v>3699438.98</v>
      </c>
      <c r="F140" s="201" t="n">
        <f aca="false">'[1]附件3 (基本支出、人员支出明细)'!AH141</f>
        <v>274884.48</v>
      </c>
      <c r="G140" s="201" t="n">
        <f aca="false">'[1]附件3 (基本支出、人员支出明细)'!AK141</f>
        <v>503160</v>
      </c>
      <c r="H140" s="201" t="n">
        <f aca="false">'[1]附件4 (基本支出、商品和服务支出明细)'!R141</f>
        <v>0</v>
      </c>
      <c r="I140" s="202"/>
      <c r="J140" s="203"/>
      <c r="K140" s="203"/>
      <c r="L140" s="203"/>
      <c r="M140" s="203"/>
    </row>
    <row r="141" customFormat="false" ht="21" hidden="false" customHeight="true" outlineLevel="0" collapsed="false">
      <c r="A141" s="198" t="s">
        <v>794</v>
      </c>
      <c r="B141" s="199" t="s">
        <v>829</v>
      </c>
      <c r="C141" s="196" t="n">
        <f aca="false">D141+E141+F141+G141+H141+I141+J141+K141+L141</f>
        <v>3754556.88</v>
      </c>
      <c r="D141" s="200" t="n">
        <f aca="false">'[1]附件3 (基本支出、人员支出明细)'!N142</f>
        <v>945737</v>
      </c>
      <c r="E141" s="201" t="n">
        <f aca="false">'[1]附件3 (基本支出、人员支出明细)'!AF142</f>
        <v>2497309.48</v>
      </c>
      <c r="F141" s="201" t="n">
        <f aca="false">'[1]附件3 (基本支出、人员支出明细)'!AH142</f>
        <v>109742.4</v>
      </c>
      <c r="G141" s="201" t="n">
        <f aca="false">'[1]附件3 (基本支出、人员支出明细)'!AK142</f>
        <v>201768</v>
      </c>
      <c r="H141" s="201" t="n">
        <f aca="false">'[1]附件4 (基本支出、商品和服务支出明细)'!R142</f>
        <v>0</v>
      </c>
      <c r="I141" s="202"/>
      <c r="J141" s="203"/>
      <c r="K141" s="203"/>
      <c r="L141" s="203"/>
      <c r="M141" s="203"/>
    </row>
    <row r="142" customFormat="false" ht="21" hidden="false" customHeight="true" outlineLevel="0" collapsed="false">
      <c r="A142" s="198" t="s">
        <v>794</v>
      </c>
      <c r="B142" s="199" t="s">
        <v>830</v>
      </c>
      <c r="C142" s="196" t="n">
        <f aca="false">D142+E142+F142+G142+H142+I142+J142+K142+L142</f>
        <v>1974527.92</v>
      </c>
      <c r="D142" s="200" t="n">
        <f aca="false">'[1]附件3 (基本支出、人员支出明细)'!N143</f>
        <v>316958</v>
      </c>
      <c r="E142" s="201" t="n">
        <f aca="false">'[1]附件3 (基本支出、人员支出明细)'!AF143</f>
        <v>1550984.8</v>
      </c>
      <c r="F142" s="201" t="n">
        <f aca="false">'[1]附件3 (基本支出、人员支出明细)'!AH143</f>
        <v>37005.12</v>
      </c>
      <c r="G142" s="201" t="n">
        <f aca="false">'[1]附件3 (基本支出、人员支出明细)'!AK143</f>
        <v>69580</v>
      </c>
      <c r="H142" s="201" t="n">
        <f aca="false">'[1]附件4 (基本支出、商品和服务支出明细)'!R143</f>
        <v>0</v>
      </c>
      <c r="I142" s="202"/>
      <c r="J142" s="203"/>
      <c r="K142" s="203"/>
      <c r="L142" s="203"/>
      <c r="M142" s="203"/>
    </row>
    <row r="143" customFormat="false" ht="21" hidden="false" customHeight="true" outlineLevel="0" collapsed="false">
      <c r="A143" s="198" t="s">
        <v>794</v>
      </c>
      <c r="B143" s="199" t="s">
        <v>831</v>
      </c>
      <c r="C143" s="196" t="n">
        <f aca="false">D143+E143+F143+G143+H143+I143+J143+K143+L143</f>
        <v>2932873.77</v>
      </c>
      <c r="D143" s="200" t="n">
        <f aca="false">'[1]附件3 (基本支出、人员支出明细)'!N144</f>
        <v>647716</v>
      </c>
      <c r="E143" s="201" t="n">
        <f aca="false">'[1]附件3 (基本支出、人员支出明细)'!AF144</f>
        <v>2072303.05</v>
      </c>
      <c r="F143" s="201" t="n">
        <f aca="false">'[1]附件3 (基本支出、人员支出明细)'!AH144</f>
        <v>75150.72</v>
      </c>
      <c r="G143" s="201" t="n">
        <f aca="false">'[1]附件3 (基本支出、人员支出明细)'!AK144</f>
        <v>137704</v>
      </c>
      <c r="H143" s="201" t="n">
        <f aca="false">'[1]附件4 (基本支出、商品和服务支出明细)'!R144</f>
        <v>0</v>
      </c>
      <c r="I143" s="202"/>
      <c r="J143" s="203"/>
      <c r="K143" s="203"/>
      <c r="L143" s="203"/>
      <c r="M143" s="203"/>
    </row>
    <row r="144" customFormat="false" ht="21" hidden="false" customHeight="true" outlineLevel="0" collapsed="false">
      <c r="A144" s="198" t="s">
        <v>794</v>
      </c>
      <c r="B144" s="199" t="s">
        <v>832</v>
      </c>
      <c r="C144" s="196" t="n">
        <f aca="false">D144+E144+F144+G144+H144+I144+J144+K144+L144</f>
        <v>1422391.64</v>
      </c>
      <c r="D144" s="200" t="n">
        <f aca="false">'[1]附件3 (基本支出、人员支出明细)'!N145</f>
        <v>205212</v>
      </c>
      <c r="E144" s="201" t="n">
        <f aca="false">'[1]附件3 (基本支出、人员支出明细)'!AF145</f>
        <v>1148214.2</v>
      </c>
      <c r="F144" s="201" t="n">
        <f aca="false">'[1]附件3 (基本支出、人员支出明细)'!AH145</f>
        <v>24445.44</v>
      </c>
      <c r="G144" s="201" t="n">
        <f aca="false">'[1]附件3 (基本支出、人员支出明细)'!AK145</f>
        <v>44520</v>
      </c>
      <c r="H144" s="201" t="n">
        <f aca="false">'[1]附件4 (基本支出、商品和服务支出明细)'!R145</f>
        <v>0</v>
      </c>
      <c r="I144" s="202"/>
      <c r="J144" s="203"/>
      <c r="K144" s="203"/>
      <c r="L144" s="203"/>
      <c r="M144" s="203"/>
    </row>
    <row r="145" customFormat="false" ht="21" hidden="false" customHeight="true" outlineLevel="0" collapsed="false">
      <c r="A145" s="198" t="s">
        <v>794</v>
      </c>
      <c r="B145" s="199" t="s">
        <v>833</v>
      </c>
      <c r="C145" s="196" t="n">
        <f aca="false">D145+E145+F145+G145+H145+I145+J145+K145+L145</f>
        <v>1144263.12</v>
      </c>
      <c r="D145" s="200" t="n">
        <f aca="false">'[1]附件3 (基本支出、人员支出明细)'!N146</f>
        <v>0</v>
      </c>
      <c r="E145" s="201" t="n">
        <f aca="false">'[1]附件3 (基本支出、人员支出明细)'!AF146</f>
        <v>1144263.12</v>
      </c>
      <c r="F145" s="201" t="n">
        <f aca="false">'[1]附件3 (基本支出、人员支出明细)'!AH146</f>
        <v>0</v>
      </c>
      <c r="G145" s="201" t="n">
        <f aca="false">'[1]附件3 (基本支出、人员支出明细)'!AK146</f>
        <v>0</v>
      </c>
      <c r="H145" s="201" t="n">
        <f aca="false">'[1]附件4 (基本支出、商品和服务支出明细)'!R146</f>
        <v>0</v>
      </c>
      <c r="I145" s="202"/>
      <c r="J145" s="203"/>
      <c r="K145" s="203"/>
      <c r="L145" s="203"/>
      <c r="M145" s="203"/>
    </row>
    <row r="146" customFormat="false" ht="21" hidden="false" customHeight="true" outlineLevel="0" collapsed="false">
      <c r="A146" s="198" t="s">
        <v>794</v>
      </c>
      <c r="B146" s="199" t="s">
        <v>834</v>
      </c>
      <c r="C146" s="196" t="n">
        <f aca="false">D146+E146+F146+G146+H146+I146+J146+K146+L146</f>
        <v>19856979.48</v>
      </c>
      <c r="D146" s="200" t="n">
        <f aca="false">'[1]附件3 (基本支出、人员支出明细)'!N147</f>
        <v>13983630</v>
      </c>
      <c r="E146" s="201" t="n">
        <f aca="false">'[1]附件3 (基本支出、人员支出明细)'!AF147</f>
        <v>1169235.88</v>
      </c>
      <c r="F146" s="201" t="n">
        <f aca="false">'[1]附件3 (基本支出、人员支出明细)'!AH147</f>
        <v>1621425.6</v>
      </c>
      <c r="G146" s="201" t="n">
        <f aca="false">'[1]附件3 (基本支出、人员支出明细)'!AK147</f>
        <v>3082688</v>
      </c>
      <c r="H146" s="201" t="n">
        <f aca="false">'[1]附件4 (基本支出、商品和服务支出明细)'!R147</f>
        <v>0</v>
      </c>
      <c r="I146" s="202"/>
      <c r="J146" s="203"/>
      <c r="K146" s="203"/>
      <c r="L146" s="203"/>
      <c r="M146" s="203"/>
    </row>
    <row r="147" customFormat="false" ht="21" hidden="false" customHeight="true" outlineLevel="0" collapsed="false">
      <c r="A147" s="198" t="s">
        <v>794</v>
      </c>
      <c r="B147" s="199" t="s">
        <v>835</v>
      </c>
      <c r="C147" s="196" t="n">
        <f aca="false">D147+E147+F147+G147+H147+I147+J147+K147+L147</f>
        <v>8311406.08666667</v>
      </c>
      <c r="D147" s="200" t="n">
        <f aca="false">'[1]附件3 (基本支出、人员支出明细)'!N148</f>
        <v>5829068</v>
      </c>
      <c r="E147" s="201" t="n">
        <f aca="false">'[1]附件3 (基本支出、人员支出明细)'!AF148</f>
        <v>529375.66</v>
      </c>
      <c r="F147" s="201" t="n">
        <f aca="false">'[1]附件3 (基本支出、人员支出明细)'!AH148</f>
        <v>675002.76</v>
      </c>
      <c r="G147" s="201" t="n">
        <f aca="false">'[1]附件3 (基本支出、人员支出明细)'!AK148</f>
        <v>1277959.66666667</v>
      </c>
      <c r="H147" s="201" t="n">
        <f aca="false">'[1]附件4 (基本支出、商品和服务支出明细)'!R148</f>
        <v>0</v>
      </c>
      <c r="I147" s="202"/>
      <c r="J147" s="203"/>
      <c r="K147" s="203"/>
      <c r="L147" s="203"/>
      <c r="M147" s="203"/>
    </row>
    <row r="148" customFormat="false" ht="21" hidden="false" customHeight="true" outlineLevel="0" collapsed="false">
      <c r="A148" s="198" t="s">
        <v>794</v>
      </c>
      <c r="B148" s="199" t="s">
        <v>836</v>
      </c>
      <c r="C148" s="196" t="n">
        <f aca="false">D148+E148+F148+G148+H148+I148+J148+K148+L148</f>
        <v>4167560.48</v>
      </c>
      <c r="D148" s="200" t="n">
        <f aca="false">'[1]附件3 (基本支出、人员支出明细)'!N149</f>
        <v>2914152</v>
      </c>
      <c r="E148" s="201" t="n">
        <f aca="false">'[1]附件3 (基本支出、人员支出明细)'!AF149</f>
        <v>255980</v>
      </c>
      <c r="F148" s="201" t="n">
        <f aca="false">'[1]附件3 (基本支出、人员支出明细)'!AH149</f>
        <v>338280.48</v>
      </c>
      <c r="G148" s="201" t="n">
        <f aca="false">'[1]附件3 (基本支出、人员支出明细)'!AK149</f>
        <v>659148</v>
      </c>
      <c r="H148" s="201" t="n">
        <f aca="false">'[1]附件4 (基本支出、商品和服务支出明细)'!R149</f>
        <v>0</v>
      </c>
      <c r="I148" s="202"/>
      <c r="J148" s="203"/>
      <c r="K148" s="203"/>
      <c r="L148" s="203"/>
      <c r="M148" s="203"/>
    </row>
    <row r="149" customFormat="false" ht="21" hidden="false" customHeight="true" outlineLevel="0" collapsed="false">
      <c r="A149" s="198" t="s">
        <v>794</v>
      </c>
      <c r="B149" s="199" t="s">
        <v>837</v>
      </c>
      <c r="C149" s="196" t="n">
        <f aca="false">D149+E149+F149+G149+H149+I149+J149+K149+L149</f>
        <v>3339921.71</v>
      </c>
      <c r="D149" s="200" t="n">
        <f aca="false">'[1]附件3 (基本支出、人员支出明细)'!N150</f>
        <v>2174389</v>
      </c>
      <c r="E149" s="201" t="n">
        <f aca="false">'[1]附件3 (基本支出、人员支出明细)'!AF150</f>
        <v>393418.31</v>
      </c>
      <c r="F149" s="201" t="n">
        <f aca="false">'[1]附件3 (基本支出、人员支出明细)'!AH150</f>
        <v>258314.4</v>
      </c>
      <c r="G149" s="201" t="n">
        <f aca="false">'[1]附件3 (基本支出、人员支出明细)'!AK150</f>
        <v>513800</v>
      </c>
      <c r="H149" s="201" t="n">
        <f aca="false">'[1]附件4 (基本支出、商品和服务支出明细)'!R150</f>
        <v>0</v>
      </c>
      <c r="I149" s="202"/>
      <c r="J149" s="203"/>
      <c r="K149" s="203"/>
      <c r="L149" s="203"/>
      <c r="M149" s="203"/>
    </row>
    <row r="150" customFormat="false" ht="21" hidden="false" customHeight="true" outlineLevel="0" collapsed="false">
      <c r="A150" s="198" t="s">
        <v>794</v>
      </c>
      <c r="B150" s="199" t="s">
        <v>838</v>
      </c>
      <c r="C150" s="196" t="n">
        <f aca="false">D150+E150+F150+G150+H150+I150+J150+K150+L150</f>
        <v>2164092.32</v>
      </c>
      <c r="D150" s="200" t="n">
        <f aca="false">'[1]附件3 (基本支出、人员支出明细)'!N151</f>
        <v>1392048</v>
      </c>
      <c r="E150" s="201" t="n">
        <f aca="false">'[1]附件3 (基本支出、人员支出明细)'!AF151</f>
        <v>257172</v>
      </c>
      <c r="F150" s="201" t="n">
        <f aca="false">'[1]附件3 (基本支出、人员支出明细)'!AH151</f>
        <v>161356.32</v>
      </c>
      <c r="G150" s="201" t="n">
        <f aca="false">'[1]附件3 (基本支出、人员支出明细)'!AK151</f>
        <v>313516</v>
      </c>
      <c r="H150" s="201" t="n">
        <f aca="false">'[1]附件4 (基本支出、商品和服务支出明细)'!R151</f>
        <v>40000</v>
      </c>
      <c r="I150" s="202"/>
      <c r="J150" s="203"/>
      <c r="K150" s="203"/>
      <c r="L150" s="203"/>
      <c r="M150" s="203"/>
    </row>
    <row r="151" customFormat="false" ht="21" hidden="false" customHeight="true" outlineLevel="0" collapsed="false">
      <c r="A151" s="198" t="s">
        <v>794</v>
      </c>
      <c r="B151" s="199" t="s">
        <v>839</v>
      </c>
      <c r="C151" s="196" t="n">
        <f aca="false">D151+E151+F151+G151+H151+I151+J151+K151+L151</f>
        <v>1340256.92</v>
      </c>
      <c r="D151" s="200" t="n">
        <f aca="false">'[1]附件3 (基本支出、人员支出明细)'!N152</f>
        <v>902628</v>
      </c>
      <c r="E151" s="201" t="n">
        <f aca="false">'[1]附件3 (基本支出、人员支出明细)'!AF152</f>
        <v>91499</v>
      </c>
      <c r="F151" s="201" t="n">
        <f aca="false">'[1]附件3 (基本支出、人员支出明细)'!AH152</f>
        <v>104389.92</v>
      </c>
      <c r="G151" s="201" t="n">
        <f aca="false">'[1]附件3 (基本支出、人员支出明细)'!AK152</f>
        <v>201740</v>
      </c>
      <c r="H151" s="201" t="n">
        <f aca="false">'[1]附件4 (基本支出、商品和服务支出明细)'!R152</f>
        <v>40000</v>
      </c>
      <c r="I151" s="202"/>
      <c r="J151" s="203"/>
      <c r="K151" s="203"/>
      <c r="L151" s="203"/>
      <c r="M151" s="203"/>
    </row>
    <row r="152" customFormat="false" ht="21" hidden="false" customHeight="true" outlineLevel="0" collapsed="false">
      <c r="A152" s="198" t="s">
        <v>794</v>
      </c>
      <c r="B152" s="199" t="s">
        <v>840</v>
      </c>
      <c r="C152" s="196" t="n">
        <f aca="false">D152+E152+F152+G152+H152+I152+J152+K152+L152</f>
        <v>1009993.92</v>
      </c>
      <c r="D152" s="200" t="n">
        <f aca="false">'[1]附件3 (基本支出、人员支出明细)'!N153</f>
        <v>668940</v>
      </c>
      <c r="E152" s="201" t="n">
        <f aca="false">'[1]附件3 (基本支出、人员支出明细)'!AF153</f>
        <v>75704</v>
      </c>
      <c r="F152" s="201" t="n">
        <f aca="false">'[1]附件3 (基本支出、人员支出明细)'!AH153</f>
        <v>77677.92</v>
      </c>
      <c r="G152" s="201" t="n">
        <f aca="false">'[1]附件3 (基本支出、人员支出明细)'!AK153</f>
        <v>147672</v>
      </c>
      <c r="H152" s="201" t="n">
        <f aca="false">'[1]附件4 (基本支出、商品和服务支出明细)'!R153</f>
        <v>40000</v>
      </c>
      <c r="I152" s="202"/>
      <c r="J152" s="203"/>
      <c r="K152" s="203"/>
      <c r="L152" s="203"/>
      <c r="M152" s="203"/>
    </row>
    <row r="153" customFormat="false" ht="21" hidden="false" customHeight="true" outlineLevel="0" collapsed="false">
      <c r="A153" s="198" t="s">
        <v>794</v>
      </c>
      <c r="B153" s="199" t="s">
        <v>841</v>
      </c>
      <c r="C153" s="196" t="n">
        <f aca="false">D153+E153+F153+G153+H153+I153+J153+K153+L153</f>
        <v>933736.52</v>
      </c>
      <c r="D153" s="200" t="n">
        <f aca="false">'[1]附件3 (基本支出、人员支出明细)'!N154</f>
        <v>648198</v>
      </c>
      <c r="E153" s="201" t="n">
        <f aca="false">'[1]附件3 (基本支出、人员支出明细)'!AF154</f>
        <v>65463</v>
      </c>
      <c r="F153" s="201" t="n">
        <f aca="false">'[1]附件3 (基本支出、人员支出明细)'!AH154</f>
        <v>74783.52</v>
      </c>
      <c r="G153" s="201" t="n">
        <f aca="false">'[1]附件3 (基本支出、人员支出明细)'!AK154</f>
        <v>145292</v>
      </c>
      <c r="H153" s="201" t="n">
        <f aca="false">'[1]附件4 (基本支出、商品和服务支出明细)'!R154</f>
        <v>0</v>
      </c>
      <c r="I153" s="202"/>
      <c r="J153" s="203"/>
      <c r="K153" s="203"/>
      <c r="L153" s="203"/>
      <c r="M153" s="203"/>
    </row>
    <row r="154" customFormat="false" ht="21" hidden="false" customHeight="true" outlineLevel="0" collapsed="false">
      <c r="A154" s="198" t="s">
        <v>794</v>
      </c>
      <c r="B154" s="199" t="s">
        <v>842</v>
      </c>
      <c r="C154" s="196" t="n">
        <f aca="false">D154+E154+F154+G154+H154+I154+J154+K154+L154</f>
        <v>2368405.96</v>
      </c>
      <c r="D154" s="200" t="n">
        <f aca="false">'[1]附件3 (基本支出、人员支出明细)'!N155</f>
        <v>1627680</v>
      </c>
      <c r="E154" s="201" t="n">
        <f aca="false">'[1]附件3 (基本支出、人员支出明细)'!AF155</f>
        <v>193185</v>
      </c>
      <c r="F154" s="201" t="n">
        <f aca="false">'[1]附件3 (基本支出、人员支出明细)'!AH155</f>
        <v>189336.96</v>
      </c>
      <c r="G154" s="201" t="n">
        <f aca="false">'[1]附件3 (基本支出、人员支出明细)'!AK155</f>
        <v>358204</v>
      </c>
      <c r="H154" s="201" t="n">
        <f aca="false">'[1]附件4 (基本支出、商品和服务支出明细)'!R155</f>
        <v>0</v>
      </c>
      <c r="I154" s="202"/>
      <c r="J154" s="203"/>
      <c r="K154" s="203"/>
      <c r="L154" s="203"/>
      <c r="M154" s="203"/>
    </row>
    <row r="155" customFormat="false" ht="21" hidden="false" customHeight="true" outlineLevel="0" collapsed="false">
      <c r="A155" s="198" t="s">
        <v>794</v>
      </c>
      <c r="B155" s="199" t="s">
        <v>843</v>
      </c>
      <c r="C155" s="196" t="n">
        <f aca="false">D155+E155+F155+G155+H155+I155+J155+K155+L155</f>
        <v>1266155.15</v>
      </c>
      <c r="D155" s="200" t="n">
        <f aca="false">'[1]附件3 (基本支出、人员支出明细)'!N156</f>
        <v>766206</v>
      </c>
      <c r="E155" s="201" t="n">
        <f aca="false">'[1]附件3 (基本支出、人员支出明细)'!AF156</f>
        <v>236932.83</v>
      </c>
      <c r="F155" s="201" t="n">
        <f aca="false">'[1]附件3 (基本支出、人员支出明细)'!AH156</f>
        <v>88996.32</v>
      </c>
      <c r="G155" s="201" t="n">
        <f aca="false">'[1]附件3 (基本支出、人员支出明细)'!AK156</f>
        <v>174020</v>
      </c>
      <c r="H155" s="201" t="n">
        <f aca="false">'[1]附件4 (基本支出、商品和服务支出明细)'!R156</f>
        <v>0</v>
      </c>
      <c r="I155" s="202"/>
      <c r="J155" s="203"/>
      <c r="K155" s="203"/>
      <c r="L155" s="203"/>
      <c r="M155" s="203"/>
    </row>
    <row r="156" customFormat="false" ht="21" hidden="false" customHeight="true" outlineLevel="0" collapsed="false">
      <c r="A156" s="198" t="s">
        <v>794</v>
      </c>
      <c r="B156" s="199" t="s">
        <v>844</v>
      </c>
      <c r="C156" s="196" t="n">
        <f aca="false">D156+E156+F156+G156+H156+I156+J156+K156+L156</f>
        <v>1295403.12</v>
      </c>
      <c r="D156" s="200" t="n">
        <f aca="false">'[1]附件3 (基本支出、人员支出明细)'!N157</f>
        <v>749622</v>
      </c>
      <c r="E156" s="201" t="n">
        <f aca="false">'[1]附件3 (基本支出、人员支出明细)'!AF157</f>
        <v>292500</v>
      </c>
      <c r="F156" s="201" t="n">
        <f aca="false">'[1]附件3 (基本支出、人员支出明细)'!AH157</f>
        <v>87297.12</v>
      </c>
      <c r="G156" s="201" t="n">
        <f aca="false">'[1]附件3 (基本支出、人员支出明细)'!AK157</f>
        <v>165984</v>
      </c>
      <c r="H156" s="201" t="n">
        <f aca="false">'[1]附件4 (基本支出、商品和服务支出明细)'!R157</f>
        <v>0</v>
      </c>
      <c r="I156" s="202"/>
      <c r="J156" s="203"/>
      <c r="K156" s="203"/>
      <c r="L156" s="203"/>
      <c r="M156" s="203"/>
    </row>
    <row r="157" customFormat="false" ht="21" hidden="false" customHeight="true" outlineLevel="0" collapsed="false">
      <c r="A157" s="198" t="s">
        <v>794</v>
      </c>
      <c r="B157" s="199" t="s">
        <v>845</v>
      </c>
      <c r="C157" s="196" t="n">
        <f aca="false">D157+E157+F157+G157+H157+I157+J157+K157+L157</f>
        <v>1565215.76</v>
      </c>
      <c r="D157" s="200" t="n">
        <f aca="false">'[1]附件3 (基本支出、人员支出明细)'!N158</f>
        <v>1024566</v>
      </c>
      <c r="E157" s="201" t="n">
        <f aca="false">'[1]附件3 (基本支出、人员支出明细)'!AF158</f>
        <v>193632</v>
      </c>
      <c r="F157" s="201" t="n">
        <f aca="false">'[1]附件3 (基本支出、人员支出明细)'!AH158</f>
        <v>118985.76</v>
      </c>
      <c r="G157" s="201" t="n">
        <f aca="false">'[1]附件3 (基本支出、人员支出明细)'!AK158</f>
        <v>228032</v>
      </c>
      <c r="H157" s="201" t="n">
        <f aca="false">'[1]附件4 (基本支出、商品和服务支出明细)'!R158</f>
        <v>0</v>
      </c>
      <c r="I157" s="202"/>
      <c r="J157" s="203"/>
      <c r="K157" s="203"/>
      <c r="L157" s="203"/>
      <c r="M157" s="203"/>
    </row>
    <row r="158" customFormat="false" ht="21" hidden="false" customHeight="true" outlineLevel="0" collapsed="false">
      <c r="A158" s="198" t="s">
        <v>794</v>
      </c>
      <c r="B158" s="199" t="s">
        <v>846</v>
      </c>
      <c r="C158" s="196" t="n">
        <f aca="false">D158+E158+F158+G158+H158+I158+J158+K158+L158</f>
        <v>20837317.48</v>
      </c>
      <c r="D158" s="200" t="n">
        <f aca="false">'[1]附件3 (基本支出、人员支出明细)'!N159</f>
        <v>687204</v>
      </c>
      <c r="E158" s="201" t="n">
        <f aca="false">'[1]附件3 (基本支出、人员支出明细)'!AF159</f>
        <v>54875</v>
      </c>
      <c r="F158" s="201" t="n">
        <f aca="false">'[1]附件3 (基本支出、人员支出明细)'!AH159</f>
        <v>73716.48</v>
      </c>
      <c r="G158" s="201" t="n">
        <f aca="false">'[1]附件3 (基本支出、人员支出明细)'!AK159</f>
        <v>142772</v>
      </c>
      <c r="H158" s="201" t="n">
        <f aca="false">'[1]附件4 (基本支出、商品和服务支出明细)'!R159</f>
        <v>19878750</v>
      </c>
      <c r="I158" s="202"/>
      <c r="J158" s="203"/>
      <c r="K158" s="203"/>
      <c r="L158" s="203"/>
      <c r="M158" s="203"/>
    </row>
    <row r="159" customFormat="false" ht="21" hidden="false" customHeight="true" outlineLevel="0" collapsed="false">
      <c r="A159" s="208" t="s">
        <v>794</v>
      </c>
      <c r="B159" s="209" t="s">
        <v>847</v>
      </c>
      <c r="C159" s="196" t="n">
        <f aca="false">D159+E159+F159+G159+H159+I159+J159+K159+L159</f>
        <v>168038200</v>
      </c>
      <c r="D159" s="200" t="n">
        <f aca="false">'[1]附件3 (基本支出、人员支出明细)'!N160</f>
        <v>0</v>
      </c>
      <c r="E159" s="201" t="n">
        <f aca="false">'[1]附件3 (基本支出、人员支出明细)'!AF160</f>
        <v>26768200</v>
      </c>
      <c r="F159" s="201" t="n">
        <f aca="false">'[1]附件3 (基本支出、人员支出明细)'!AH160</f>
        <v>0</v>
      </c>
      <c r="G159" s="201" t="n">
        <f aca="false">'[1]附件3 (基本支出、人员支出明细)'!AK160</f>
        <v>0</v>
      </c>
      <c r="H159" s="201" t="n">
        <f aca="false">'[1]附件4 (基本支出、商品和服务支出明细)'!R160</f>
        <v>40000</v>
      </c>
      <c r="I159" s="202" t="n">
        <f aca="false">41230000+39000000+61000000</f>
        <v>141230000</v>
      </c>
      <c r="J159" s="203"/>
      <c r="K159" s="203"/>
      <c r="L159" s="203"/>
      <c r="M159" s="203"/>
    </row>
    <row r="160" customFormat="false" ht="21" hidden="false" customHeight="true" outlineLevel="0" collapsed="false">
      <c r="A160" s="198" t="s">
        <v>848</v>
      </c>
      <c r="B160" s="199" t="s">
        <v>849</v>
      </c>
      <c r="C160" s="196" t="n">
        <f aca="false">D160+E160+F160+G160+H160+I160+J160+K160+L160</f>
        <v>2663455.72</v>
      </c>
      <c r="D160" s="200" t="n">
        <f aca="false">'[1]附件3 (基本支出、人员支出明细)'!N161</f>
        <v>1473374</v>
      </c>
      <c r="E160" s="201" t="n">
        <f aca="false">'[1]附件3 (基本支出、人员支出明细)'!AF161</f>
        <v>131463</v>
      </c>
      <c r="F160" s="201" t="n">
        <f aca="false">'[1]附件3 (基本支出、人员支出明细)'!AH161</f>
        <v>167706.72</v>
      </c>
      <c r="G160" s="201" t="n">
        <f aca="false">'[1]附件3 (基本支出、人员支出明细)'!AK161</f>
        <v>320012</v>
      </c>
      <c r="H160" s="201" t="n">
        <f aca="false">'[1]附件4 (基本支出、商品和服务支出明细)'!R161</f>
        <v>120900</v>
      </c>
      <c r="I160" s="202" t="n">
        <v>450000</v>
      </c>
      <c r="J160" s="203"/>
      <c r="K160" s="203"/>
      <c r="L160" s="203"/>
      <c r="M160" s="203"/>
    </row>
    <row r="161" customFormat="false" ht="21" hidden="false" customHeight="true" outlineLevel="0" collapsed="false">
      <c r="A161" s="194" t="s">
        <v>850</v>
      </c>
      <c r="B161" s="195"/>
      <c r="C161" s="196" t="n">
        <f aca="false">SUM(C162)</f>
        <v>9723428.4</v>
      </c>
      <c r="D161" s="196" t="n">
        <f aca="false">SUM(D162)</f>
        <v>1905396</v>
      </c>
      <c r="E161" s="196" t="n">
        <f aca="false">SUM(E162)</f>
        <v>153000</v>
      </c>
      <c r="F161" s="196" t="n">
        <f aca="false">SUM(F162)</f>
        <v>215558.4</v>
      </c>
      <c r="G161" s="196" t="n">
        <f aca="false">SUM(G162)</f>
        <v>401674</v>
      </c>
      <c r="H161" s="196" t="n">
        <f aca="false">SUM(H162)</f>
        <v>222800</v>
      </c>
      <c r="I161" s="197" t="n">
        <f aca="false">SUM(I162)</f>
        <v>6825000</v>
      </c>
      <c r="J161" s="196" t="n">
        <f aca="false">SUM(J162)</f>
        <v>0</v>
      </c>
      <c r="K161" s="196" t="n">
        <f aca="false">SUM(K162)</f>
        <v>0</v>
      </c>
      <c r="L161" s="196" t="n">
        <f aca="false">SUM(L162)</f>
        <v>0</v>
      </c>
      <c r="M161" s="196"/>
    </row>
    <row r="162" customFormat="false" ht="21" hidden="false" customHeight="true" outlineLevel="0" collapsed="false">
      <c r="A162" s="198" t="s">
        <v>851</v>
      </c>
      <c r="B162" s="199" t="s">
        <v>852</v>
      </c>
      <c r="C162" s="196" t="n">
        <f aca="false">D162+E162+F162+G162+H162+I162+J162+K162+L162</f>
        <v>9723428.4</v>
      </c>
      <c r="D162" s="200" t="n">
        <f aca="false">'[1]附件3 (基本支出、人员支出明细)'!N163</f>
        <v>1905396</v>
      </c>
      <c r="E162" s="201" t="n">
        <f aca="false">'[1]附件3 (基本支出、人员支出明细)'!AF163</f>
        <v>153000</v>
      </c>
      <c r="F162" s="201" t="n">
        <f aca="false">'[1]附件3 (基本支出、人员支出明细)'!AH163</f>
        <v>215558.4</v>
      </c>
      <c r="G162" s="201" t="n">
        <f aca="false">'[1]附件3 (基本支出、人员支出明细)'!AK163</f>
        <v>401674</v>
      </c>
      <c r="H162" s="201" t="n">
        <f aca="false">'[1]附件4 (基本支出、商品和服务支出明细)'!R163</f>
        <v>222800</v>
      </c>
      <c r="I162" s="202" t="n">
        <f aca="false">3825000+3000000</f>
        <v>6825000</v>
      </c>
      <c r="J162" s="203"/>
      <c r="K162" s="203"/>
      <c r="L162" s="203"/>
      <c r="M162" s="203"/>
    </row>
    <row r="163" customFormat="false" ht="21" hidden="false" customHeight="true" outlineLevel="0" collapsed="false">
      <c r="A163" s="194" t="s">
        <v>853</v>
      </c>
      <c r="B163" s="195"/>
      <c r="C163" s="196" t="n">
        <f aca="false">SUM(C164:C175)</f>
        <v>65167511.7066667</v>
      </c>
      <c r="D163" s="196" t="n">
        <f aca="false">SUM(D164:D175)</f>
        <v>23160039</v>
      </c>
      <c r="E163" s="196" t="n">
        <f aca="false">SUM(E164:E175)</f>
        <v>2060661</v>
      </c>
      <c r="F163" s="196" t="n">
        <f aca="false">SUM(F164:F175)</f>
        <v>2686652.04</v>
      </c>
      <c r="G163" s="196" t="n">
        <f aca="false">SUM(G164:G175)</f>
        <v>4957978.66666667</v>
      </c>
      <c r="H163" s="196" t="n">
        <f aca="false">SUM(H164:H175)</f>
        <v>2317450</v>
      </c>
      <c r="I163" s="197" t="n">
        <f aca="false">SUM(I164:I175)</f>
        <v>29984731</v>
      </c>
      <c r="J163" s="196" t="n">
        <f aca="false">SUM(J164:J175)</f>
        <v>0</v>
      </c>
      <c r="K163" s="196" t="n">
        <f aca="false">SUM(K164:K175)</f>
        <v>0</v>
      </c>
      <c r="L163" s="196" t="n">
        <f aca="false">SUM(L164:L175)</f>
        <v>0</v>
      </c>
      <c r="M163" s="196"/>
    </row>
    <row r="164" customFormat="false" ht="21" hidden="false" customHeight="true" outlineLevel="0" collapsed="false">
      <c r="A164" s="198" t="s">
        <v>854</v>
      </c>
      <c r="B164" s="199" t="s">
        <v>855</v>
      </c>
      <c r="C164" s="196" t="n">
        <f aca="false">D164+E164+F164+G164+H164+I164+J164+K164+L164</f>
        <v>28550184.12</v>
      </c>
      <c r="D164" s="200" t="n">
        <f aca="false">'[1]附件3 (基本支出、人员支出明细)'!N165</f>
        <v>2610876</v>
      </c>
      <c r="E164" s="201" t="n">
        <f aca="false">'[1]附件3 (基本支出、人员支出明细)'!AF165</f>
        <v>211918</v>
      </c>
      <c r="F164" s="201" t="n">
        <f aca="false">'[1]附件3 (基本支出、人员支出明细)'!AH165</f>
        <v>294495.12</v>
      </c>
      <c r="G164" s="201" t="n">
        <f aca="false">'[1]附件3 (基本支出、人员支出明细)'!AK165</f>
        <v>539364</v>
      </c>
      <c r="H164" s="201" t="n">
        <f aca="false">'[1]附件4 (基本支出、商品和服务支出明细)'!R165</f>
        <v>308800</v>
      </c>
      <c r="I164" s="202" t="n">
        <f aca="false">11584731+13000000</f>
        <v>24584731</v>
      </c>
      <c r="J164" s="203"/>
      <c r="K164" s="203"/>
      <c r="L164" s="203"/>
      <c r="M164" s="203"/>
    </row>
    <row r="165" customFormat="false" ht="21" hidden="false" customHeight="true" outlineLevel="0" collapsed="false">
      <c r="A165" s="198" t="s">
        <v>854</v>
      </c>
      <c r="B165" s="199" t="s">
        <v>856</v>
      </c>
      <c r="C165" s="196" t="n">
        <f aca="false">D165+E165+F165+G165+H165+I165+J165+K165+L165</f>
        <v>1411807.2</v>
      </c>
      <c r="D165" s="200" t="n">
        <f aca="false">'[1]附件3 (基本支出、人员支出明细)'!N166</f>
        <v>911788</v>
      </c>
      <c r="E165" s="201" t="n">
        <f aca="false">'[1]附件3 (基本支出、人员支出明细)'!AF166</f>
        <v>73226</v>
      </c>
      <c r="F165" s="201" t="n">
        <f aca="false">'[1]附件3 (基本支出、人员支出明细)'!AH166</f>
        <v>106387.2</v>
      </c>
      <c r="G165" s="201" t="n">
        <f aca="false">'[1]附件3 (基本支出、人员支出明细)'!AK166</f>
        <v>193956</v>
      </c>
      <c r="H165" s="201" t="n">
        <f aca="false">'[1]附件4 (基本支出、商品和服务支出明细)'!R166</f>
        <v>126450</v>
      </c>
      <c r="I165" s="202"/>
      <c r="J165" s="203"/>
      <c r="K165" s="203"/>
      <c r="L165" s="203"/>
      <c r="M165" s="203"/>
    </row>
    <row r="166" customFormat="false" ht="21" hidden="false" customHeight="true" outlineLevel="0" collapsed="false">
      <c r="A166" s="198" t="s">
        <v>854</v>
      </c>
      <c r="B166" s="199" t="s">
        <v>857</v>
      </c>
      <c r="C166" s="196" t="n">
        <f aca="false">D166+E166+F166+G166+H166+I166+J166+K166+L166</f>
        <v>8008505.34666667</v>
      </c>
      <c r="D166" s="200" t="n">
        <f aca="false">'[1]附件3 (基本支出、人员支出明细)'!N167</f>
        <v>5300504</v>
      </c>
      <c r="E166" s="201" t="n">
        <f aca="false">'[1]附件3 (基本支出、人员支出明细)'!AF167</f>
        <v>448683</v>
      </c>
      <c r="F166" s="201" t="n">
        <f aca="false">'[1]附件3 (基本支出、人员支出明细)'!AH167</f>
        <v>617461.68</v>
      </c>
      <c r="G166" s="201" t="n">
        <f aca="false">'[1]附件3 (基本支出、人员支出明细)'!AK167</f>
        <v>1129706.66666667</v>
      </c>
      <c r="H166" s="201" t="n">
        <f aca="false">'[1]附件4 (基本支出、商品和服务支出明细)'!R167</f>
        <v>512150</v>
      </c>
      <c r="I166" s="202"/>
      <c r="J166" s="203"/>
      <c r="K166" s="203"/>
      <c r="L166" s="203"/>
      <c r="M166" s="203"/>
    </row>
    <row r="167" customFormat="false" ht="21" hidden="false" customHeight="true" outlineLevel="0" collapsed="false">
      <c r="A167" s="198" t="s">
        <v>854</v>
      </c>
      <c r="B167" s="199" t="s">
        <v>858</v>
      </c>
      <c r="C167" s="196" t="n">
        <f aca="false">D167+E167+F167+G167+H167+I167+J167+K167+L167</f>
        <v>6490730.92</v>
      </c>
      <c r="D167" s="200" t="n">
        <f aca="false">'[1]附件3 (基本支出、人员支出明细)'!N168</f>
        <v>2960124</v>
      </c>
      <c r="E167" s="201" t="n">
        <f aca="false">'[1]附件3 (基本支出、人员支出明细)'!AF168</f>
        <v>269757</v>
      </c>
      <c r="F167" s="201" t="n">
        <f aca="false">'[1]附件3 (基本支出、人员支出明细)'!AH168</f>
        <v>344689.92</v>
      </c>
      <c r="G167" s="201" t="n">
        <f aca="false">'[1]附件3 (基本支出、人员支出明细)'!AK168</f>
        <v>636860</v>
      </c>
      <c r="H167" s="201" t="n">
        <f aca="false">'[1]附件4 (基本支出、商品和服务支出明细)'!R168</f>
        <v>279300</v>
      </c>
      <c r="I167" s="202" t="n">
        <v>2000000</v>
      </c>
      <c r="J167" s="203"/>
      <c r="K167" s="203"/>
      <c r="L167" s="203"/>
      <c r="M167" s="203"/>
    </row>
    <row r="168" customFormat="false" ht="21" hidden="false" customHeight="true" outlineLevel="0" collapsed="false">
      <c r="A168" s="198" t="s">
        <v>854</v>
      </c>
      <c r="B168" s="199" t="s">
        <v>859</v>
      </c>
      <c r="C168" s="196" t="n">
        <f aca="false">D168+E168+F168+G168+H168+I168+J168+K168+L168</f>
        <v>6600</v>
      </c>
      <c r="D168" s="200" t="n">
        <f aca="false">'[1]附件3 (基本支出、人员支出明细)'!N169</f>
        <v>0</v>
      </c>
      <c r="E168" s="201" t="n">
        <f aca="false">'[1]附件3 (基本支出、人员支出明细)'!AF169</f>
        <v>6600</v>
      </c>
      <c r="F168" s="201" t="n">
        <f aca="false">'[1]附件3 (基本支出、人员支出明细)'!AH169</f>
        <v>0</v>
      </c>
      <c r="G168" s="201" t="n">
        <f aca="false">'[1]附件3 (基本支出、人员支出明细)'!AK169</f>
        <v>0</v>
      </c>
      <c r="H168" s="201" t="n">
        <f aca="false">'[1]附件4 (基本支出、商品和服务支出明细)'!R169</f>
        <v>0</v>
      </c>
      <c r="I168" s="202"/>
      <c r="J168" s="203"/>
      <c r="K168" s="203"/>
      <c r="L168" s="203"/>
      <c r="M168" s="203"/>
    </row>
    <row r="169" customFormat="false" ht="21" hidden="false" customHeight="true" outlineLevel="0" collapsed="false">
      <c r="A169" s="198" t="s">
        <v>854</v>
      </c>
      <c r="B169" s="199" t="s">
        <v>860</v>
      </c>
      <c r="C169" s="196" t="n">
        <f aca="false">D169+E169+F169+G169+H169+I169+J169+K169+L169</f>
        <v>61000</v>
      </c>
      <c r="D169" s="200" t="n">
        <f aca="false">'[1]附件3 (基本支出、人员支出明细)'!N170</f>
        <v>0</v>
      </c>
      <c r="E169" s="201" t="n">
        <f aca="false">'[1]附件3 (基本支出、人员支出明细)'!AF170</f>
        <v>1000</v>
      </c>
      <c r="F169" s="201" t="n">
        <f aca="false">'[1]附件3 (基本支出、人员支出明细)'!AH170</f>
        <v>0</v>
      </c>
      <c r="G169" s="201" t="n">
        <f aca="false">'[1]附件3 (基本支出、人员支出明细)'!AK170</f>
        <v>0</v>
      </c>
      <c r="H169" s="201" t="n">
        <f aca="false">'[1]附件4 (基本支出、商品和服务支出明细)'!R170</f>
        <v>60000</v>
      </c>
      <c r="I169" s="202"/>
      <c r="J169" s="203"/>
      <c r="K169" s="203"/>
      <c r="L169" s="203"/>
      <c r="M169" s="203"/>
    </row>
    <row r="170" customFormat="false" ht="21" hidden="false" customHeight="true" outlineLevel="0" collapsed="false">
      <c r="A170" s="198" t="s">
        <v>854</v>
      </c>
      <c r="B170" s="199" t="s">
        <v>861</v>
      </c>
      <c r="C170" s="196" t="n">
        <f aca="false">D170+E170+F170+G170+H170+I170+J170+K170+L170</f>
        <v>440644.16</v>
      </c>
      <c r="D170" s="200" t="n">
        <f aca="false">'[1]附件3 (基本支出、人员支出明细)'!N171</f>
        <v>289728</v>
      </c>
      <c r="E170" s="201" t="n">
        <f aca="false">'[1]附件3 (基本支出、人员支出明细)'!AF171</f>
        <v>30100</v>
      </c>
      <c r="F170" s="201" t="n">
        <f aca="false">'[1]附件3 (基本支出、人员支出明细)'!AH171</f>
        <v>33176.16</v>
      </c>
      <c r="G170" s="201" t="n">
        <f aca="false">'[1]附件3 (基本支出、人员支出明细)'!AK171</f>
        <v>61040</v>
      </c>
      <c r="H170" s="201" t="n">
        <f aca="false">'[1]附件4 (基本支出、商品和服务支出明细)'!R171</f>
        <v>26600</v>
      </c>
      <c r="I170" s="202"/>
      <c r="J170" s="203"/>
      <c r="K170" s="203"/>
      <c r="L170" s="203"/>
      <c r="M170" s="203"/>
    </row>
    <row r="171" customFormat="false" ht="21" hidden="false" customHeight="true" outlineLevel="0" collapsed="false">
      <c r="A171" s="198" t="s">
        <v>862</v>
      </c>
      <c r="B171" s="199" t="s">
        <v>863</v>
      </c>
      <c r="C171" s="196" t="n">
        <f aca="false">D171+E171+F171+G171+H171+I171+J171+K171+L171</f>
        <v>4719468.92</v>
      </c>
      <c r="D171" s="200" t="n">
        <f aca="false">'[1]附件3 (基本支出、人员支出明细)'!N172</f>
        <v>2307786</v>
      </c>
      <c r="E171" s="201" t="n">
        <f aca="false">'[1]附件3 (基本支出、人员支出明细)'!AF172</f>
        <v>219741</v>
      </c>
      <c r="F171" s="201" t="n">
        <f aca="false">'[1]附件3 (基本支出、人员支出明细)'!AH172</f>
        <v>268477.92</v>
      </c>
      <c r="G171" s="201" t="n">
        <f aca="false">'[1]附件3 (基本支出、人员支出明细)'!AK172</f>
        <v>497364</v>
      </c>
      <c r="H171" s="201" t="n">
        <f aca="false">'[1]附件4 (基本支出、商品和服务支出明细)'!R172</f>
        <v>226100</v>
      </c>
      <c r="I171" s="202" t="n">
        <v>1200000</v>
      </c>
      <c r="J171" s="203"/>
      <c r="K171" s="203"/>
      <c r="L171" s="203"/>
      <c r="M171" s="203"/>
    </row>
    <row r="172" customFormat="false" ht="21" hidden="false" customHeight="true" outlineLevel="0" collapsed="false">
      <c r="A172" s="198" t="s">
        <v>864</v>
      </c>
      <c r="B172" s="199" t="s">
        <v>865</v>
      </c>
      <c r="C172" s="196" t="n">
        <f aca="false">D172+E172+F172+G172+H172+I172+J172+K172+L172</f>
        <v>3046347.04</v>
      </c>
      <c r="D172" s="200" t="n">
        <f aca="false">'[1]附件3 (基本支出、人员支出明细)'!N173</f>
        <v>1884338</v>
      </c>
      <c r="E172" s="201" t="n">
        <f aca="false">'[1]附件3 (基本支出、人员支出明细)'!AF173</f>
        <v>165116</v>
      </c>
      <c r="F172" s="201" t="n">
        <f aca="false">'[1]附件3 (基本支出、人员支出明细)'!AH173</f>
        <v>219155.04</v>
      </c>
      <c r="G172" s="201" t="n">
        <f aca="false">'[1]附件3 (基本支出、人员支出明细)'!AK173</f>
        <v>411488</v>
      </c>
      <c r="H172" s="201" t="n">
        <f aca="false">'[1]附件4 (基本支出、商品和服务支出明细)'!R173</f>
        <v>166250</v>
      </c>
      <c r="I172" s="202" t="n">
        <v>200000</v>
      </c>
      <c r="J172" s="203"/>
      <c r="K172" s="203"/>
      <c r="L172" s="203"/>
      <c r="M172" s="203"/>
    </row>
    <row r="173" customFormat="false" ht="21" hidden="false" customHeight="true" outlineLevel="0" collapsed="false">
      <c r="A173" s="198" t="s">
        <v>864</v>
      </c>
      <c r="B173" s="199" t="s">
        <v>866</v>
      </c>
      <c r="C173" s="196" t="n">
        <f aca="false">D173+E173+F173+G173+H173+I173+J173+K173+L173</f>
        <v>1050000</v>
      </c>
      <c r="D173" s="200"/>
      <c r="E173" s="201"/>
      <c r="F173" s="201"/>
      <c r="G173" s="201"/>
      <c r="H173" s="201"/>
      <c r="I173" s="202" t="n">
        <v>1050000</v>
      </c>
      <c r="J173" s="203"/>
      <c r="K173" s="203"/>
      <c r="L173" s="203"/>
      <c r="M173" s="203"/>
    </row>
    <row r="174" customFormat="false" ht="21" hidden="false" customHeight="true" outlineLevel="0" collapsed="false">
      <c r="A174" s="198" t="s">
        <v>867</v>
      </c>
      <c r="B174" s="210" t="s">
        <v>868</v>
      </c>
      <c r="C174" s="196" t="n">
        <f aca="false">D174+E174+F174+G174+H174+I174+J174+K174+L174</f>
        <v>2437953.48</v>
      </c>
      <c r="D174" s="200" t="n">
        <f aca="false">'[1]附件3 (基本支出、人员支出明细)'!N175</f>
        <v>1086720</v>
      </c>
      <c r="E174" s="201" t="n">
        <f aca="false">'[1]附件3 (基本支出、人员支出明细)'!AF175</f>
        <v>89469</v>
      </c>
      <c r="F174" s="201" t="n">
        <f aca="false">'[1]附件3 (基本支出、人员支出明细)'!AH175</f>
        <v>126744.48</v>
      </c>
      <c r="G174" s="201" t="n">
        <f aca="false">'[1]附件3 (基本支出、人员支出明细)'!AK175</f>
        <v>228620</v>
      </c>
      <c r="H174" s="201" t="n">
        <f aca="false">'[1]附件4 (基本支出、商品和服务支出明细)'!R175</f>
        <v>106400</v>
      </c>
      <c r="I174" s="202" t="n">
        <v>800000</v>
      </c>
      <c r="J174" s="203"/>
      <c r="K174" s="203"/>
      <c r="L174" s="203"/>
      <c r="M174" s="203"/>
    </row>
    <row r="175" customFormat="false" ht="21" hidden="false" customHeight="true" outlineLevel="0" collapsed="false">
      <c r="A175" s="198" t="s">
        <v>869</v>
      </c>
      <c r="B175" s="199" t="s">
        <v>870</v>
      </c>
      <c r="C175" s="196" t="n">
        <f aca="false">D175+E175+F175+G175+H175+I175+J175+K175+L175</f>
        <v>8944270.52</v>
      </c>
      <c r="D175" s="200" t="n">
        <f aca="false">'[1]附件3 (基本支出、人员支出明细)'!N176</f>
        <v>5808175</v>
      </c>
      <c r="E175" s="201" t="n">
        <f aca="false">'[1]附件3 (基本支出、人员支出明细)'!AF176</f>
        <v>545051</v>
      </c>
      <c r="F175" s="201" t="n">
        <f aca="false">'[1]附件3 (基本支出、人员支出明细)'!AH176</f>
        <v>676064.52</v>
      </c>
      <c r="G175" s="201" t="n">
        <f aca="false">'[1]附件3 (基本支出、人员支出明细)'!AK176</f>
        <v>1259580</v>
      </c>
      <c r="H175" s="201" t="n">
        <f aca="false">'[1]附件4 (基本支出、商品和服务支出明细)'!R176</f>
        <v>505400</v>
      </c>
      <c r="I175" s="202" t="n">
        <v>150000</v>
      </c>
      <c r="J175" s="203"/>
      <c r="K175" s="203"/>
      <c r="L175" s="203"/>
      <c r="M175" s="203"/>
    </row>
    <row r="176" customFormat="false" ht="21" hidden="false" customHeight="true" outlineLevel="0" collapsed="false">
      <c r="A176" s="194" t="s">
        <v>871</v>
      </c>
      <c r="B176" s="195"/>
      <c r="C176" s="196" t="n">
        <f aca="false">SUM(C177:C194)</f>
        <v>416701075.813333</v>
      </c>
      <c r="D176" s="196" t="n">
        <f aca="false">SUM(D177:D194)</f>
        <v>17039239</v>
      </c>
      <c r="E176" s="196" t="n">
        <f aca="false">SUM(E177:E194)</f>
        <v>9587567</v>
      </c>
      <c r="F176" s="196" t="n">
        <f aca="false">SUM(F177:F194)</f>
        <v>1960455.48</v>
      </c>
      <c r="G176" s="196" t="n">
        <f aca="false">SUM(G177:G194)</f>
        <v>3617406.33333333</v>
      </c>
      <c r="H176" s="196" t="n">
        <f aca="false">SUM(H177:H194)</f>
        <v>1915600</v>
      </c>
      <c r="I176" s="197" t="n">
        <f aca="false">SUM(I177:I194)</f>
        <v>381980808</v>
      </c>
      <c r="J176" s="196" t="n">
        <f aca="false">SUM(J177:J194)</f>
        <v>0</v>
      </c>
      <c r="K176" s="196" t="n">
        <f aca="false">SUM(K177:K194)</f>
        <v>600000</v>
      </c>
      <c r="L176" s="196" t="n">
        <f aca="false">SUM(L177:L194)</f>
        <v>0</v>
      </c>
      <c r="M176" s="196"/>
    </row>
    <row r="177" customFormat="false" ht="21" hidden="false" customHeight="true" outlineLevel="0" collapsed="false">
      <c r="A177" s="198" t="s">
        <v>872</v>
      </c>
      <c r="B177" s="199" t="s">
        <v>873</v>
      </c>
      <c r="C177" s="196" t="n">
        <f aca="false">D177+E177+F177+G177+H177+I177+J177+K177+L177</f>
        <v>1078979.88</v>
      </c>
      <c r="D177" s="200" t="n">
        <f aca="false">'[1]附件3 (基本支出、人员支出明细)'!N178</f>
        <v>717702</v>
      </c>
      <c r="E177" s="201" t="n">
        <f aca="false">'[1]附件3 (基本支出、人员支出明细)'!AF178</f>
        <v>58207</v>
      </c>
      <c r="F177" s="201" t="n">
        <f aca="false">'[1]附件3 (基本支出、人员支出明细)'!AH178</f>
        <v>83522.88</v>
      </c>
      <c r="G177" s="201" t="n">
        <f aca="false">'[1]附件3 (基本支出、人员支出明细)'!AK178</f>
        <v>153048</v>
      </c>
      <c r="H177" s="201" t="n">
        <f aca="false">'[1]附件4 (基本支出、商品和服务支出明细)'!R178</f>
        <v>66500</v>
      </c>
      <c r="I177" s="202"/>
      <c r="J177" s="203"/>
      <c r="K177" s="203"/>
      <c r="L177" s="203"/>
      <c r="M177" s="203"/>
    </row>
    <row r="178" customFormat="false" ht="21" hidden="false" customHeight="true" outlineLevel="0" collapsed="false">
      <c r="A178" s="198" t="s">
        <v>872</v>
      </c>
      <c r="B178" s="199" t="s">
        <v>874</v>
      </c>
      <c r="C178" s="196" t="n">
        <f aca="false">D178+E178+F178+G178+H178+I178+J178+K178+L178</f>
        <v>1369598</v>
      </c>
      <c r="D178" s="200" t="n">
        <f aca="false">'[1]附件3 (基本支出、人员支出明细)'!N179</f>
        <v>910122</v>
      </c>
      <c r="E178" s="201" t="n">
        <f aca="false">'[1]附件3 (基本支出、人员支出明细)'!AF179</f>
        <v>74050</v>
      </c>
      <c r="F178" s="201" t="n">
        <f aca="false">'[1]附件3 (基本支出、人员支出明细)'!AH179</f>
        <v>106056</v>
      </c>
      <c r="G178" s="201" t="n">
        <f aca="false">'[1]附件3 (基本支出、人员支出明细)'!AK179</f>
        <v>192920</v>
      </c>
      <c r="H178" s="201" t="n">
        <f aca="false">'[1]附件4 (基本支出、商品和服务支出明细)'!R179</f>
        <v>86450</v>
      </c>
      <c r="I178" s="202"/>
      <c r="J178" s="203"/>
      <c r="K178" s="203"/>
      <c r="L178" s="203"/>
      <c r="M178" s="203"/>
    </row>
    <row r="179" customFormat="false" ht="21" hidden="false" customHeight="true" outlineLevel="0" collapsed="false">
      <c r="A179" s="198" t="s">
        <v>872</v>
      </c>
      <c r="B179" s="199" t="s">
        <v>875</v>
      </c>
      <c r="C179" s="196" t="n">
        <f aca="false">D179+E179+F179+G179+H179+I179+J179+K179+L179</f>
        <v>2310187.36</v>
      </c>
      <c r="D179" s="200" t="n">
        <f aca="false">'[1]附件3 (基本支出、人员支出明细)'!N180</f>
        <v>1136382</v>
      </c>
      <c r="E179" s="201" t="n">
        <f aca="false">'[1]附件3 (基本支出、人员支出明细)'!AF180</f>
        <v>93114</v>
      </c>
      <c r="F179" s="201" t="n">
        <f aca="false">'[1]附件3 (基本支出、人员支出明细)'!AH180</f>
        <v>132399.36</v>
      </c>
      <c r="G179" s="201" t="n">
        <f aca="false">'[1]附件3 (基本支出、人员支出明细)'!AK180</f>
        <v>241892</v>
      </c>
      <c r="H179" s="201" t="n">
        <f aca="false">'[1]附件4 (基本支出、商品和服务支出明细)'!R180</f>
        <v>106400</v>
      </c>
      <c r="I179" s="202" t="n">
        <v>600000</v>
      </c>
      <c r="J179" s="203"/>
      <c r="K179" s="203"/>
      <c r="L179" s="203"/>
      <c r="M179" s="203"/>
    </row>
    <row r="180" customFormat="false" ht="21" hidden="false" customHeight="true" outlineLevel="0" collapsed="false">
      <c r="A180" s="198" t="s">
        <v>872</v>
      </c>
      <c r="B180" s="199" t="s">
        <v>876</v>
      </c>
      <c r="C180" s="196" t="n">
        <f aca="false">D180+E180+F180+G180+H180+I180+J180+K180+L180</f>
        <v>1898286.84</v>
      </c>
      <c r="D180" s="200" t="n">
        <f aca="false">'[1]附件3 (基本支出、人员支出明细)'!N181</f>
        <v>1135836</v>
      </c>
      <c r="E180" s="201" t="n">
        <f aca="false">'[1]附件3 (基本支出、人员支出明细)'!AF181</f>
        <v>94125</v>
      </c>
      <c r="F180" s="201" t="n">
        <f aca="false">'[1]附件3 (基本支出、人员支出明细)'!AH181</f>
        <v>132711.84</v>
      </c>
      <c r="G180" s="201" t="n">
        <f aca="false">'[1]附件3 (基本支出、人员支出明细)'!AK181</f>
        <v>242564</v>
      </c>
      <c r="H180" s="201" t="n">
        <f aca="false">'[1]附件4 (基本支出、商品和服务支出明细)'!R181</f>
        <v>193050</v>
      </c>
      <c r="I180" s="202" t="n">
        <v>100000</v>
      </c>
      <c r="J180" s="203"/>
      <c r="K180" s="203"/>
      <c r="L180" s="203"/>
      <c r="M180" s="203"/>
    </row>
    <row r="181" customFormat="false" ht="21" hidden="false" customHeight="true" outlineLevel="0" collapsed="false">
      <c r="A181" s="198" t="s">
        <v>872</v>
      </c>
      <c r="B181" s="199" t="s">
        <v>877</v>
      </c>
      <c r="C181" s="196" t="n">
        <f aca="false">D181+E181+F181+G181+H181+I181+J181+K181+L181</f>
        <v>2701526.52</v>
      </c>
      <c r="D181" s="200" t="n">
        <f aca="false">'[1]附件3 (基本支出、人员支出明细)'!N182</f>
        <v>1050458</v>
      </c>
      <c r="E181" s="201" t="n">
        <f aca="false">'[1]附件3 (基本支出、人员支出明细)'!AF182</f>
        <v>276159</v>
      </c>
      <c r="F181" s="201" t="n">
        <f aca="false">'[1]附件3 (基本支出、人员支出明细)'!AH182</f>
        <v>122087.52</v>
      </c>
      <c r="G181" s="201" t="n">
        <f aca="false">'[1]附件3 (基本支出、人员支出明细)'!AK182</f>
        <v>226464</v>
      </c>
      <c r="H181" s="201" t="n">
        <f aca="false">'[1]附件4 (基本支出、商品和服务支出明细)'!R182</f>
        <v>99750</v>
      </c>
      <c r="I181" s="202" t="n">
        <v>926608</v>
      </c>
      <c r="J181" s="203"/>
      <c r="K181" s="203"/>
      <c r="L181" s="203"/>
      <c r="M181" s="203"/>
    </row>
    <row r="182" customFormat="false" ht="21" hidden="false" customHeight="true" outlineLevel="0" collapsed="false">
      <c r="A182" s="198" t="s">
        <v>872</v>
      </c>
      <c r="B182" s="199" t="s">
        <v>878</v>
      </c>
      <c r="C182" s="196" t="n">
        <f aca="false">D182+E182+F182+G182+H182+I182+J182+K182+L182</f>
        <v>3353005.56</v>
      </c>
      <c r="D182" s="200" t="n">
        <f aca="false">'[1]附件3 (基本支出、人员支出明细)'!N183</f>
        <v>2125659</v>
      </c>
      <c r="E182" s="201" t="n">
        <f aca="false">'[1]附件3 (基本支出、人员支出明细)'!AF183</f>
        <v>183203</v>
      </c>
      <c r="F182" s="201" t="n">
        <f aca="false">'[1]附件3 (基本支出、人员支出明细)'!AH183</f>
        <v>247546.56</v>
      </c>
      <c r="G182" s="201" t="n">
        <f aca="false">'[1]附件3 (基本支出、人员支出明细)'!AK183</f>
        <v>460397</v>
      </c>
      <c r="H182" s="201" t="n">
        <f aca="false">'[1]附件4 (基本支出、商品和服务支出明细)'!R183</f>
        <v>186200</v>
      </c>
      <c r="I182" s="202" t="n">
        <v>150000</v>
      </c>
      <c r="J182" s="203"/>
      <c r="K182" s="203"/>
      <c r="L182" s="203"/>
      <c r="M182" s="203"/>
    </row>
    <row r="183" customFormat="false" ht="21" hidden="false" customHeight="true" outlineLevel="0" collapsed="false">
      <c r="A183" s="198" t="s">
        <v>872</v>
      </c>
      <c r="B183" s="210" t="s">
        <v>879</v>
      </c>
      <c r="C183" s="196" t="n">
        <f aca="false">D183+E183+F183+G183+H183+I183+J183+K183+L183</f>
        <v>969341.733333333</v>
      </c>
      <c r="D183" s="200" t="n">
        <f aca="false">'[1]附件3 (基本支出、人员支出明细)'!N184</f>
        <v>546878</v>
      </c>
      <c r="E183" s="201" t="n">
        <f aca="false">'[1]附件3 (基本支出、人员支出明细)'!AF184</f>
        <v>45854</v>
      </c>
      <c r="F183" s="201" t="n">
        <f aca="false">'[1]附件3 (基本支出、人员支出明细)'!AH184</f>
        <v>63878.4</v>
      </c>
      <c r="G183" s="201" t="n">
        <f aca="false">'[1]附件3 (基本支出、人员支出明细)'!AK184</f>
        <v>116181.333333333</v>
      </c>
      <c r="H183" s="201" t="n">
        <f aca="false">'[1]附件4 (基本支出、商品和服务支出明细)'!R184</f>
        <v>46550</v>
      </c>
      <c r="I183" s="202" t="n">
        <v>150000</v>
      </c>
      <c r="J183" s="203"/>
      <c r="K183" s="203"/>
      <c r="L183" s="203"/>
      <c r="M183" s="203"/>
    </row>
    <row r="184" customFormat="false" ht="21" hidden="false" customHeight="true" outlineLevel="0" collapsed="false">
      <c r="A184" s="198" t="s">
        <v>872</v>
      </c>
      <c r="B184" s="199" t="s">
        <v>880</v>
      </c>
      <c r="C184" s="196" t="n">
        <f aca="false">D184+E184+F184+G184+H184+I184+J184+K184+L184</f>
        <v>2581165.90666667</v>
      </c>
      <c r="D184" s="200" t="n">
        <f aca="false">'[1]附件3 (基本支出、人员支出明细)'!N185</f>
        <v>1430532</v>
      </c>
      <c r="E184" s="201" t="n">
        <f aca="false">'[1]附件3 (基本支出、人员支出明细)'!AF185</f>
        <v>146301</v>
      </c>
      <c r="F184" s="201" t="n">
        <f aca="false">'[1]附件3 (基本支出、人员支出明细)'!AH185</f>
        <v>166158.24</v>
      </c>
      <c r="G184" s="201" t="n">
        <f aca="false">'[1]附件3 (基本支出、人员支出明细)'!AK185</f>
        <v>310874.666666667</v>
      </c>
      <c r="H184" s="201" t="n">
        <f aca="false">'[1]附件4 (基本支出、商品和服务支出明细)'!R185</f>
        <v>146300</v>
      </c>
      <c r="I184" s="202" t="n">
        <v>381000</v>
      </c>
      <c r="J184" s="203"/>
      <c r="K184" s="203"/>
      <c r="L184" s="203"/>
      <c r="M184" s="203"/>
    </row>
    <row r="185" customFormat="false" ht="21" hidden="false" customHeight="true" outlineLevel="0" collapsed="false">
      <c r="A185" s="198" t="s">
        <v>881</v>
      </c>
      <c r="B185" s="199" t="s">
        <v>882</v>
      </c>
      <c r="C185" s="196" t="n">
        <f aca="false">D185+E185+F185+G185+H185+I185+J185+K185+L185</f>
        <v>1614673</v>
      </c>
      <c r="D185" s="200" t="n">
        <f aca="false">'[1]附件3 (基本支出、人员支出明细)'!N186</f>
        <v>225750</v>
      </c>
      <c r="E185" s="201" t="n">
        <f aca="false">'[1]附件3 (基本支出、人员支出明细)'!AF186</f>
        <v>20373</v>
      </c>
      <c r="F185" s="201" t="n">
        <f aca="false">'[1]附件3 (基本支出、人员支出明细)'!AH186</f>
        <v>24450</v>
      </c>
      <c r="G185" s="201" t="n">
        <f aca="false">'[1]附件3 (基本支出、人员支出明细)'!AK186</f>
        <v>44100</v>
      </c>
      <c r="H185" s="201" t="n">
        <f aca="false">'[1]附件4 (基本支出、商品和服务支出明细)'!R186</f>
        <v>0</v>
      </c>
      <c r="I185" s="202" t="n">
        <v>1300000</v>
      </c>
      <c r="J185" s="203"/>
      <c r="K185" s="203"/>
      <c r="L185" s="203"/>
      <c r="M185" s="203"/>
    </row>
    <row r="186" customFormat="false" ht="21" hidden="false" customHeight="true" outlineLevel="0" collapsed="false">
      <c r="A186" s="198" t="s">
        <v>881</v>
      </c>
      <c r="B186" s="199" t="s">
        <v>883</v>
      </c>
      <c r="C186" s="196" t="n">
        <f aca="false">D186+E186+F186+G186+H186+I186+J186+K186+L186</f>
        <v>20809263.64</v>
      </c>
      <c r="D186" s="200" t="n">
        <f aca="false">'[1]附件3 (基本支出、人员支出明细)'!N187</f>
        <v>1183065</v>
      </c>
      <c r="E186" s="201" t="n">
        <f aca="false">'[1]附件3 (基本支出、人员支出明细)'!AF187</f>
        <v>285488</v>
      </c>
      <c r="F186" s="201" t="n">
        <f aca="false">'[1]附件3 (基本支出、人员支出明细)'!AH187</f>
        <v>125252.64</v>
      </c>
      <c r="G186" s="201" t="n">
        <f aca="false">'[1]附件3 (基本支出、人员支出明细)'!AK187</f>
        <v>237608</v>
      </c>
      <c r="H186" s="201" t="n">
        <f aca="false">'[1]附件4 (基本支出、商品和服务支出明细)'!R187</f>
        <v>174850</v>
      </c>
      <c r="I186" s="202" t="n">
        <f aca="false">2803000+16000000</f>
        <v>18803000</v>
      </c>
      <c r="J186" s="203"/>
      <c r="K186" s="203"/>
      <c r="L186" s="203"/>
      <c r="M186" s="203"/>
    </row>
    <row r="187" customFormat="false" ht="21" hidden="false" customHeight="true" outlineLevel="0" collapsed="false">
      <c r="A187" s="198" t="s">
        <v>881</v>
      </c>
      <c r="B187" s="199" t="s">
        <v>884</v>
      </c>
      <c r="C187" s="196" t="n">
        <f aca="false">D187+E187+F187+G187+H187+I187+J187+K187+L187</f>
        <v>1405050.96</v>
      </c>
      <c r="D187" s="200" t="n">
        <f aca="false">'[1]附件3 (基本支出、人员支出明细)'!N188</f>
        <v>840798</v>
      </c>
      <c r="E187" s="201" t="n">
        <f aca="false">'[1]附件3 (基本支出、人员支出明细)'!AF188</f>
        <v>67796</v>
      </c>
      <c r="F187" s="201" t="n">
        <f aca="false">'[1]附件3 (基本支出、人员支出明细)'!AH188</f>
        <v>97788.96</v>
      </c>
      <c r="G187" s="201" t="n">
        <f aca="false">'[1]附件3 (基本支出、人员支出明细)'!AK188</f>
        <v>182168</v>
      </c>
      <c r="H187" s="201" t="n">
        <f aca="false">'[1]附件4 (基本支出、商品和服务支出明细)'!R188</f>
        <v>66500</v>
      </c>
      <c r="I187" s="202" t="n">
        <v>150000</v>
      </c>
      <c r="J187" s="203"/>
      <c r="K187" s="203"/>
      <c r="L187" s="203"/>
      <c r="M187" s="203"/>
    </row>
    <row r="188" customFormat="false" ht="21" hidden="false" customHeight="true" outlineLevel="0" collapsed="false">
      <c r="A188" s="198" t="s">
        <v>881</v>
      </c>
      <c r="B188" s="199" t="s">
        <v>885</v>
      </c>
      <c r="C188" s="196" t="n">
        <f aca="false">D188+E188+F188+G188+H188+I188+J188+K188+L188</f>
        <v>1356215.28</v>
      </c>
      <c r="D188" s="200" t="n">
        <f aca="false">'[1]附件3 (基本支出、人员支出明细)'!N189</f>
        <v>899952</v>
      </c>
      <c r="E188" s="201" t="n">
        <f aca="false">'[1]附件3 (基本支出、人员支出明细)'!AF189</f>
        <v>74456</v>
      </c>
      <c r="F188" s="201" t="n">
        <f aca="false">'[1]附件3 (基本支出、人员支出明细)'!AH189</f>
        <v>104957.28</v>
      </c>
      <c r="G188" s="201" t="n">
        <f aca="false">'[1]附件3 (基本支出、人员支出明细)'!AK189</f>
        <v>190400</v>
      </c>
      <c r="H188" s="201" t="n">
        <f aca="false">'[1]附件4 (基本支出、商品和服务支出明细)'!R189</f>
        <v>86450</v>
      </c>
      <c r="I188" s="202"/>
      <c r="J188" s="203"/>
      <c r="K188" s="203"/>
      <c r="L188" s="203"/>
      <c r="M188" s="203"/>
    </row>
    <row r="189" customFormat="false" ht="21" hidden="false" customHeight="true" outlineLevel="0" collapsed="false">
      <c r="A189" s="198" t="s">
        <v>881</v>
      </c>
      <c r="B189" s="199" t="s">
        <v>886</v>
      </c>
      <c r="C189" s="196" t="n">
        <f aca="false">D189+E189+F189+G189+H189+I189+J189+K189+L189</f>
        <v>921472.08</v>
      </c>
      <c r="D189" s="200" t="n">
        <f aca="false">'[1]附件3 (基本支出、人员支出明细)'!N190</f>
        <v>579834</v>
      </c>
      <c r="E189" s="201" t="n">
        <f aca="false">'[1]附件3 (基本支出、人员支出明细)'!AF190</f>
        <v>96972</v>
      </c>
      <c r="F189" s="201" t="n">
        <f aca="false">'[1]附件3 (基本支出、人员支出明细)'!AH190</f>
        <v>67510.08</v>
      </c>
      <c r="G189" s="201" t="n">
        <f aca="false">'[1]附件3 (基本支出、人员支出明细)'!AK190</f>
        <v>123956</v>
      </c>
      <c r="H189" s="201" t="n">
        <f aca="false">'[1]附件4 (基本支出、商品和服务支出明细)'!R190</f>
        <v>53200</v>
      </c>
      <c r="I189" s="202"/>
      <c r="J189" s="203"/>
      <c r="K189" s="203"/>
      <c r="L189" s="203"/>
      <c r="M189" s="203"/>
    </row>
    <row r="190" customFormat="false" ht="21" hidden="false" customHeight="true" outlineLevel="0" collapsed="false">
      <c r="A190" s="198" t="s">
        <v>881</v>
      </c>
      <c r="B190" s="199" t="s">
        <v>887</v>
      </c>
      <c r="C190" s="196" t="n">
        <f aca="false">D190+E190+F190+G190+H190+I190+J190+K190+L190</f>
        <v>1381362.57333333</v>
      </c>
      <c r="D190" s="200" t="n">
        <f aca="false">'[1]附件3 (基本支出、人员支出明细)'!N191</f>
        <v>889495</v>
      </c>
      <c r="E190" s="201" t="n">
        <f aca="false">'[1]附件3 (基本支出、人员支出明细)'!AF191</f>
        <v>74709</v>
      </c>
      <c r="F190" s="201" t="n">
        <f aca="false">'[1]附件3 (基本支出、人员支出明细)'!AH191</f>
        <v>103431.24</v>
      </c>
      <c r="G190" s="201" t="n">
        <f aca="false">'[1]附件3 (基本支出、人员支出明细)'!AK191</f>
        <v>190577.333333333</v>
      </c>
      <c r="H190" s="201" t="n">
        <f aca="false">'[1]附件4 (基本支出、商品和服务支出明细)'!R191</f>
        <v>73150</v>
      </c>
      <c r="I190" s="202" t="n">
        <v>50000</v>
      </c>
      <c r="J190" s="203"/>
      <c r="K190" s="203"/>
      <c r="L190" s="203"/>
      <c r="M190" s="203"/>
    </row>
    <row r="191" customFormat="false" ht="21" hidden="false" customHeight="true" outlineLevel="0" collapsed="false">
      <c r="A191" s="198" t="s">
        <v>888</v>
      </c>
      <c r="B191" s="199" t="s">
        <v>889</v>
      </c>
      <c r="C191" s="196" t="n">
        <f aca="false">D191+E191+F191+G191+H191+I191+J191+K191+L191</f>
        <v>1411669.96</v>
      </c>
      <c r="D191" s="200" t="n">
        <f aca="false">'[1]附件3 (基本支出、人员支出明细)'!N192</f>
        <v>820007</v>
      </c>
      <c r="E191" s="201" t="n">
        <f aca="false">'[1]附件3 (基本支出、人员支出明细)'!AF192</f>
        <v>66534</v>
      </c>
      <c r="F191" s="201" t="n">
        <f aca="false">'[1]附件3 (基本支出、人员支出明细)'!AH192</f>
        <v>95052.96</v>
      </c>
      <c r="G191" s="201" t="n">
        <f aca="false">'[1]附件3 (基本支出、人员支出明细)'!AK192</f>
        <v>171276</v>
      </c>
      <c r="H191" s="201" t="n">
        <f aca="false">'[1]附件4 (基本支出、商品和服务支出明细)'!R192</f>
        <v>139800</v>
      </c>
      <c r="I191" s="202" t="n">
        <v>119000</v>
      </c>
      <c r="J191" s="203"/>
      <c r="K191" s="203"/>
      <c r="L191" s="203"/>
      <c r="M191" s="203"/>
    </row>
    <row r="192" customFormat="false" ht="21" hidden="false" customHeight="true" outlineLevel="0" collapsed="false">
      <c r="A192" s="198" t="s">
        <v>890</v>
      </c>
      <c r="B192" s="199" t="s">
        <v>891</v>
      </c>
      <c r="C192" s="196" t="n">
        <f aca="false">D192+E192+F192+G192+H192+I192+J192+K192+L192</f>
        <v>1767434.24</v>
      </c>
      <c r="D192" s="200" t="n">
        <f aca="false">'[1]附件3 (基本支出、人员支出明细)'!N193</f>
        <v>1160559</v>
      </c>
      <c r="E192" s="201" t="n">
        <f aca="false">'[1]附件3 (基本支出、人员支出明细)'!AF193</f>
        <v>98153</v>
      </c>
      <c r="F192" s="201" t="n">
        <f aca="false">'[1]附件3 (基本支出、人员支出明细)'!AH193</f>
        <v>134886.24</v>
      </c>
      <c r="G192" s="201" t="n">
        <f aca="false">'[1]附件3 (基本支出、人员支出明细)'!AK193</f>
        <v>247436</v>
      </c>
      <c r="H192" s="201" t="n">
        <f aca="false">'[1]附件4 (基本支出、商品和服务支出明细)'!R193</f>
        <v>126400</v>
      </c>
      <c r="I192" s="202"/>
      <c r="J192" s="203"/>
      <c r="K192" s="203"/>
      <c r="L192" s="203"/>
      <c r="M192" s="203"/>
    </row>
    <row r="193" customFormat="false" ht="21" hidden="false" customHeight="true" outlineLevel="0" collapsed="false">
      <c r="A193" s="198" t="s">
        <v>890</v>
      </c>
      <c r="B193" s="199" t="s">
        <v>892</v>
      </c>
      <c r="C193" s="196" t="n">
        <f aca="false">D193+E193+F193+G193+H193+I193+J193+K193+L193</f>
        <v>2950142.28</v>
      </c>
      <c r="D193" s="200" t="n">
        <f aca="false">'[1]附件3 (基本支出、人员支出明细)'!N194</f>
        <v>1386210</v>
      </c>
      <c r="E193" s="201" t="n">
        <f aca="false">'[1]附件3 (基本支出、人员支出明细)'!AF194</f>
        <v>111573</v>
      </c>
      <c r="F193" s="201" t="n">
        <f aca="false">'[1]附件3 (基本支出、人员支出明细)'!AH194</f>
        <v>152765.28</v>
      </c>
      <c r="G193" s="201" t="n">
        <f aca="false">'[1]附件3 (基本支出、人员支出明细)'!AK194</f>
        <v>285544</v>
      </c>
      <c r="H193" s="201" t="n">
        <f aca="false">'[1]附件4 (基本支出、商品和服务支出明细)'!R194</f>
        <v>264050</v>
      </c>
      <c r="I193" s="202" t="n">
        <v>750000</v>
      </c>
      <c r="J193" s="203"/>
      <c r="K193" s="203"/>
      <c r="L193" s="203"/>
      <c r="M193" s="203"/>
    </row>
    <row r="194" customFormat="false" ht="21" hidden="false" customHeight="true" outlineLevel="0" collapsed="false">
      <c r="A194" s="198" t="s">
        <v>893</v>
      </c>
      <c r="B194" s="199" t="s">
        <v>894</v>
      </c>
      <c r="C194" s="196" t="n">
        <f aca="false">D194+E194+F194+G194+H194+I194+J194+K194+L194</f>
        <v>366821700</v>
      </c>
      <c r="D194" s="200" t="n">
        <f aca="false">'[1]附件3 (基本支出、人员支出明细)'!N195</f>
        <v>0</v>
      </c>
      <c r="E194" s="201" t="n">
        <f aca="false">'[1]附件3 (基本支出、人员支出明细)'!AF195</f>
        <v>7720500</v>
      </c>
      <c r="F194" s="201" t="n">
        <f aca="false">'[1]附件3 (基本支出、人员支出明细)'!AH195</f>
        <v>0</v>
      </c>
      <c r="G194" s="201" t="n">
        <f aca="false">'[1]附件3 (基本支出、人员支出明细)'!AK195</f>
        <v>0</v>
      </c>
      <c r="H194" s="201" t="n">
        <f aca="false">'[1]附件4 (基本支出、商品和服务支出明细)'!R195</f>
        <v>0</v>
      </c>
      <c r="I194" s="202" t="n">
        <f aca="false">353529400+2000000+2000000+971800</f>
        <v>358501200</v>
      </c>
      <c r="J194" s="203"/>
      <c r="K194" s="203" t="n">
        <v>600000</v>
      </c>
      <c r="L194" s="203"/>
      <c r="M194" s="203"/>
    </row>
    <row r="195" customFormat="false" ht="21" hidden="false" customHeight="true" outlineLevel="0" collapsed="false">
      <c r="A195" s="194" t="s">
        <v>895</v>
      </c>
      <c r="B195" s="211"/>
      <c r="C195" s="196" t="n">
        <f aca="false">SUM(C196:C237)</f>
        <v>207663823.026667</v>
      </c>
      <c r="D195" s="196" t="n">
        <f aca="false">SUM(D196:D237)</f>
        <v>102634984</v>
      </c>
      <c r="E195" s="196" t="n">
        <f aca="false">SUM(E196:E237)</f>
        <v>9685688</v>
      </c>
      <c r="F195" s="196" t="n">
        <f aca="false">SUM(F196:F237)</f>
        <v>11673729.36</v>
      </c>
      <c r="G195" s="196" t="n">
        <f aca="false">SUM(G196:G237)</f>
        <v>21796373.6666667</v>
      </c>
      <c r="H195" s="196" t="n">
        <f aca="false">SUM(H196:H237)</f>
        <v>6957550</v>
      </c>
      <c r="I195" s="197" t="n">
        <f aca="false">SUM(I196:I237)</f>
        <v>54915498</v>
      </c>
      <c r="J195" s="196" t="n">
        <f aca="false">SUM(J196:J237)</f>
        <v>0</v>
      </c>
      <c r="K195" s="196" t="n">
        <f aca="false">SUM(K196:K237)</f>
        <v>0</v>
      </c>
      <c r="L195" s="196" t="n">
        <f aca="false">SUM(L196:L237)</f>
        <v>0</v>
      </c>
      <c r="M195" s="196"/>
    </row>
    <row r="196" customFormat="false" ht="21" hidden="false" customHeight="true" outlineLevel="0" collapsed="false">
      <c r="A196" s="198" t="s">
        <v>896</v>
      </c>
      <c r="B196" s="199" t="s">
        <v>897</v>
      </c>
      <c r="C196" s="196" t="n">
        <f aca="false">D196+E196+F196+G196+H196+I196+J196+K196+L196</f>
        <v>90431631.8666667</v>
      </c>
      <c r="D196" s="200" t="n">
        <f aca="false">'[1]附件3 (基本支出、人员支出明细)'!N197</f>
        <v>25552953</v>
      </c>
      <c r="E196" s="201" t="n">
        <f aca="false">'[1]附件3 (基本支出、人员支出明细)'!AF197</f>
        <v>2306003</v>
      </c>
      <c r="F196" s="201" t="n">
        <f aca="false">'[1]附件3 (基本支出、人员支出明细)'!AH197</f>
        <v>2821252.2</v>
      </c>
      <c r="G196" s="201" t="n">
        <f aca="false">'[1]附件3 (基本支出、人员支出明细)'!AK197</f>
        <v>5240673.66666667</v>
      </c>
      <c r="H196" s="201" t="n">
        <f aca="false">'[1]附件4 (基本支出、商品和服务支出明细)'!R197</f>
        <v>2418750</v>
      </c>
      <c r="I196" s="202" t="n">
        <f aca="false">1660000+50000000+432000</f>
        <v>52092000</v>
      </c>
      <c r="J196" s="203"/>
      <c r="K196" s="203"/>
      <c r="L196" s="203"/>
      <c r="M196" s="203"/>
    </row>
    <row r="197" customFormat="false" ht="21" hidden="false" customHeight="true" outlineLevel="0" collapsed="false">
      <c r="A197" s="198" t="s">
        <v>896</v>
      </c>
      <c r="B197" s="199" t="s">
        <v>898</v>
      </c>
      <c r="C197" s="196" t="n">
        <f aca="false">D197+E197+F197+G197+H197+I197+J197+K197+L197</f>
        <v>0</v>
      </c>
      <c r="D197" s="200" t="n">
        <f aca="false">'[1]附件3 (基本支出、人员支出明细)'!N198</f>
        <v>0</v>
      </c>
      <c r="E197" s="201" t="n">
        <f aca="false">'[1]附件3 (基本支出、人员支出明细)'!AF198</f>
        <v>0</v>
      </c>
      <c r="F197" s="201" t="n">
        <f aca="false">'[1]附件3 (基本支出、人员支出明细)'!AH198</f>
        <v>0</v>
      </c>
      <c r="G197" s="201" t="n">
        <f aca="false">'[1]附件3 (基本支出、人员支出明细)'!AK198</f>
        <v>0</v>
      </c>
      <c r="H197" s="201" t="n">
        <f aca="false">'[1]附件4 (基本支出、商品和服务支出明细)'!R198</f>
        <v>0</v>
      </c>
      <c r="I197" s="202"/>
      <c r="J197" s="203"/>
      <c r="K197" s="203"/>
      <c r="L197" s="203"/>
      <c r="M197" s="203"/>
    </row>
    <row r="198" customFormat="false" ht="21" hidden="false" customHeight="true" outlineLevel="0" collapsed="false">
      <c r="A198" s="198" t="s">
        <v>896</v>
      </c>
      <c r="B198" s="198" t="s">
        <v>899</v>
      </c>
      <c r="C198" s="196" t="n">
        <f aca="false">D198+E198+F198+G198+H198+I198+J198+K198+L198</f>
        <v>0</v>
      </c>
      <c r="D198" s="200" t="n">
        <f aca="false">'[1]附件3 (基本支出、人员支出明细)'!N199</f>
        <v>0</v>
      </c>
      <c r="E198" s="201" t="n">
        <f aca="false">'[1]附件3 (基本支出、人员支出明细)'!AF199</f>
        <v>0</v>
      </c>
      <c r="F198" s="201" t="n">
        <f aca="false">'[1]附件3 (基本支出、人员支出明细)'!AH199</f>
        <v>0</v>
      </c>
      <c r="G198" s="201" t="n">
        <f aca="false">'[1]附件3 (基本支出、人员支出明细)'!AK199</f>
        <v>0</v>
      </c>
      <c r="H198" s="201" t="n">
        <f aca="false">'[1]附件4 (基本支出、商品和服务支出明细)'!R199</f>
        <v>0</v>
      </c>
      <c r="I198" s="202"/>
      <c r="J198" s="203"/>
      <c r="K198" s="203"/>
      <c r="L198" s="203"/>
      <c r="M198" s="203"/>
    </row>
    <row r="199" customFormat="false" ht="21" hidden="false" customHeight="true" outlineLevel="0" collapsed="false">
      <c r="A199" s="198" t="s">
        <v>896</v>
      </c>
      <c r="B199" s="198" t="s">
        <v>900</v>
      </c>
      <c r="C199" s="196" t="n">
        <f aca="false">D199+E199+F199+G199+H199+I199+J199+K199+L199</f>
        <v>0</v>
      </c>
      <c r="D199" s="200" t="n">
        <f aca="false">'[1]附件3 (基本支出、人员支出明细)'!N200</f>
        <v>0</v>
      </c>
      <c r="E199" s="201" t="n">
        <f aca="false">'[1]附件3 (基本支出、人员支出明细)'!AF200</f>
        <v>0</v>
      </c>
      <c r="F199" s="201" t="n">
        <f aca="false">'[1]附件3 (基本支出、人员支出明细)'!AH200</f>
        <v>0</v>
      </c>
      <c r="G199" s="201" t="n">
        <f aca="false">'[1]附件3 (基本支出、人员支出明细)'!AK200</f>
        <v>0</v>
      </c>
      <c r="H199" s="201" t="n">
        <f aca="false">'[1]附件4 (基本支出、商品和服务支出明细)'!R200</f>
        <v>0</v>
      </c>
      <c r="I199" s="202"/>
      <c r="J199" s="203"/>
      <c r="K199" s="203"/>
      <c r="L199" s="203"/>
      <c r="M199" s="203"/>
    </row>
    <row r="200" customFormat="false" ht="21" hidden="false" customHeight="true" outlineLevel="0" collapsed="false">
      <c r="A200" s="198" t="s">
        <v>896</v>
      </c>
      <c r="B200" s="198" t="s">
        <v>901</v>
      </c>
      <c r="C200" s="196" t="n">
        <f aca="false">D200+E200+F200+G200+H200+I200+J200+K200+L200</f>
        <v>0</v>
      </c>
      <c r="D200" s="200" t="n">
        <f aca="false">'[1]附件3 (基本支出、人员支出明细)'!N201</f>
        <v>0</v>
      </c>
      <c r="E200" s="201" t="n">
        <f aca="false">'[1]附件3 (基本支出、人员支出明细)'!AF201</f>
        <v>0</v>
      </c>
      <c r="F200" s="201" t="n">
        <f aca="false">'[1]附件3 (基本支出、人员支出明细)'!AH201</f>
        <v>0</v>
      </c>
      <c r="G200" s="201" t="n">
        <f aca="false">'[1]附件3 (基本支出、人员支出明细)'!AK201</f>
        <v>0</v>
      </c>
      <c r="H200" s="201" t="n">
        <f aca="false">'[1]附件4 (基本支出、商品和服务支出明细)'!R201</f>
        <v>0</v>
      </c>
      <c r="I200" s="202"/>
      <c r="J200" s="203"/>
      <c r="K200" s="203"/>
      <c r="L200" s="203"/>
      <c r="M200" s="203"/>
    </row>
    <row r="201" customFormat="false" ht="21" hidden="false" customHeight="true" outlineLevel="0" collapsed="false">
      <c r="A201" s="198" t="s">
        <v>896</v>
      </c>
      <c r="B201" s="198" t="s">
        <v>902</v>
      </c>
      <c r="C201" s="196" t="n">
        <f aca="false">D201+E201+F201+G201+H201+I201+J201+K201+L201</f>
        <v>0</v>
      </c>
      <c r="D201" s="200" t="n">
        <f aca="false">'[1]附件3 (基本支出、人员支出明细)'!N202</f>
        <v>0</v>
      </c>
      <c r="E201" s="201" t="n">
        <f aca="false">'[1]附件3 (基本支出、人员支出明细)'!AF202</f>
        <v>0</v>
      </c>
      <c r="F201" s="201" t="n">
        <f aca="false">'[1]附件3 (基本支出、人员支出明细)'!AH202</f>
        <v>0</v>
      </c>
      <c r="G201" s="201" t="n">
        <f aca="false">'[1]附件3 (基本支出、人员支出明细)'!AK202</f>
        <v>0</v>
      </c>
      <c r="H201" s="201" t="n">
        <f aca="false">'[1]附件4 (基本支出、商品和服务支出明细)'!R202</f>
        <v>0</v>
      </c>
      <c r="I201" s="202"/>
      <c r="J201" s="203"/>
      <c r="K201" s="203"/>
      <c r="L201" s="203"/>
      <c r="M201" s="203"/>
    </row>
    <row r="202" customFormat="false" ht="21" hidden="false" customHeight="true" outlineLevel="0" collapsed="false">
      <c r="A202" s="198" t="s">
        <v>896</v>
      </c>
      <c r="B202" s="198" t="s">
        <v>903</v>
      </c>
      <c r="C202" s="196" t="n">
        <f aca="false">D202+E202+F202+G202+H202+I202+J202+K202+L202</f>
        <v>0</v>
      </c>
      <c r="D202" s="200" t="n">
        <f aca="false">'[1]附件3 (基本支出、人员支出明细)'!N203</f>
        <v>0</v>
      </c>
      <c r="E202" s="201" t="n">
        <f aca="false">'[1]附件3 (基本支出、人员支出明细)'!AF203</f>
        <v>0</v>
      </c>
      <c r="F202" s="201" t="n">
        <f aca="false">'[1]附件3 (基本支出、人员支出明细)'!AH203</f>
        <v>0</v>
      </c>
      <c r="G202" s="201" t="n">
        <f aca="false">'[1]附件3 (基本支出、人员支出明细)'!AK203</f>
        <v>0</v>
      </c>
      <c r="H202" s="201" t="n">
        <f aca="false">'[1]附件4 (基本支出、商品和服务支出明细)'!R203</f>
        <v>0</v>
      </c>
      <c r="I202" s="202"/>
      <c r="J202" s="203"/>
      <c r="K202" s="203"/>
      <c r="L202" s="203"/>
      <c r="M202" s="203"/>
    </row>
    <row r="203" customFormat="false" ht="21" hidden="false" customHeight="true" outlineLevel="0" collapsed="false">
      <c r="A203" s="198" t="s">
        <v>896</v>
      </c>
      <c r="B203" s="198" t="s">
        <v>904</v>
      </c>
      <c r="C203" s="196" t="n">
        <f aca="false">D203+E203+F203+G203+H203+I203+J203+K203+L203</f>
        <v>0</v>
      </c>
      <c r="D203" s="200" t="n">
        <f aca="false">'[1]附件3 (基本支出、人员支出明细)'!N204</f>
        <v>0</v>
      </c>
      <c r="E203" s="201" t="n">
        <f aca="false">'[1]附件3 (基本支出、人员支出明细)'!AF204</f>
        <v>0</v>
      </c>
      <c r="F203" s="201" t="n">
        <f aca="false">'[1]附件3 (基本支出、人员支出明细)'!AH204</f>
        <v>0</v>
      </c>
      <c r="G203" s="201" t="n">
        <f aca="false">'[1]附件3 (基本支出、人员支出明细)'!AK204</f>
        <v>0</v>
      </c>
      <c r="H203" s="201" t="n">
        <f aca="false">'[1]附件4 (基本支出、商品和服务支出明细)'!R204</f>
        <v>0</v>
      </c>
      <c r="I203" s="202"/>
      <c r="J203" s="203"/>
      <c r="K203" s="203"/>
      <c r="L203" s="203"/>
      <c r="M203" s="203"/>
    </row>
    <row r="204" customFormat="false" ht="21" hidden="false" customHeight="true" outlineLevel="0" collapsed="false">
      <c r="A204" s="198" t="s">
        <v>896</v>
      </c>
      <c r="B204" s="198" t="s">
        <v>905</v>
      </c>
      <c r="C204" s="196" t="n">
        <f aca="false">D204+E204+F204+G204+H204+I204+J204+K204+L204</f>
        <v>100000</v>
      </c>
      <c r="D204" s="200" t="n">
        <f aca="false">'[1]附件3 (基本支出、人员支出明细)'!N205</f>
        <v>0</v>
      </c>
      <c r="E204" s="201" t="n">
        <f aca="false">'[1]附件3 (基本支出、人员支出明细)'!AF205</f>
        <v>0</v>
      </c>
      <c r="F204" s="201" t="n">
        <f aca="false">'[1]附件3 (基本支出、人员支出明细)'!AH205</f>
        <v>0</v>
      </c>
      <c r="G204" s="201" t="n">
        <f aca="false">'[1]附件3 (基本支出、人员支出明细)'!AK205</f>
        <v>0</v>
      </c>
      <c r="H204" s="201" t="n">
        <f aca="false">'[1]附件4 (基本支出、商品和服务支出明细)'!R205</f>
        <v>100000</v>
      </c>
      <c r="I204" s="202"/>
      <c r="J204" s="203"/>
      <c r="K204" s="203"/>
      <c r="L204" s="203"/>
      <c r="M204" s="203"/>
    </row>
    <row r="205" customFormat="false" ht="21" hidden="false" customHeight="true" outlineLevel="0" collapsed="false">
      <c r="A205" s="198" t="s">
        <v>896</v>
      </c>
      <c r="B205" s="198" t="s">
        <v>906</v>
      </c>
      <c r="C205" s="196" t="n">
        <f aca="false">D205+E205+F205+G205+H205+I205+J205+K205+L205</f>
        <v>0</v>
      </c>
      <c r="D205" s="200" t="n">
        <f aca="false">'[1]附件3 (基本支出、人员支出明细)'!N206</f>
        <v>0</v>
      </c>
      <c r="E205" s="201" t="n">
        <f aca="false">'[1]附件3 (基本支出、人员支出明细)'!AF206</f>
        <v>0</v>
      </c>
      <c r="F205" s="201" t="n">
        <f aca="false">'[1]附件3 (基本支出、人员支出明细)'!AH206</f>
        <v>0</v>
      </c>
      <c r="G205" s="201" t="n">
        <f aca="false">'[1]附件3 (基本支出、人员支出明细)'!AK206</f>
        <v>0</v>
      </c>
      <c r="H205" s="201" t="n">
        <f aca="false">'[1]附件4 (基本支出、商品和服务支出明细)'!R206</f>
        <v>0</v>
      </c>
      <c r="I205" s="202"/>
      <c r="J205" s="203"/>
      <c r="K205" s="203"/>
      <c r="L205" s="203"/>
      <c r="M205" s="203"/>
    </row>
    <row r="206" customFormat="false" ht="21" hidden="false" customHeight="true" outlineLevel="0" collapsed="false">
      <c r="A206" s="198" t="s">
        <v>907</v>
      </c>
      <c r="B206" s="198" t="s">
        <v>908</v>
      </c>
      <c r="C206" s="196" t="n">
        <f aca="false">D206+E206+F206+G206+H206+I206+J206+K206+L206</f>
        <v>0</v>
      </c>
      <c r="D206" s="200" t="n">
        <f aca="false">'[1]附件3 (基本支出、人员支出明细)'!N207</f>
        <v>0</v>
      </c>
      <c r="E206" s="201" t="n">
        <f aca="false">'[1]附件3 (基本支出、人员支出明细)'!AF207</f>
        <v>0</v>
      </c>
      <c r="F206" s="201" t="n">
        <f aca="false">'[1]附件3 (基本支出、人员支出明细)'!AH207</f>
        <v>0</v>
      </c>
      <c r="G206" s="201" t="n">
        <f aca="false">'[1]附件3 (基本支出、人员支出明细)'!AK207</f>
        <v>0</v>
      </c>
      <c r="H206" s="201" t="n">
        <f aca="false">'[1]附件4 (基本支出、商品和服务支出明细)'!R207</f>
        <v>0</v>
      </c>
      <c r="I206" s="202"/>
      <c r="J206" s="203"/>
      <c r="K206" s="203"/>
      <c r="L206" s="203"/>
      <c r="M206" s="203"/>
    </row>
    <row r="207" customFormat="false" ht="21" hidden="false" customHeight="true" outlineLevel="0" collapsed="false">
      <c r="A207" s="198" t="s">
        <v>907</v>
      </c>
      <c r="B207" s="198" t="s">
        <v>909</v>
      </c>
      <c r="C207" s="196" t="n">
        <f aca="false">D207+E207+F207+G207+H207+I207+J207+K207+L207</f>
        <v>0</v>
      </c>
      <c r="D207" s="200" t="n">
        <f aca="false">'[1]附件3 (基本支出、人员支出明细)'!N208</f>
        <v>0</v>
      </c>
      <c r="E207" s="201" t="n">
        <f aca="false">'[1]附件3 (基本支出、人员支出明细)'!AF208</f>
        <v>0</v>
      </c>
      <c r="F207" s="201" t="n">
        <f aca="false">'[1]附件3 (基本支出、人员支出明细)'!AH208</f>
        <v>0</v>
      </c>
      <c r="G207" s="201" t="n">
        <f aca="false">'[1]附件3 (基本支出、人员支出明细)'!AK208</f>
        <v>0</v>
      </c>
      <c r="H207" s="201" t="n">
        <f aca="false">'[1]附件4 (基本支出、商品和服务支出明细)'!R208</f>
        <v>0</v>
      </c>
      <c r="I207" s="202"/>
      <c r="J207" s="203"/>
      <c r="K207" s="203"/>
      <c r="L207" s="203"/>
      <c r="M207" s="203"/>
    </row>
    <row r="208" customFormat="false" ht="21" hidden="false" customHeight="true" outlineLevel="0" collapsed="false">
      <c r="A208" s="198" t="s">
        <v>907</v>
      </c>
      <c r="B208" s="198" t="s">
        <v>910</v>
      </c>
      <c r="C208" s="196" t="n">
        <f aca="false">D208+E208+F208+G208+H208+I208+J208+K208+L208</f>
        <v>0</v>
      </c>
      <c r="D208" s="200" t="n">
        <f aca="false">'[1]附件3 (基本支出、人员支出明细)'!N209</f>
        <v>0</v>
      </c>
      <c r="E208" s="201" t="n">
        <f aca="false">'[1]附件3 (基本支出、人员支出明细)'!AF209</f>
        <v>0</v>
      </c>
      <c r="F208" s="201" t="n">
        <f aca="false">'[1]附件3 (基本支出、人员支出明细)'!AH209</f>
        <v>0</v>
      </c>
      <c r="G208" s="201" t="n">
        <f aca="false">'[1]附件3 (基本支出、人员支出明细)'!AK209</f>
        <v>0</v>
      </c>
      <c r="H208" s="201" t="n">
        <f aca="false">'[1]附件4 (基本支出、商品和服务支出明细)'!R209</f>
        <v>0</v>
      </c>
      <c r="I208" s="202"/>
      <c r="J208" s="203"/>
      <c r="K208" s="203"/>
      <c r="L208" s="203"/>
      <c r="M208" s="203"/>
    </row>
    <row r="209" customFormat="false" ht="21" hidden="false" customHeight="true" outlineLevel="0" collapsed="false">
      <c r="A209" s="198" t="s">
        <v>907</v>
      </c>
      <c r="B209" s="198" t="s">
        <v>911</v>
      </c>
      <c r="C209" s="196" t="n">
        <f aca="false">D209+E209+F209+G209+H209+I209+J209+K209+L209</f>
        <v>200000</v>
      </c>
      <c r="D209" s="200" t="n">
        <f aca="false">'[1]附件3 (基本支出、人员支出明细)'!N210</f>
        <v>0</v>
      </c>
      <c r="E209" s="201" t="n">
        <f aca="false">'[1]附件3 (基本支出、人员支出明细)'!AF210</f>
        <v>0</v>
      </c>
      <c r="F209" s="201" t="n">
        <f aca="false">'[1]附件3 (基本支出、人员支出明细)'!AH210</f>
        <v>0</v>
      </c>
      <c r="G209" s="201" t="n">
        <f aca="false">'[1]附件3 (基本支出、人员支出明细)'!AK210</f>
        <v>0</v>
      </c>
      <c r="H209" s="201" t="n">
        <f aca="false">'[1]附件4 (基本支出、商品和服务支出明细)'!R210</f>
        <v>200000</v>
      </c>
      <c r="I209" s="202"/>
      <c r="J209" s="203"/>
      <c r="K209" s="203"/>
      <c r="L209" s="203"/>
      <c r="M209" s="203"/>
    </row>
    <row r="210" customFormat="false" ht="21" hidden="false" customHeight="true" outlineLevel="0" collapsed="false">
      <c r="A210" s="198" t="s">
        <v>907</v>
      </c>
      <c r="B210" s="198" t="s">
        <v>912</v>
      </c>
      <c r="C210" s="196" t="n">
        <f aca="false">D210+E210+F210+G210+H210+I210+J210+K210+L210</f>
        <v>0</v>
      </c>
      <c r="D210" s="200" t="n">
        <f aca="false">'[1]附件3 (基本支出、人员支出明细)'!N211</f>
        <v>0</v>
      </c>
      <c r="E210" s="201" t="n">
        <f aca="false">'[1]附件3 (基本支出、人员支出明细)'!AF211</f>
        <v>0</v>
      </c>
      <c r="F210" s="201" t="n">
        <f aca="false">'[1]附件3 (基本支出、人员支出明细)'!AH211</f>
        <v>0</v>
      </c>
      <c r="G210" s="201" t="n">
        <f aca="false">'[1]附件3 (基本支出、人员支出明细)'!AK211</f>
        <v>0</v>
      </c>
      <c r="H210" s="201" t="n">
        <f aca="false">'[1]附件4 (基本支出、商品和服务支出明细)'!R211</f>
        <v>0</v>
      </c>
      <c r="I210" s="202"/>
      <c r="J210" s="203"/>
      <c r="K210" s="203"/>
      <c r="L210" s="203"/>
      <c r="M210" s="203"/>
    </row>
    <row r="211" customFormat="false" ht="21" hidden="false" customHeight="true" outlineLevel="0" collapsed="false">
      <c r="A211" s="198" t="s">
        <v>907</v>
      </c>
      <c r="B211" s="198" t="s">
        <v>913</v>
      </c>
      <c r="C211" s="196" t="n">
        <f aca="false">D211+E211+F211+G211+H211+I211+J211+K211+L211</f>
        <v>0</v>
      </c>
      <c r="D211" s="200" t="n">
        <f aca="false">'[1]附件3 (基本支出、人员支出明细)'!N212</f>
        <v>0</v>
      </c>
      <c r="E211" s="201" t="n">
        <f aca="false">'[1]附件3 (基本支出、人员支出明细)'!AF212</f>
        <v>0</v>
      </c>
      <c r="F211" s="201" t="n">
        <f aca="false">'[1]附件3 (基本支出、人员支出明细)'!AH212</f>
        <v>0</v>
      </c>
      <c r="G211" s="201" t="n">
        <f aca="false">'[1]附件3 (基本支出、人员支出明细)'!AK212</f>
        <v>0</v>
      </c>
      <c r="H211" s="201" t="n">
        <f aca="false">'[1]附件4 (基本支出、商品和服务支出明细)'!R212</f>
        <v>0</v>
      </c>
      <c r="I211" s="202"/>
      <c r="J211" s="203"/>
      <c r="K211" s="203"/>
      <c r="L211" s="203"/>
      <c r="M211" s="203"/>
    </row>
    <row r="212" customFormat="false" ht="21" hidden="false" customHeight="true" outlineLevel="0" collapsed="false">
      <c r="A212" s="198" t="s">
        <v>907</v>
      </c>
      <c r="B212" s="198" t="s">
        <v>914</v>
      </c>
      <c r="C212" s="196" t="n">
        <f aca="false">D212+E212+F212+G212+H212+I212+J212+K212+L212</f>
        <v>0</v>
      </c>
      <c r="D212" s="200" t="n">
        <f aca="false">'[1]附件3 (基本支出、人员支出明细)'!N213</f>
        <v>0</v>
      </c>
      <c r="E212" s="201" t="n">
        <f aca="false">'[1]附件3 (基本支出、人员支出明细)'!AF213</f>
        <v>0</v>
      </c>
      <c r="F212" s="201" t="n">
        <f aca="false">'[1]附件3 (基本支出、人员支出明细)'!AH213</f>
        <v>0</v>
      </c>
      <c r="G212" s="201" t="n">
        <f aca="false">'[1]附件3 (基本支出、人员支出明细)'!AK213</f>
        <v>0</v>
      </c>
      <c r="H212" s="201" t="n">
        <f aca="false">'[1]附件4 (基本支出、商品和服务支出明细)'!R213</f>
        <v>0</v>
      </c>
      <c r="I212" s="202"/>
      <c r="J212" s="203"/>
      <c r="K212" s="203"/>
      <c r="L212" s="203"/>
      <c r="M212" s="203"/>
    </row>
    <row r="213" customFormat="false" ht="21" hidden="false" customHeight="true" outlineLevel="0" collapsed="false">
      <c r="A213" s="198" t="s">
        <v>907</v>
      </c>
      <c r="B213" s="198" t="s">
        <v>915</v>
      </c>
      <c r="C213" s="196" t="n">
        <f aca="false">D213+E213+F213+G213+H213+I213+J213+K213+L213</f>
        <v>0</v>
      </c>
      <c r="D213" s="200" t="n">
        <f aca="false">'[1]附件3 (基本支出、人员支出明细)'!N214</f>
        <v>0</v>
      </c>
      <c r="E213" s="201" t="n">
        <f aca="false">'[1]附件3 (基本支出、人员支出明细)'!AF214</f>
        <v>0</v>
      </c>
      <c r="F213" s="201" t="n">
        <f aca="false">'[1]附件3 (基本支出、人员支出明细)'!AH214</f>
        <v>0</v>
      </c>
      <c r="G213" s="201" t="n">
        <f aca="false">'[1]附件3 (基本支出、人员支出明细)'!AK214</f>
        <v>0</v>
      </c>
      <c r="H213" s="201" t="n">
        <f aca="false">'[1]附件4 (基本支出、商品和服务支出明细)'!R214</f>
        <v>0</v>
      </c>
      <c r="I213" s="202"/>
      <c r="J213" s="203"/>
      <c r="K213" s="203"/>
      <c r="L213" s="203"/>
      <c r="M213" s="203"/>
    </row>
    <row r="214" customFormat="false" ht="21" hidden="false" customHeight="true" outlineLevel="0" collapsed="false">
      <c r="A214" s="198" t="s">
        <v>907</v>
      </c>
      <c r="B214" s="198" t="s">
        <v>916</v>
      </c>
      <c r="C214" s="196" t="n">
        <f aca="false">D214+E214+F214+G214+H214+I214+J214+K214+L214</f>
        <v>0</v>
      </c>
      <c r="D214" s="200" t="n">
        <f aca="false">'[1]附件3 (基本支出、人员支出明细)'!N215</f>
        <v>0</v>
      </c>
      <c r="E214" s="201" t="n">
        <f aca="false">'[1]附件3 (基本支出、人员支出明细)'!AF215</f>
        <v>0</v>
      </c>
      <c r="F214" s="201" t="n">
        <f aca="false">'[1]附件3 (基本支出、人员支出明细)'!AH215</f>
        <v>0</v>
      </c>
      <c r="G214" s="201" t="n">
        <f aca="false">'[1]附件3 (基本支出、人员支出明细)'!AK215</f>
        <v>0</v>
      </c>
      <c r="H214" s="201" t="n">
        <f aca="false">'[1]附件4 (基本支出、商品和服务支出明细)'!R215</f>
        <v>0</v>
      </c>
      <c r="I214" s="202"/>
      <c r="J214" s="203"/>
      <c r="K214" s="203"/>
      <c r="L214" s="203"/>
      <c r="M214" s="203"/>
    </row>
    <row r="215" customFormat="false" ht="21" hidden="false" customHeight="true" outlineLevel="0" collapsed="false">
      <c r="A215" s="198" t="s">
        <v>907</v>
      </c>
      <c r="B215" s="198" t="s">
        <v>917</v>
      </c>
      <c r="C215" s="196" t="n">
        <f aca="false">D215+E215+F215+G215+H215+I215+J215+K215+L215</f>
        <v>0</v>
      </c>
      <c r="D215" s="200" t="n">
        <f aca="false">'[1]附件3 (基本支出、人员支出明细)'!N216</f>
        <v>0</v>
      </c>
      <c r="E215" s="201" t="n">
        <f aca="false">'[1]附件3 (基本支出、人员支出明细)'!AF216</f>
        <v>0</v>
      </c>
      <c r="F215" s="201" t="n">
        <f aca="false">'[1]附件3 (基本支出、人员支出明细)'!AH216</f>
        <v>0</v>
      </c>
      <c r="G215" s="201" t="n">
        <f aca="false">'[1]附件3 (基本支出、人员支出明细)'!AK216</f>
        <v>0</v>
      </c>
      <c r="H215" s="201" t="n">
        <f aca="false">'[1]附件4 (基本支出、商品和服务支出明细)'!R216</f>
        <v>0</v>
      </c>
      <c r="I215" s="202"/>
      <c r="J215" s="203"/>
      <c r="K215" s="203"/>
      <c r="L215" s="203"/>
      <c r="M215" s="203"/>
    </row>
    <row r="216" customFormat="false" ht="21" hidden="false" customHeight="true" outlineLevel="0" collapsed="false">
      <c r="A216" s="198" t="s">
        <v>907</v>
      </c>
      <c r="B216" s="198" t="s">
        <v>918</v>
      </c>
      <c r="C216" s="196" t="n">
        <f aca="false">D216+E216+F216+G216+H216+I216+J216+K216+L216</f>
        <v>0</v>
      </c>
      <c r="D216" s="200" t="n">
        <f aca="false">'[1]附件3 (基本支出、人员支出明细)'!N217</f>
        <v>0</v>
      </c>
      <c r="E216" s="201" t="n">
        <f aca="false">'[1]附件3 (基本支出、人员支出明细)'!AF217</f>
        <v>0</v>
      </c>
      <c r="F216" s="201" t="n">
        <f aca="false">'[1]附件3 (基本支出、人员支出明细)'!AH217</f>
        <v>0</v>
      </c>
      <c r="G216" s="201" t="n">
        <f aca="false">'[1]附件3 (基本支出、人员支出明细)'!AK217</f>
        <v>0</v>
      </c>
      <c r="H216" s="201" t="n">
        <f aca="false">'[1]附件4 (基本支出、商品和服务支出明细)'!R217</f>
        <v>0</v>
      </c>
      <c r="I216" s="202"/>
      <c r="J216" s="203"/>
      <c r="K216" s="203"/>
      <c r="L216" s="203"/>
      <c r="M216" s="203"/>
    </row>
    <row r="217" customFormat="false" ht="21" hidden="false" customHeight="true" outlineLevel="0" collapsed="false">
      <c r="A217" s="198" t="s">
        <v>907</v>
      </c>
      <c r="B217" s="198" t="s">
        <v>919</v>
      </c>
      <c r="C217" s="196" t="n">
        <f aca="false">D217+E217+F217+G217+H217+I217+J217+K217+L217</f>
        <v>0</v>
      </c>
      <c r="D217" s="200" t="n">
        <f aca="false">'[1]附件3 (基本支出、人员支出明细)'!N218</f>
        <v>0</v>
      </c>
      <c r="E217" s="201" t="n">
        <f aca="false">'[1]附件3 (基本支出、人员支出明细)'!AF218</f>
        <v>0</v>
      </c>
      <c r="F217" s="201" t="n">
        <f aca="false">'[1]附件3 (基本支出、人员支出明细)'!AH218</f>
        <v>0</v>
      </c>
      <c r="G217" s="201" t="n">
        <f aca="false">'[1]附件3 (基本支出、人员支出明细)'!AK218</f>
        <v>0</v>
      </c>
      <c r="H217" s="201" t="n">
        <f aca="false">'[1]附件4 (基本支出、商品和服务支出明细)'!R218</f>
        <v>0</v>
      </c>
      <c r="I217" s="202"/>
      <c r="J217" s="203"/>
      <c r="K217" s="203"/>
      <c r="L217" s="203"/>
      <c r="M217" s="203"/>
    </row>
    <row r="218" customFormat="false" ht="21" hidden="false" customHeight="true" outlineLevel="0" collapsed="false">
      <c r="A218" s="198" t="s">
        <v>907</v>
      </c>
      <c r="B218" s="198" t="s">
        <v>920</v>
      </c>
      <c r="C218" s="196" t="n">
        <f aca="false">D218+E218+F218+G218+H218+I218+J218+K218+L218</f>
        <v>0</v>
      </c>
      <c r="D218" s="200" t="n">
        <f aca="false">'[1]附件3 (基本支出、人员支出明细)'!N219</f>
        <v>0</v>
      </c>
      <c r="E218" s="201" t="n">
        <f aca="false">'[1]附件3 (基本支出、人员支出明细)'!AF219</f>
        <v>0</v>
      </c>
      <c r="F218" s="201" t="n">
        <f aca="false">'[1]附件3 (基本支出、人员支出明细)'!AH219</f>
        <v>0</v>
      </c>
      <c r="G218" s="201" t="n">
        <f aca="false">'[1]附件3 (基本支出、人员支出明细)'!AK219</f>
        <v>0</v>
      </c>
      <c r="H218" s="201" t="n">
        <f aca="false">'[1]附件4 (基本支出、商品和服务支出明细)'!R219</f>
        <v>0</v>
      </c>
      <c r="I218" s="202"/>
      <c r="J218" s="203"/>
      <c r="K218" s="203"/>
      <c r="L218" s="203"/>
      <c r="M218" s="203"/>
    </row>
    <row r="219" customFormat="false" ht="21" hidden="false" customHeight="true" outlineLevel="0" collapsed="false">
      <c r="A219" s="198" t="s">
        <v>907</v>
      </c>
      <c r="B219" s="198" t="s">
        <v>921</v>
      </c>
      <c r="C219" s="196" t="n">
        <f aca="false">D219+E219+F219+G219+H219+I219+J219+K219+L219</f>
        <v>100000</v>
      </c>
      <c r="D219" s="200" t="n">
        <f aca="false">'[1]附件3 (基本支出、人员支出明细)'!N220</f>
        <v>0</v>
      </c>
      <c r="E219" s="201" t="n">
        <f aca="false">'[1]附件3 (基本支出、人员支出明细)'!AF220</f>
        <v>0</v>
      </c>
      <c r="F219" s="201" t="n">
        <f aca="false">'[1]附件3 (基本支出、人员支出明细)'!AH220</f>
        <v>0</v>
      </c>
      <c r="G219" s="201" t="n">
        <f aca="false">'[1]附件3 (基本支出、人员支出明细)'!AK220</f>
        <v>0</v>
      </c>
      <c r="H219" s="201" t="n">
        <f aca="false">'[1]附件4 (基本支出、商品和服务支出明细)'!R220</f>
        <v>100000</v>
      </c>
      <c r="I219" s="202"/>
      <c r="J219" s="203"/>
      <c r="K219" s="203"/>
      <c r="L219" s="203"/>
      <c r="M219" s="203"/>
    </row>
    <row r="220" customFormat="false" ht="21" hidden="false" customHeight="true" outlineLevel="0" collapsed="false">
      <c r="A220" s="198" t="s">
        <v>907</v>
      </c>
      <c r="B220" s="198" t="s">
        <v>922</v>
      </c>
      <c r="C220" s="196" t="n">
        <f aca="false">D220+E220+F220+G220+H220+I220+J220+K220+L220</f>
        <v>0</v>
      </c>
      <c r="D220" s="200" t="n">
        <f aca="false">'[1]附件3 (基本支出、人员支出明细)'!N221</f>
        <v>0</v>
      </c>
      <c r="E220" s="201" t="n">
        <f aca="false">'[1]附件3 (基本支出、人员支出明细)'!AF221</f>
        <v>0</v>
      </c>
      <c r="F220" s="201" t="n">
        <f aca="false">'[1]附件3 (基本支出、人员支出明细)'!AH221</f>
        <v>0</v>
      </c>
      <c r="G220" s="201" t="n">
        <f aca="false">'[1]附件3 (基本支出、人员支出明细)'!AK221</f>
        <v>0</v>
      </c>
      <c r="H220" s="201" t="n">
        <f aca="false">'[1]附件4 (基本支出、商品和服务支出明细)'!R221</f>
        <v>0</v>
      </c>
      <c r="I220" s="202"/>
      <c r="J220" s="203"/>
      <c r="K220" s="203"/>
      <c r="L220" s="203"/>
      <c r="M220" s="203"/>
    </row>
    <row r="221" customFormat="false" ht="21" hidden="false" customHeight="true" outlineLevel="0" collapsed="false">
      <c r="A221" s="198" t="s">
        <v>907</v>
      </c>
      <c r="B221" s="199" t="s">
        <v>923</v>
      </c>
      <c r="C221" s="196" t="n">
        <f aca="false">D221+E221+F221+G221+H221+I221+J221+K221+L221</f>
        <v>6419599.8</v>
      </c>
      <c r="D221" s="200" t="n">
        <f aca="false">'[1]附件3 (基本支出、人员支出明细)'!N222</f>
        <v>3577792</v>
      </c>
      <c r="E221" s="201" t="n">
        <f aca="false">'[1]附件3 (基本支出、人员支出明细)'!AF222</f>
        <v>465047</v>
      </c>
      <c r="F221" s="201" t="n">
        <f aca="false">'[1]附件3 (基本支出、人员支出明细)'!AH222</f>
        <v>416800.8</v>
      </c>
      <c r="G221" s="201" t="n">
        <f aca="false">'[1]附件3 (基本支出、人员支出明细)'!AK222</f>
        <v>781060</v>
      </c>
      <c r="H221" s="201" t="n">
        <f aca="false">'[1]附件4 (基本支出、商品和服务支出明细)'!R222</f>
        <v>941900</v>
      </c>
      <c r="I221" s="202" t="n">
        <f aca="false">187000+50000</f>
        <v>237000</v>
      </c>
      <c r="J221" s="203"/>
      <c r="K221" s="203"/>
      <c r="L221" s="203"/>
      <c r="M221" s="203"/>
    </row>
    <row r="222" customFormat="false" ht="21" hidden="false" customHeight="true" outlineLevel="0" collapsed="false">
      <c r="A222" s="198" t="s">
        <v>907</v>
      </c>
      <c r="B222" s="199" t="s">
        <v>924</v>
      </c>
      <c r="C222" s="196" t="n">
        <f aca="false">D222+E222+F222+G222+H222+I222+J222+K222+L222</f>
        <v>4189063.76</v>
      </c>
      <c r="D222" s="200" t="n">
        <f aca="false">'[1]附件3 (基本支出、人员支出明细)'!N223</f>
        <v>2776408</v>
      </c>
      <c r="E222" s="201" t="n">
        <f aca="false">'[1]附件3 (基本支出、人员支出明细)'!AF223</f>
        <v>249528</v>
      </c>
      <c r="F222" s="201" t="n">
        <f aca="false">'[1]附件3 (基本支出、人员支出明细)'!AH223</f>
        <v>323141.76</v>
      </c>
      <c r="G222" s="201" t="n">
        <f aca="false">'[1]附件3 (基本支出、人员支出明细)'!AK223</f>
        <v>607236</v>
      </c>
      <c r="H222" s="201" t="n">
        <f aca="false">'[1]附件4 (基本支出、商品和服务支出明细)'!R223</f>
        <v>232750</v>
      </c>
      <c r="I222" s="202"/>
      <c r="J222" s="203"/>
      <c r="K222" s="203"/>
      <c r="L222" s="203"/>
      <c r="M222" s="203"/>
    </row>
    <row r="223" customFormat="false" ht="21" hidden="false" customHeight="true" outlineLevel="0" collapsed="false">
      <c r="A223" s="198" t="s">
        <v>907</v>
      </c>
      <c r="B223" s="199" t="s">
        <v>925</v>
      </c>
      <c r="C223" s="196" t="n">
        <f aca="false">D223+E223+F223+G223+H223+I223+J223+K223+L223</f>
        <v>2760766.48</v>
      </c>
      <c r="D223" s="200" t="n">
        <f aca="false">'[1]附件3 (基本支出、人员支出明细)'!N224</f>
        <v>1859215</v>
      </c>
      <c r="E223" s="201" t="n">
        <f aca="false">'[1]附件3 (基本支出、人员支出明细)'!AF224</f>
        <v>153849</v>
      </c>
      <c r="F223" s="201" t="n">
        <f aca="false">'[1]附件3 (基本支出、人员支出明细)'!AH224</f>
        <v>207204.48</v>
      </c>
      <c r="G223" s="201" t="n">
        <f aca="false">'[1]附件3 (基本支出、人员支出明细)'!AK224</f>
        <v>387548</v>
      </c>
      <c r="H223" s="201" t="n">
        <f aca="false">'[1]附件4 (基本支出、商品和服务支出明细)'!R224</f>
        <v>152950</v>
      </c>
      <c r="I223" s="202"/>
      <c r="J223" s="203"/>
      <c r="K223" s="203"/>
      <c r="L223" s="203"/>
      <c r="M223" s="203"/>
    </row>
    <row r="224" customFormat="false" ht="21" hidden="false" customHeight="true" outlineLevel="0" collapsed="false">
      <c r="A224" s="198" t="s">
        <v>907</v>
      </c>
      <c r="B224" s="199" t="s">
        <v>926</v>
      </c>
      <c r="C224" s="196" t="n">
        <f aca="false">D224+E224+F224+G224+H224+I224+J224+K224+L224</f>
        <v>2356560.76</v>
      </c>
      <c r="D224" s="200" t="n">
        <f aca="false">'[1]附件3 (基本支出、人员支出明细)'!N225</f>
        <v>1554246</v>
      </c>
      <c r="E224" s="201" t="n">
        <f aca="false">'[1]附件3 (基本支出、人员支出明细)'!AF225</f>
        <v>130585</v>
      </c>
      <c r="F224" s="201" t="n">
        <f aca="false">'[1]附件3 (基本支出、人员支出明细)'!AH225</f>
        <v>180797.76</v>
      </c>
      <c r="G224" s="201" t="n">
        <f aca="false">'[1]附件3 (基本支出、人员支出明细)'!AK225</f>
        <v>337932</v>
      </c>
      <c r="H224" s="201" t="n">
        <f aca="false">'[1]附件4 (基本支出、商品和服务支出明细)'!R225</f>
        <v>153000</v>
      </c>
      <c r="I224" s="202"/>
      <c r="J224" s="203"/>
      <c r="K224" s="203"/>
      <c r="L224" s="203"/>
      <c r="M224" s="203"/>
    </row>
    <row r="225" customFormat="false" ht="21" hidden="false" customHeight="true" outlineLevel="0" collapsed="false">
      <c r="A225" s="198" t="s">
        <v>907</v>
      </c>
      <c r="B225" s="199" t="s">
        <v>927</v>
      </c>
      <c r="C225" s="196" t="n">
        <f aca="false">D225+E225+F225+G225+H225+I225+J225+K225+L225</f>
        <v>3307444.56</v>
      </c>
      <c r="D225" s="200" t="n">
        <f aca="false">'[1]附件3 (基本支出、人员支出明细)'!N226</f>
        <v>2172222</v>
      </c>
      <c r="E225" s="201" t="n">
        <f aca="false">'[1]附件3 (基本支出、人员支出明细)'!AF226</f>
        <v>227334</v>
      </c>
      <c r="F225" s="201" t="n">
        <f aca="false">'[1]附件3 (基本支出、人员支出明细)'!AH226</f>
        <v>252394.56</v>
      </c>
      <c r="G225" s="201" t="n">
        <f aca="false">'[1]附件3 (基本支出、人员支出明细)'!AK226</f>
        <v>475944</v>
      </c>
      <c r="H225" s="201" t="n">
        <f aca="false">'[1]附件4 (基本支出、商品和服务支出明细)'!R226</f>
        <v>179550</v>
      </c>
      <c r="I225" s="202"/>
      <c r="J225" s="203"/>
      <c r="K225" s="203"/>
      <c r="L225" s="203"/>
      <c r="M225" s="203"/>
    </row>
    <row r="226" customFormat="false" ht="21" hidden="false" customHeight="true" outlineLevel="0" collapsed="false">
      <c r="A226" s="198" t="s">
        <v>907</v>
      </c>
      <c r="B226" s="199" t="s">
        <v>928</v>
      </c>
      <c r="C226" s="196" t="n">
        <f aca="false">D226+E226+F226+G226+H226+I226+J226+K226+L226</f>
        <v>44101023.2533333</v>
      </c>
      <c r="D226" s="200" t="n">
        <f aca="false">'[1]附件3 (基本支出、人员支出明细)'!N227</f>
        <v>30997729</v>
      </c>
      <c r="E226" s="201" t="n">
        <f aca="false">'[1]附件3 (基本支出、人员支出明细)'!AF227</f>
        <v>2980068</v>
      </c>
      <c r="F226" s="201" t="n">
        <f aca="false">'[1]附件3 (基本支出、人员支出明细)'!AH227</f>
        <v>3498724.92</v>
      </c>
      <c r="G226" s="201" t="n">
        <f aca="false">'[1]附件3 (基本支出、人员支出明细)'!AK227</f>
        <v>6624501.33333334</v>
      </c>
      <c r="H226" s="201" t="n">
        <f aca="false">'[1]附件4 (基本支出、商品和服务支出明细)'!R227</f>
        <v>0</v>
      </c>
      <c r="I226" s="202"/>
      <c r="J226" s="203"/>
      <c r="K226" s="203"/>
      <c r="L226" s="203"/>
      <c r="M226" s="203"/>
    </row>
    <row r="227" customFormat="false" ht="21" hidden="false" customHeight="true" outlineLevel="0" collapsed="false">
      <c r="A227" s="198" t="s">
        <v>907</v>
      </c>
      <c r="B227" s="199" t="s">
        <v>929</v>
      </c>
      <c r="C227" s="196" t="n">
        <f aca="false">D227+E227+F227+G227+H227+I227+J227+K227+L227</f>
        <v>22005780.72</v>
      </c>
      <c r="D227" s="200" t="n">
        <f aca="false">'[1]附件3 (基本支出、人员支出明细)'!N228</f>
        <v>15454231</v>
      </c>
      <c r="E227" s="201" t="n">
        <f aca="false">'[1]附件3 (基本支出、人员支出明细)'!AF228</f>
        <v>1346895</v>
      </c>
      <c r="F227" s="201" t="n">
        <f aca="false">'[1]附件3 (基本支出、人员支出明细)'!AH228</f>
        <v>1804698.72</v>
      </c>
      <c r="G227" s="201" t="n">
        <f aca="false">'[1]附件3 (基本支出、人员支出明细)'!AK228</f>
        <v>3399956</v>
      </c>
      <c r="H227" s="201" t="n">
        <f aca="false">'[1]附件4 (基本支出、商品和服务支出明细)'!R228</f>
        <v>0</v>
      </c>
      <c r="I227" s="202"/>
      <c r="J227" s="203"/>
      <c r="K227" s="203"/>
      <c r="L227" s="203"/>
      <c r="M227" s="203"/>
    </row>
    <row r="228" customFormat="false" ht="21" hidden="false" customHeight="true" outlineLevel="0" collapsed="false">
      <c r="A228" s="198" t="s">
        <v>907</v>
      </c>
      <c r="B228" s="199" t="s">
        <v>930</v>
      </c>
      <c r="C228" s="196" t="n">
        <f aca="false">D228+E228+F228+G228+H228+I228+J228+K228+L228</f>
        <v>2962854.52</v>
      </c>
      <c r="D228" s="200" t="n">
        <f aca="false">'[1]附件3 (基本支出、人员支出明细)'!N229</f>
        <v>1434792</v>
      </c>
      <c r="E228" s="201" t="n">
        <f aca="false">'[1]附件3 (基本支出、人员支出明细)'!AF229</f>
        <v>115437</v>
      </c>
      <c r="F228" s="201" t="n">
        <f aca="false">'[1]附件3 (基本支出、人员支出明细)'!AH229</f>
        <v>166763.52</v>
      </c>
      <c r="G228" s="201" t="n">
        <f aca="false">'[1]附件3 (基本支出、人员支出明细)'!AK229</f>
        <v>309512</v>
      </c>
      <c r="H228" s="201" t="n">
        <f aca="false">'[1]附件4 (基本支出、商品和服务支出明细)'!R229</f>
        <v>786350</v>
      </c>
      <c r="I228" s="202" t="n">
        <v>150000</v>
      </c>
      <c r="J228" s="203"/>
      <c r="K228" s="203"/>
      <c r="L228" s="203"/>
      <c r="M228" s="203"/>
    </row>
    <row r="229" customFormat="false" ht="21" hidden="false" customHeight="true" outlineLevel="0" collapsed="false">
      <c r="A229" s="198" t="s">
        <v>907</v>
      </c>
      <c r="B229" s="199" t="s">
        <v>931</v>
      </c>
      <c r="C229" s="196" t="n">
        <f aca="false">D229+E229+F229+G229+H229+I229+J229+K229+L229</f>
        <v>3558075.56</v>
      </c>
      <c r="D229" s="200" t="n">
        <f aca="false">'[1]附件3 (基本支出、人员支出明细)'!N230</f>
        <v>1042812</v>
      </c>
      <c r="E229" s="201" t="n">
        <f aca="false">'[1]附件3 (基本支出、人员支出明细)'!AF230</f>
        <v>295657</v>
      </c>
      <c r="F229" s="201" t="n">
        <f aca="false">'[1]附件3 (基本支出、人员支出明细)'!AH230</f>
        <v>121300.56</v>
      </c>
      <c r="G229" s="201" t="n">
        <f aca="false">'[1]附件3 (基本支出、人员支出明细)'!AK230</f>
        <v>225358</v>
      </c>
      <c r="H229" s="201" t="n">
        <f aca="false">'[1]附件4 (基本支出、商品和服务支出明细)'!R230</f>
        <v>86450</v>
      </c>
      <c r="I229" s="202" t="n">
        <v>1786498</v>
      </c>
      <c r="J229" s="203"/>
      <c r="K229" s="203"/>
      <c r="L229" s="203"/>
      <c r="M229" s="203"/>
    </row>
    <row r="230" customFormat="false" ht="21" hidden="false" customHeight="true" outlineLevel="0" collapsed="false">
      <c r="A230" s="198" t="s">
        <v>932</v>
      </c>
      <c r="B230" s="199" t="s">
        <v>933</v>
      </c>
      <c r="C230" s="196" t="n">
        <f aca="false">D230+E230+F230+G230+H230+I230+J230+K230+L230</f>
        <v>4504417.6</v>
      </c>
      <c r="D230" s="200" t="n">
        <f aca="false">'[1]附件3 (基本支出、人员支出明细)'!N231</f>
        <v>3204204</v>
      </c>
      <c r="E230" s="201" t="n">
        <f aca="false">'[1]附件3 (基本支出、人员支出明细)'!AF231</f>
        <v>252872</v>
      </c>
      <c r="F230" s="201" t="n">
        <f aca="false">'[1]附件3 (基本支出、人员支出明细)'!AH231</f>
        <v>365961.6</v>
      </c>
      <c r="G230" s="201" t="n">
        <f aca="false">'[1]附件3 (基本支出、人员支出明细)'!AK231</f>
        <v>681380</v>
      </c>
      <c r="H230" s="201" t="n">
        <f aca="false">'[1]附件4 (基本支出、商品和服务支出明细)'!R231</f>
        <v>0</v>
      </c>
      <c r="I230" s="202"/>
      <c r="J230" s="203"/>
      <c r="K230" s="203"/>
      <c r="L230" s="203"/>
      <c r="M230" s="203"/>
    </row>
    <row r="231" customFormat="false" ht="21" hidden="false" customHeight="true" outlineLevel="0" collapsed="false">
      <c r="A231" s="198" t="s">
        <v>932</v>
      </c>
      <c r="B231" s="199" t="s">
        <v>934</v>
      </c>
      <c r="C231" s="196" t="n">
        <f aca="false">D231+E231+F231+G231+H231+I231+J231+K231+L231</f>
        <v>1184424.34666667</v>
      </c>
      <c r="D231" s="200" t="n">
        <f aca="false">'[1]附件3 (基本支出、人员支出明细)'!N232</f>
        <v>701916</v>
      </c>
      <c r="E231" s="201" t="n">
        <f aca="false">'[1]附件3 (基本支出、人员支出明细)'!AF232</f>
        <v>136358</v>
      </c>
      <c r="F231" s="201" t="n">
        <f aca="false">'[1]附件3 (基本支出、人员支出明细)'!AH232</f>
        <v>81511.68</v>
      </c>
      <c r="G231" s="201" t="n">
        <f aca="false">'[1]附件3 (基本支出、人员支出明细)'!AK232</f>
        <v>154788.666666667</v>
      </c>
      <c r="H231" s="201" t="n">
        <f aca="false">'[1]附件4 (基本支出、商品和服务支出明细)'!R232</f>
        <v>59850</v>
      </c>
      <c r="I231" s="202" t="n">
        <v>50000</v>
      </c>
      <c r="J231" s="203"/>
      <c r="K231" s="203"/>
      <c r="L231" s="203"/>
      <c r="M231" s="203"/>
    </row>
    <row r="232" customFormat="false" ht="21" hidden="false" customHeight="true" outlineLevel="0" collapsed="false">
      <c r="A232" s="198" t="s">
        <v>935</v>
      </c>
      <c r="B232" s="199" t="s">
        <v>936</v>
      </c>
      <c r="C232" s="196" t="n">
        <f aca="false">D232+E232+F232+G232+H232+I232+J232+K232+L232</f>
        <v>2126528.32</v>
      </c>
      <c r="D232" s="200" t="n">
        <f aca="false">'[1]附件3 (基本支出、人员支出明细)'!N233</f>
        <v>1410054</v>
      </c>
      <c r="E232" s="201" t="n">
        <f aca="false">'[1]附件3 (基本支出、人员支出明细)'!AF233</f>
        <v>116110</v>
      </c>
      <c r="F232" s="201" t="n">
        <f aca="false">'[1]附件3 (基本支出、人员支出明细)'!AH233</f>
        <v>163984.32</v>
      </c>
      <c r="G232" s="201" t="n">
        <f aca="false">'[1]附件3 (基本支出、人员支出明细)'!AK233</f>
        <v>303380</v>
      </c>
      <c r="H232" s="201" t="n">
        <f aca="false">'[1]附件4 (基本支出、商品和服务支出明细)'!R233</f>
        <v>133000</v>
      </c>
      <c r="I232" s="202"/>
      <c r="J232" s="203"/>
      <c r="K232" s="203"/>
      <c r="L232" s="203"/>
      <c r="M232" s="203"/>
    </row>
    <row r="233" customFormat="false" ht="21" hidden="false" customHeight="true" outlineLevel="0" collapsed="false">
      <c r="A233" s="198" t="s">
        <v>935</v>
      </c>
      <c r="B233" s="199" t="s">
        <v>937</v>
      </c>
      <c r="C233" s="196" t="n">
        <f aca="false">D233+E233+F233+G233+H233+I233+J233+K233+L233</f>
        <v>3006774.96</v>
      </c>
      <c r="D233" s="200" t="n">
        <f aca="false">'[1]附件3 (基本支出、人员支出明细)'!N234</f>
        <v>1992144</v>
      </c>
      <c r="E233" s="201" t="n">
        <f aca="false">'[1]附件3 (基本支出、人员支出明细)'!AF234</f>
        <v>172840</v>
      </c>
      <c r="F233" s="201" t="n">
        <f aca="false">'[1]附件3 (基本支出、人员支出明细)'!AH234</f>
        <v>231390.96</v>
      </c>
      <c r="G233" s="201" t="n">
        <f aca="false">'[1]附件3 (基本支出、人员支出明细)'!AK234</f>
        <v>430850</v>
      </c>
      <c r="H233" s="201" t="n">
        <f aca="false">'[1]附件4 (基本支出、商品和服务支出明细)'!R234</f>
        <v>179550</v>
      </c>
      <c r="I233" s="202"/>
      <c r="J233" s="203"/>
      <c r="K233" s="203"/>
      <c r="L233" s="203"/>
      <c r="M233" s="203"/>
    </row>
    <row r="234" customFormat="false" ht="21" hidden="false" customHeight="true" outlineLevel="0" collapsed="false">
      <c r="A234" s="198" t="s">
        <v>935</v>
      </c>
      <c r="B234" s="199" t="s">
        <v>938</v>
      </c>
      <c r="C234" s="196" t="n">
        <f aca="false">D234+E234+F234+G234+H234+I234+J234+K234+L234</f>
        <v>4830950.2</v>
      </c>
      <c r="D234" s="200" t="n">
        <f aca="false">'[1]附件3 (基本支出、人员支出明细)'!N235</f>
        <v>3322994</v>
      </c>
      <c r="E234" s="201" t="n">
        <f aca="false">'[1]附件3 (基本支出、人员支出明细)'!AF235</f>
        <v>238727</v>
      </c>
      <c r="F234" s="201" t="n">
        <f aca="false">'[1]附件3 (基本支出、人员支出明细)'!AH235</f>
        <v>388321.2</v>
      </c>
      <c r="G234" s="201" t="n">
        <f aca="false">'[1]附件3 (基本支出、人员支出明细)'!AK235</f>
        <v>634858</v>
      </c>
      <c r="H234" s="201" t="n">
        <f aca="false">'[1]附件4 (基本支出、商品和服务支出明细)'!R235</f>
        <v>246050</v>
      </c>
      <c r="I234" s="202"/>
      <c r="J234" s="203"/>
      <c r="K234" s="203"/>
      <c r="L234" s="203"/>
      <c r="M234" s="203"/>
    </row>
    <row r="235" customFormat="false" ht="21" hidden="false" customHeight="true" outlineLevel="0" collapsed="false">
      <c r="A235" s="198" t="s">
        <v>935</v>
      </c>
      <c r="B235" s="199" t="s">
        <v>939</v>
      </c>
      <c r="C235" s="196" t="n">
        <f aca="false">D235+E235+F235+G235+H235+I235+J235+K235+L235</f>
        <v>5638137.88</v>
      </c>
      <c r="D235" s="200" t="n">
        <f aca="false">'[1]附件3 (基本支出、人员支出明细)'!N236</f>
        <v>3531930</v>
      </c>
      <c r="E235" s="201" t="n">
        <f aca="false">'[1]附件3 (基本支出、人员支出明细)'!AF236</f>
        <v>304241</v>
      </c>
      <c r="F235" s="201" t="n">
        <f aca="false">'[1]附件3 (基本支出、人员支出明细)'!AH236</f>
        <v>410546.88</v>
      </c>
      <c r="G235" s="201" t="n">
        <f aca="false">'[1]附件3 (基本支出、人员支出明细)'!AK236</f>
        <v>765520</v>
      </c>
      <c r="H235" s="201" t="n">
        <f aca="false">'[1]附件4 (基本支出、商品和服务支出明细)'!R236</f>
        <v>325900</v>
      </c>
      <c r="I235" s="202" t="n">
        <v>300000</v>
      </c>
      <c r="J235" s="203"/>
      <c r="K235" s="203"/>
      <c r="L235" s="203"/>
      <c r="M235" s="203"/>
    </row>
    <row r="236" customFormat="false" ht="21" hidden="false" customHeight="true" outlineLevel="0" collapsed="false">
      <c r="A236" s="198"/>
      <c r="B236" s="199" t="s">
        <v>940</v>
      </c>
      <c r="C236" s="196" t="n">
        <f aca="false">D236+E236+F236+G236+H236+I236+J236+K236+L236</f>
        <v>453550</v>
      </c>
      <c r="D236" s="200" t="n">
        <f aca="false">'[1]附件3 (基本支出、人员支出明细)'!N237</f>
        <v>0</v>
      </c>
      <c r="E236" s="201" t="n">
        <f aca="false">'[1]附件3 (基本支出、人员支出明细)'!AF237</f>
        <v>24900</v>
      </c>
      <c r="F236" s="201" t="n">
        <f aca="false">'[1]附件3 (基本支出、人员支出明细)'!AH237</f>
        <v>0</v>
      </c>
      <c r="G236" s="201" t="n">
        <f aca="false">'[1]附件3 (基本支出、人员支出明细)'!AK237</f>
        <v>0</v>
      </c>
      <c r="H236" s="201" t="n">
        <f aca="false">'[1]附件4 (基本支出、商品和服务支出明细)'!R237</f>
        <v>428650</v>
      </c>
      <c r="I236" s="202"/>
      <c r="J236" s="203"/>
      <c r="K236" s="203"/>
      <c r="L236" s="203"/>
      <c r="M236" s="203"/>
    </row>
    <row r="237" customFormat="false" ht="21" hidden="false" customHeight="true" outlineLevel="0" collapsed="false">
      <c r="A237" s="198" t="s">
        <v>935</v>
      </c>
      <c r="B237" s="199" t="s">
        <v>941</v>
      </c>
      <c r="C237" s="196" t="n">
        <f aca="false">D237+E237+F237+G237+H237+I237+J237+K237+L237</f>
        <v>3426238.44</v>
      </c>
      <c r="D237" s="200" t="n">
        <f aca="false">'[1]附件3 (基本支出、人员支出明细)'!N238</f>
        <v>2049342</v>
      </c>
      <c r="E237" s="201" t="n">
        <f aca="false">'[1]附件3 (基本支出、人员支出明细)'!AF238</f>
        <v>169237</v>
      </c>
      <c r="F237" s="201" t="n">
        <f aca="false">'[1]附件3 (基本支出、人员支出明细)'!AH238</f>
        <v>238933.44</v>
      </c>
      <c r="G237" s="201" t="n">
        <f aca="false">'[1]附件3 (基本支出、人员支出明细)'!AK238</f>
        <v>435876</v>
      </c>
      <c r="H237" s="201" t="n">
        <f aca="false">'[1]附件4 (基本支出、商品和服务支出明细)'!R238</f>
        <v>232850</v>
      </c>
      <c r="I237" s="202" t="n">
        <v>300000</v>
      </c>
      <c r="J237" s="203"/>
      <c r="K237" s="203"/>
      <c r="L237" s="203"/>
      <c r="M237" s="203"/>
    </row>
    <row r="238" customFormat="false" ht="21" hidden="false" customHeight="true" outlineLevel="0" collapsed="false">
      <c r="A238" s="194" t="s">
        <v>942</v>
      </c>
      <c r="B238" s="195"/>
      <c r="C238" s="196" t="n">
        <f aca="false">SUM(C239)</f>
        <v>0</v>
      </c>
      <c r="D238" s="196" t="n">
        <f aca="false">SUM(D239)</f>
        <v>0</v>
      </c>
      <c r="E238" s="196" t="n">
        <f aca="false">SUM(E239)</f>
        <v>0</v>
      </c>
      <c r="F238" s="196" t="n">
        <f aca="false">SUM(F239)</f>
        <v>0</v>
      </c>
      <c r="G238" s="196" t="n">
        <f aca="false">SUM(G239)</f>
        <v>0</v>
      </c>
      <c r="H238" s="196" t="n">
        <f aca="false">SUM(H239)</f>
        <v>0</v>
      </c>
      <c r="I238" s="197" t="n">
        <f aca="false">SUM(I239)</f>
        <v>0</v>
      </c>
      <c r="J238" s="196" t="n">
        <f aca="false">SUM(J239)</f>
        <v>0</v>
      </c>
      <c r="K238" s="196" t="n">
        <f aca="false">SUM(K239)</f>
        <v>0</v>
      </c>
      <c r="L238" s="196" t="n">
        <f aca="false">SUM(L239)</f>
        <v>0</v>
      </c>
      <c r="M238" s="196"/>
    </row>
    <row r="239" customFormat="false" ht="21" hidden="false" customHeight="true" outlineLevel="0" collapsed="false">
      <c r="A239" s="198" t="s">
        <v>943</v>
      </c>
      <c r="B239" s="199" t="s">
        <v>944</v>
      </c>
      <c r="C239" s="196" t="n">
        <f aca="false">D239+E239+F239+G239+H239+I239+J239+K239+L239</f>
        <v>0</v>
      </c>
      <c r="D239" s="200" t="n">
        <f aca="false">'[1]附件3 (基本支出、人员支出明细)'!N240</f>
        <v>0</v>
      </c>
      <c r="E239" s="201" t="n">
        <f aca="false">'[1]附件3 (基本支出、人员支出明细)'!AF240</f>
        <v>0</v>
      </c>
      <c r="F239" s="201" t="n">
        <f aca="false">'[1]附件3 (基本支出、人员支出明细)'!AH240</f>
        <v>0</v>
      </c>
      <c r="G239" s="201" t="n">
        <f aca="false">'[1]附件3 (基本支出、人员支出明细)'!AK240</f>
        <v>0</v>
      </c>
      <c r="H239" s="201" t="n">
        <f aca="false">'[1]附件4 (基本支出、商品和服务支出明细)'!R240</f>
        <v>0</v>
      </c>
      <c r="I239" s="202"/>
      <c r="J239" s="203"/>
      <c r="K239" s="203"/>
      <c r="L239" s="203"/>
      <c r="M239" s="203"/>
    </row>
    <row r="240" customFormat="false" ht="21" hidden="false" customHeight="true" outlineLevel="0" collapsed="false">
      <c r="A240" s="194" t="s">
        <v>945</v>
      </c>
      <c r="B240" s="195"/>
      <c r="C240" s="196" t="n">
        <f aca="false">SUM(C241:C256)</f>
        <v>311854654.853333</v>
      </c>
      <c r="D240" s="196" t="n">
        <f aca="false">SUM(D241:D256)</f>
        <v>30784082</v>
      </c>
      <c r="E240" s="196" t="n">
        <f aca="false">SUM(E241:E256)</f>
        <v>24970360</v>
      </c>
      <c r="F240" s="196" t="n">
        <f aca="false">SUM(F241:F256)</f>
        <v>3573146.52</v>
      </c>
      <c r="G240" s="196" t="n">
        <f aca="false">SUM(G241:G256)</f>
        <v>6608744.33333333</v>
      </c>
      <c r="H240" s="196" t="n">
        <f aca="false">SUM(H241:H256)</f>
        <v>5711300</v>
      </c>
      <c r="I240" s="197" t="n">
        <f aca="false">SUM(I241:I256)</f>
        <v>109020132</v>
      </c>
      <c r="J240" s="196" t="n">
        <f aca="false">SUM(J241:J256)</f>
        <v>0</v>
      </c>
      <c r="K240" s="196" t="n">
        <f aca="false">SUM(K241:K256)</f>
        <v>53427300</v>
      </c>
      <c r="L240" s="196" t="n">
        <f aca="false">SUM(L241:L256)</f>
        <v>77759590</v>
      </c>
      <c r="M240" s="196"/>
    </row>
    <row r="241" customFormat="false" ht="21" hidden="false" customHeight="true" outlineLevel="0" collapsed="false">
      <c r="A241" s="198" t="s">
        <v>946</v>
      </c>
      <c r="B241" s="199" t="s">
        <v>947</v>
      </c>
      <c r="C241" s="196" t="n">
        <f aca="false">D241+E241+F241+G241+H241+I241+J241+K241+L241</f>
        <v>152494577.96</v>
      </c>
      <c r="D241" s="200" t="n">
        <f aca="false">'[1]附件3 (基本支出、人员支出明细)'!N242</f>
        <v>1700322</v>
      </c>
      <c r="E241" s="201" t="n">
        <f aca="false">'[1]附件3 (基本支出、人员支出明细)'!AF242</f>
        <v>153313</v>
      </c>
      <c r="F241" s="201" t="n">
        <f aca="false">'[1]附件3 (基本支出、人员支出明细)'!AH242</f>
        <v>186060.96</v>
      </c>
      <c r="G241" s="201" t="n">
        <f aca="false">'[1]附件3 (基本支出、人员支出明细)'!AK242</f>
        <v>349692</v>
      </c>
      <c r="H241" s="201" t="n">
        <f aca="false">'[1]附件4 (基本支出、商品和服务支出明细)'!R242</f>
        <v>271300</v>
      </c>
      <c r="I241" s="202" t="n">
        <f aca="false">266800+23000000+20000000+4600000</f>
        <v>47866800</v>
      </c>
      <c r="J241" s="203"/>
      <c r="K241" s="203" t="n">
        <v>31875000</v>
      </c>
      <c r="L241" s="203" t="n">
        <f aca="false">65230030+4862060</f>
        <v>70092090</v>
      </c>
      <c r="M241" s="203"/>
    </row>
    <row r="242" customFormat="false" ht="21" hidden="false" customHeight="true" outlineLevel="0" collapsed="false">
      <c r="A242" s="198" t="s">
        <v>946</v>
      </c>
      <c r="B242" s="199" t="s">
        <v>948</v>
      </c>
      <c r="C242" s="196" t="n">
        <f aca="false">D242+E242+F242+G242+H242+I242+J242+K242+L242</f>
        <v>4237272.52</v>
      </c>
      <c r="D242" s="200" t="n">
        <f aca="false">'[1]附件3 (基本支出、人员支出明细)'!N243</f>
        <v>2756844</v>
      </c>
      <c r="E242" s="201" t="n">
        <f aca="false">'[1]附件3 (基本支出、人员支出明细)'!AF243</f>
        <v>235852</v>
      </c>
      <c r="F242" s="201" t="n">
        <f aca="false">'[1]附件3 (基本支出、人员支出明细)'!AH243</f>
        <v>321041.52</v>
      </c>
      <c r="G242" s="201" t="n">
        <f aca="false">'[1]附件3 (基本支出、人员支出明细)'!AK243</f>
        <v>589715</v>
      </c>
      <c r="H242" s="201" t="n">
        <f aca="false">'[1]附件4 (基本支出、商品和服务支出明细)'!R243</f>
        <v>252700</v>
      </c>
      <c r="I242" s="202" t="n">
        <v>81120</v>
      </c>
      <c r="J242" s="203"/>
      <c r="K242" s="203"/>
      <c r="L242" s="203"/>
      <c r="M242" s="203"/>
    </row>
    <row r="243" customFormat="false" ht="21" hidden="false" customHeight="true" outlineLevel="0" collapsed="false">
      <c r="A243" s="198" t="s">
        <v>946</v>
      </c>
      <c r="B243" s="199" t="s">
        <v>949</v>
      </c>
      <c r="C243" s="196" t="n">
        <f aca="false">D243+E243+F243+G243+H243+I243+J243+K243+L243</f>
        <v>3562915.8</v>
      </c>
      <c r="D243" s="200" t="n">
        <f aca="false">'[1]附件3 (基本支出、人员支出明细)'!N244</f>
        <v>2348148</v>
      </c>
      <c r="E243" s="201" t="n">
        <f aca="false">'[1]附件3 (基本支出、人员支出明细)'!AF244</f>
        <v>205089</v>
      </c>
      <c r="F243" s="201" t="n">
        <f aca="false">'[1]附件3 (基本支出、人员支出明细)'!AH244</f>
        <v>273376.8</v>
      </c>
      <c r="G243" s="201" t="n">
        <f aca="false">'[1]附件3 (基本支出、人员支出明细)'!AK244</f>
        <v>503552</v>
      </c>
      <c r="H243" s="201" t="n">
        <f aca="false">'[1]附件4 (基本支出、商品和服务支出明细)'!R244</f>
        <v>232750</v>
      </c>
      <c r="I243" s="202"/>
      <c r="J243" s="203"/>
      <c r="K243" s="203"/>
      <c r="L243" s="203"/>
      <c r="M243" s="203"/>
    </row>
    <row r="244" customFormat="false" ht="21" hidden="false" customHeight="true" outlineLevel="0" collapsed="false">
      <c r="A244" s="198" t="s">
        <v>946</v>
      </c>
      <c r="B244" s="199" t="s">
        <v>950</v>
      </c>
      <c r="C244" s="196" t="n">
        <f aca="false">D244+E244+F244+G244+H244+I244+J244+K244+L244</f>
        <v>4450701.8</v>
      </c>
      <c r="D244" s="200" t="n">
        <f aca="false">'[1]附件3 (基本支出、人员支出明细)'!N245</f>
        <v>2772173</v>
      </c>
      <c r="E244" s="201" t="n">
        <f aca="false">'[1]附件3 (基本支出、人员支出明细)'!AF245</f>
        <v>228688</v>
      </c>
      <c r="F244" s="201" t="n">
        <f aca="false">'[1]附件3 (基本支出、人员支出明细)'!AH245</f>
        <v>322840.8</v>
      </c>
      <c r="G244" s="201" t="n">
        <f aca="false">'[1]附件3 (基本支出、人员支出明细)'!AK245</f>
        <v>594300</v>
      </c>
      <c r="H244" s="201" t="n">
        <f aca="false">'[1]附件4 (基本支出、商品和服务支出明细)'!R245</f>
        <v>332700</v>
      </c>
      <c r="I244" s="202"/>
      <c r="J244" s="203"/>
      <c r="K244" s="203"/>
      <c r="L244" s="203" t="n">
        <v>200000</v>
      </c>
      <c r="M244" s="203"/>
    </row>
    <row r="245" customFormat="false" ht="21" hidden="false" customHeight="true" outlineLevel="0" collapsed="false">
      <c r="A245" s="198" t="s">
        <v>946</v>
      </c>
      <c r="B245" s="199" t="s">
        <v>951</v>
      </c>
      <c r="C245" s="196" t="n">
        <f aca="false">D245+E245+F245+G245+H245+I245+J245+K245+L245</f>
        <v>1733602.4</v>
      </c>
      <c r="D245" s="200" t="n">
        <f aca="false">'[1]附件3 (基本支出、人员支出明细)'!N246</f>
        <v>1030052</v>
      </c>
      <c r="E245" s="201" t="n">
        <f aca="false">'[1]附件3 (基本支出、人员支出明细)'!AF246</f>
        <v>106193</v>
      </c>
      <c r="F245" s="201" t="n">
        <f aca="false">'[1]附件3 (基本支出、人员支出明细)'!AH246</f>
        <v>119687.4</v>
      </c>
      <c r="G245" s="201" t="n">
        <f aca="false">'[1]附件3 (基本支出、人员支出明细)'!AK246</f>
        <v>221270</v>
      </c>
      <c r="H245" s="201" t="n">
        <f aca="false">'[1]附件4 (基本支出、商品和服务支出明细)'!R246</f>
        <v>106400</v>
      </c>
      <c r="I245" s="202"/>
      <c r="J245" s="203"/>
      <c r="K245" s="203"/>
      <c r="L245" s="203" t="n">
        <v>150000</v>
      </c>
      <c r="M245" s="203"/>
    </row>
    <row r="246" customFormat="false" ht="21" hidden="false" customHeight="true" outlineLevel="0" collapsed="false">
      <c r="A246" s="198" t="s">
        <v>946</v>
      </c>
      <c r="B246" s="199" t="s">
        <v>952</v>
      </c>
      <c r="C246" s="196" t="n">
        <f aca="false">D246+E246+F246+G246+H246+I246+J246+K246+L246</f>
        <v>3847865.65333333</v>
      </c>
      <c r="D246" s="200" t="n">
        <f aca="false">'[1]附件3 (基本支出、人员支出明细)'!N247</f>
        <v>2511229</v>
      </c>
      <c r="E246" s="201" t="n">
        <f aca="false">'[1]附件3 (基本支出、人员支出明细)'!AF247</f>
        <v>228613</v>
      </c>
      <c r="F246" s="201" t="n">
        <f aca="false">'[1]附件3 (基本支出、人员支出明细)'!AH247</f>
        <v>292540.32</v>
      </c>
      <c r="G246" s="201" t="n">
        <f aca="false">'[1]附件3 (基本支出、人员支出明细)'!AK247</f>
        <v>536083.333333333</v>
      </c>
      <c r="H246" s="201" t="n">
        <f aca="false">'[1]附件4 (基本支出、商品和服务支出明细)'!R247</f>
        <v>279400</v>
      </c>
      <c r="I246" s="202"/>
      <c r="J246" s="203"/>
      <c r="K246" s="203"/>
      <c r="L246" s="203"/>
      <c r="M246" s="203"/>
    </row>
    <row r="247" customFormat="false" ht="21" hidden="false" customHeight="true" outlineLevel="0" collapsed="false">
      <c r="A247" s="198" t="s">
        <v>953</v>
      </c>
      <c r="B247" s="199" t="s">
        <v>954</v>
      </c>
      <c r="C247" s="196" t="n">
        <f aca="false">D247+E247+F247+G247+H247+I247+J247+K247+L247</f>
        <v>2840039.24</v>
      </c>
      <c r="D247" s="200" t="n">
        <f aca="false">'[1]附件3 (基本支出、人员支出明细)'!N248</f>
        <v>1864618</v>
      </c>
      <c r="E247" s="201" t="n">
        <f aca="false">'[1]附件3 (基本支出、人员支出明细)'!AF248</f>
        <v>151753</v>
      </c>
      <c r="F247" s="201" t="n">
        <f aca="false">'[1]附件3 (基本支出、人员支出明细)'!AH248</f>
        <v>217578.24</v>
      </c>
      <c r="G247" s="201" t="n">
        <f aca="false">'[1]附件3 (基本支出、人员支出明细)'!AK248</f>
        <v>399840</v>
      </c>
      <c r="H247" s="201" t="n">
        <f aca="false">'[1]附件4 (基本支出、商品和服务支出明细)'!R248</f>
        <v>206250</v>
      </c>
      <c r="I247" s="202"/>
      <c r="J247" s="203"/>
      <c r="K247" s="203"/>
      <c r="L247" s="203"/>
      <c r="M247" s="203"/>
    </row>
    <row r="248" customFormat="false" ht="21" hidden="false" customHeight="true" outlineLevel="0" collapsed="false">
      <c r="A248" s="198" t="s">
        <v>955</v>
      </c>
      <c r="B248" s="199" t="s">
        <v>956</v>
      </c>
      <c r="C248" s="196" t="n">
        <f aca="false">D248+E248+F248+G248+H248+I248+J248+K248+L248</f>
        <v>61956454.16</v>
      </c>
      <c r="D248" s="200" t="n">
        <f aca="false">'[1]附件3 (基本支出、人员支出明细)'!N249</f>
        <v>1820118</v>
      </c>
      <c r="E248" s="201" t="n">
        <f aca="false">'[1]附件3 (基本支出、人员支出明细)'!AF249</f>
        <v>148860</v>
      </c>
      <c r="F248" s="201" t="n">
        <f aca="false">'[1]附件3 (基本支出、人员支出明细)'!AH249</f>
        <v>211880.16</v>
      </c>
      <c r="G248" s="201" t="n">
        <f aca="false">'[1]附件3 (基本支出、人员支出明细)'!AK249</f>
        <v>385196</v>
      </c>
      <c r="H248" s="201" t="n">
        <f aca="false">'[1]附件4 (基本支出、商品和服务支出明细)'!R249</f>
        <v>272900</v>
      </c>
      <c r="I248" s="202" t="n">
        <v>40000000</v>
      </c>
      <c r="J248" s="203"/>
      <c r="K248" s="203" t="n">
        <v>12000000</v>
      </c>
      <c r="L248" s="203" t="n">
        <v>7117500</v>
      </c>
      <c r="M248" s="203"/>
    </row>
    <row r="249" customFormat="false" ht="21" hidden="false" customHeight="true" outlineLevel="0" collapsed="false">
      <c r="A249" s="198" t="s">
        <v>957</v>
      </c>
      <c r="B249" s="199" t="s">
        <v>958</v>
      </c>
      <c r="C249" s="196" t="n">
        <f aca="false">D249+E249+F249+G249+H249+I249+J249+K249+L249</f>
        <v>8690732.08</v>
      </c>
      <c r="D249" s="200" t="n">
        <f aca="false">'[1]附件3 (基本支出、人员支出明细)'!N250</f>
        <v>2911424</v>
      </c>
      <c r="E249" s="201" t="n">
        <f aca="false">'[1]附件3 (基本支出、人员支出明细)'!AF250</f>
        <v>3391046</v>
      </c>
      <c r="F249" s="201" t="n">
        <f aca="false">'[1]附件3 (基本支出、人员支出明细)'!AH250</f>
        <v>338842.08</v>
      </c>
      <c r="G249" s="201" t="n">
        <f aca="false">'[1]附件3 (基本支出、人员支出明细)'!AK250</f>
        <v>636720</v>
      </c>
      <c r="H249" s="201" t="n">
        <f aca="false">'[1]附件4 (基本支出、商品和服务支出明细)'!R250</f>
        <v>412700</v>
      </c>
      <c r="I249" s="202" t="n">
        <v>1000000</v>
      </c>
      <c r="J249" s="203"/>
      <c r="K249" s="203"/>
      <c r="L249" s="203"/>
      <c r="M249" s="203"/>
    </row>
    <row r="250" customFormat="false" ht="21" hidden="false" customHeight="true" outlineLevel="0" collapsed="false">
      <c r="A250" s="198" t="s">
        <v>957</v>
      </c>
      <c r="B250" s="199" t="s">
        <v>959</v>
      </c>
      <c r="C250" s="196" t="n">
        <f aca="false">D250+E250+F250+G250+H250+I250+J250+K250+L250</f>
        <v>33927882.36</v>
      </c>
      <c r="D250" s="200" t="n">
        <f aca="false">'[1]附件3 (基本支出、人员支出明细)'!N251</f>
        <v>2679552</v>
      </c>
      <c r="E250" s="201" t="n">
        <f aca="false">'[1]附件3 (基本支出、人员支出明细)'!AF251</f>
        <v>19420357</v>
      </c>
      <c r="F250" s="201" t="n">
        <f aca="false">'[1]附件3 (基本支出、人员支出明细)'!AH251</f>
        <v>311679.36</v>
      </c>
      <c r="G250" s="201" t="n">
        <f aca="false">'[1]附件3 (基本支出、人员支出明细)'!AK251</f>
        <v>590632</v>
      </c>
      <c r="H250" s="201" t="n">
        <f aca="false">'[1]附件4 (基本支出、商品和服务支出明细)'!R251</f>
        <v>2059450</v>
      </c>
      <c r="I250" s="202" t="n">
        <v>8866212</v>
      </c>
      <c r="J250" s="203"/>
      <c r="K250" s="203"/>
      <c r="L250" s="203"/>
      <c r="M250" s="203"/>
    </row>
    <row r="251" customFormat="false" ht="21" hidden="false" customHeight="true" outlineLevel="0" collapsed="false">
      <c r="A251" s="198" t="s">
        <v>960</v>
      </c>
      <c r="B251" s="199" t="s">
        <v>961</v>
      </c>
      <c r="C251" s="196" t="n">
        <f aca="false">D251+E251+F251+G251+H251+I251+J251+K251+L251</f>
        <v>4577483.76</v>
      </c>
      <c r="D251" s="200" t="n">
        <f aca="false">'[1]附件3 (基本支出、人员支出明细)'!N252</f>
        <v>1658190</v>
      </c>
      <c r="E251" s="201" t="n">
        <f aca="false">'[1]附件3 (基本支出、人员支出明细)'!AF252</f>
        <v>137814</v>
      </c>
      <c r="F251" s="201" t="n">
        <f aca="false">'[1]附件3 (基本支出、人员支出明细)'!AH252</f>
        <v>193181.76</v>
      </c>
      <c r="G251" s="201" t="n">
        <f aca="false">'[1]附件3 (基本支出、人员支出明细)'!AK252</f>
        <v>355348</v>
      </c>
      <c r="H251" s="201" t="n">
        <f aca="false">'[1]附件4 (基本支出、商品和服务支出明细)'!R252</f>
        <v>232950</v>
      </c>
      <c r="I251" s="202" t="n">
        <v>2000000</v>
      </c>
      <c r="J251" s="203"/>
      <c r="K251" s="203"/>
      <c r="L251" s="203"/>
      <c r="M251" s="203"/>
    </row>
    <row r="252" customFormat="false" ht="21" hidden="false" customHeight="true" outlineLevel="0" collapsed="false">
      <c r="A252" s="198" t="s">
        <v>960</v>
      </c>
      <c r="B252" s="199" t="s">
        <v>962</v>
      </c>
      <c r="C252" s="196" t="n">
        <f aca="false">D252+E252+F252+G252+H252+I252+J252+K252+L252</f>
        <v>2806856.68</v>
      </c>
      <c r="D252" s="200" t="n">
        <f aca="false">'[1]附件3 (基本支出、人员支出明细)'!N253</f>
        <v>698424</v>
      </c>
      <c r="E252" s="201" t="n">
        <f aca="false">'[1]附件3 (基本支出、人员支出明细)'!AF253</f>
        <v>56007</v>
      </c>
      <c r="F252" s="201" t="n">
        <f aca="false">'[1]附件3 (基本支出、人员支出明细)'!AH253</f>
        <v>81067.68</v>
      </c>
      <c r="G252" s="201" t="n">
        <f aca="false">'[1]附件3 (基本支出、人员支出明细)'!AK253</f>
        <v>151508</v>
      </c>
      <c r="H252" s="201" t="n">
        <f aca="false">'[1]附件4 (基本支出、商品和服务支出明细)'!R253</f>
        <v>119850</v>
      </c>
      <c r="I252" s="202" t="n">
        <v>1700000</v>
      </c>
      <c r="J252" s="203"/>
      <c r="K252" s="203"/>
      <c r="L252" s="203"/>
      <c r="M252" s="203"/>
    </row>
    <row r="253" customFormat="false" ht="21" hidden="false" customHeight="true" outlineLevel="0" collapsed="false">
      <c r="A253" s="198" t="s">
        <v>960</v>
      </c>
      <c r="B253" s="199" t="s">
        <v>963</v>
      </c>
      <c r="C253" s="196" t="n">
        <f aca="false">D253+E253+F253+G253+H253+I253+J253+K253+L253</f>
        <v>12151267.92</v>
      </c>
      <c r="D253" s="200" t="n">
        <f aca="false">'[1]附件3 (基本支出、人员支出明细)'!N254</f>
        <v>3041388</v>
      </c>
      <c r="E253" s="201" t="n">
        <f aca="false">'[1]附件3 (基本支出、人员支出明细)'!AF254</f>
        <v>262074</v>
      </c>
      <c r="F253" s="201" t="n">
        <f aca="false">'[1]附件3 (基本支出、人员支出明细)'!AH254</f>
        <v>354697.92</v>
      </c>
      <c r="G253" s="201" t="n">
        <f aca="false">'[1]附件3 (基本支出、人员支出明细)'!AK254</f>
        <v>661108</v>
      </c>
      <c r="H253" s="201" t="n">
        <f aca="false">'[1]附件4 (基本支出、商品和服务支出明细)'!R254</f>
        <v>326000</v>
      </c>
      <c r="I253" s="202" t="n">
        <f aca="false">1506000+6000000</f>
        <v>7506000</v>
      </c>
      <c r="J253" s="203"/>
      <c r="K253" s="203"/>
      <c r="L253" s="203"/>
      <c r="M253" s="203"/>
    </row>
    <row r="254" customFormat="false" ht="21" hidden="false" customHeight="true" outlineLevel="0" collapsed="false">
      <c r="A254" s="198" t="s">
        <v>960</v>
      </c>
      <c r="B254" s="199" t="s">
        <v>964</v>
      </c>
      <c r="C254" s="196" t="n">
        <f aca="false">D254+E254+F254+G254+H254+I254+J254+K254+L254</f>
        <v>4074210.68</v>
      </c>
      <c r="D254" s="200" t="n">
        <f aca="false">'[1]附件3 (基本支出、人员支出明细)'!N255</f>
        <v>2360448</v>
      </c>
      <c r="E254" s="201" t="n">
        <f aca="false">'[1]附件3 (基本支出、人员支出明细)'!AF255</f>
        <v>192855</v>
      </c>
      <c r="F254" s="201" t="n">
        <f aca="false">'[1]附件3 (基本支出、人员支出明细)'!AH255</f>
        <v>275035.68</v>
      </c>
      <c r="G254" s="201" t="n">
        <f aca="false">'[1]附件3 (基本支出、人员支出明细)'!AK255</f>
        <v>499772</v>
      </c>
      <c r="H254" s="201" t="n">
        <f aca="false">'[1]附件4 (基本支出、商品和服务支出明细)'!R255</f>
        <v>546100</v>
      </c>
      <c r="I254" s="202"/>
      <c r="J254" s="203"/>
      <c r="K254" s="203"/>
      <c r="L254" s="203" t="n">
        <v>200000</v>
      </c>
      <c r="M254" s="203"/>
    </row>
    <row r="255" customFormat="false" ht="21" hidden="false" customHeight="true" outlineLevel="0" collapsed="false">
      <c r="A255" s="198" t="s">
        <v>960</v>
      </c>
      <c r="B255" s="199" t="s">
        <v>965</v>
      </c>
      <c r="C255" s="196" t="n">
        <f aca="false">D255+E255+F255+G255+H255+I255+J255+K255+L255</f>
        <v>950491.84</v>
      </c>
      <c r="D255" s="200" t="n">
        <f aca="false">'[1]附件3 (基本支出、人员支出明细)'!N256</f>
        <v>631152</v>
      </c>
      <c r="E255" s="201" t="n">
        <f aca="false">'[1]附件3 (基本支出、人员支出明细)'!AF256</f>
        <v>51846</v>
      </c>
      <c r="F255" s="201" t="n">
        <f aca="false">'[1]附件3 (基本支出、人员支出明细)'!AH256</f>
        <v>73635.84</v>
      </c>
      <c r="G255" s="201" t="n">
        <f aca="false">'[1]附件3 (基本支出、人员支出明细)'!AK256</f>
        <v>134008</v>
      </c>
      <c r="H255" s="201" t="n">
        <f aca="false">'[1]附件4 (基本支出、商品和服务支出明细)'!R256</f>
        <v>59850</v>
      </c>
      <c r="I255" s="202"/>
      <c r="J255" s="203"/>
      <c r="K255" s="203"/>
      <c r="L255" s="203"/>
      <c r="M255" s="203"/>
    </row>
    <row r="256" customFormat="false" ht="21" hidden="false" customHeight="true" outlineLevel="0" collapsed="false">
      <c r="A256" s="198" t="s">
        <v>960</v>
      </c>
      <c r="B256" s="199" t="s">
        <v>966</v>
      </c>
      <c r="C256" s="196" t="n">
        <f aca="false">D256+E256+F256+G256+H256+I256+J256+K256+L256</f>
        <v>9552300</v>
      </c>
      <c r="D256" s="200"/>
      <c r="E256" s="201"/>
      <c r="F256" s="201"/>
      <c r="G256" s="201"/>
      <c r="H256" s="201"/>
      <c r="I256" s="202"/>
      <c r="J256" s="203"/>
      <c r="K256" s="203" t="n">
        <v>9552300</v>
      </c>
      <c r="L256" s="203"/>
      <c r="M256" s="203"/>
    </row>
    <row r="257" customFormat="false" ht="21" hidden="false" customHeight="true" outlineLevel="0" collapsed="false">
      <c r="A257" s="194" t="s">
        <v>967</v>
      </c>
      <c r="B257" s="195"/>
      <c r="C257" s="196" t="n">
        <f aca="false">SUM(C258:C299)</f>
        <v>208693207.453333</v>
      </c>
      <c r="D257" s="196" t="n">
        <f aca="false">SUM(D258:D299)</f>
        <v>72665155</v>
      </c>
      <c r="E257" s="196" t="n">
        <f aca="false">SUM(E258:E299)</f>
        <v>7964333</v>
      </c>
      <c r="F257" s="196" t="n">
        <f aca="false">SUM(F258:F299)</f>
        <v>8292678.12</v>
      </c>
      <c r="G257" s="196" t="n">
        <f aca="false">SUM(G258:G299)</f>
        <v>15535921.3333333</v>
      </c>
      <c r="H257" s="196" t="n">
        <f aca="false">SUM(H258:H299)</f>
        <v>7658550</v>
      </c>
      <c r="I257" s="197" t="n">
        <f aca="false">SUM(I258:I299)</f>
        <v>96576570</v>
      </c>
      <c r="J257" s="196" t="n">
        <f aca="false">SUM(J258:J299)</f>
        <v>0</v>
      </c>
      <c r="K257" s="196" t="n">
        <f aca="false">SUM(K258:K299)</f>
        <v>0</v>
      </c>
      <c r="L257" s="196" t="n">
        <f aca="false">SUM(L258:L299)</f>
        <v>0</v>
      </c>
      <c r="M257" s="196"/>
    </row>
    <row r="258" customFormat="false" ht="21" hidden="false" customHeight="true" outlineLevel="0" collapsed="false">
      <c r="A258" s="198" t="s">
        <v>968</v>
      </c>
      <c r="B258" s="204" t="s">
        <v>969</v>
      </c>
      <c r="C258" s="196" t="n">
        <f aca="false">D258+E258+F258+G258+H258+I258+J258+K258+L258</f>
        <v>47170000</v>
      </c>
      <c r="D258" s="200" t="n">
        <f aca="false">'[1]附件3 (基本支出、人员支出明细)'!N259</f>
        <v>0</v>
      </c>
      <c r="E258" s="201" t="n">
        <f aca="false">'[1]附件3 (基本支出、人员支出明细)'!AF259</f>
        <v>0</v>
      </c>
      <c r="F258" s="201" t="n">
        <f aca="false">'[1]附件3 (基本支出、人员支出明细)'!AH259</f>
        <v>0</v>
      </c>
      <c r="G258" s="201" t="n">
        <f aca="false">'[1]附件3 (基本支出、人员支出明细)'!AK259</f>
        <v>0</v>
      </c>
      <c r="H258" s="201" t="n">
        <f aca="false">'[1]附件4 (基本支出、商品和服务支出明细)'!R259</f>
        <v>0</v>
      </c>
      <c r="I258" s="202" t="n">
        <f aca="false">11000000+21170000+15000000</f>
        <v>47170000</v>
      </c>
      <c r="J258" s="203"/>
      <c r="K258" s="203"/>
      <c r="L258" s="203"/>
      <c r="M258" s="203"/>
    </row>
    <row r="259" customFormat="false" ht="21" hidden="false" customHeight="true" outlineLevel="0" collapsed="false">
      <c r="A259" s="198" t="s">
        <v>968</v>
      </c>
      <c r="B259" s="199" t="s">
        <v>970</v>
      </c>
      <c r="C259" s="196" t="n">
        <f aca="false">D259+E259+F259+G259+H259+I259+J259+K259+L259</f>
        <v>2846106.32</v>
      </c>
      <c r="D259" s="200" t="n">
        <f aca="false">'[1]附件3 (基本支出、人员支出明细)'!N260</f>
        <v>1797616</v>
      </c>
      <c r="E259" s="201" t="n">
        <f aca="false">'[1]附件3 (基本支出、人员支出明细)'!AF260</f>
        <v>225696</v>
      </c>
      <c r="F259" s="201" t="n">
        <f aca="false">'[1]附件3 (基本支出、人员支出明细)'!AH260</f>
        <v>198004.32</v>
      </c>
      <c r="G259" s="201" t="n">
        <f aca="false">'[1]附件3 (基本支出、人员支出明细)'!AK260</f>
        <v>373940</v>
      </c>
      <c r="H259" s="201" t="n">
        <f aca="false">'[1]附件4 (基本支出、商品和服务支出明细)'!R260</f>
        <v>250850</v>
      </c>
      <c r="I259" s="202"/>
      <c r="J259" s="203"/>
      <c r="K259" s="203"/>
      <c r="L259" s="203"/>
      <c r="M259" s="203"/>
    </row>
    <row r="260" customFormat="false" ht="21" hidden="false" customHeight="true" outlineLevel="0" collapsed="false">
      <c r="A260" s="198" t="s">
        <v>968</v>
      </c>
      <c r="B260" s="199" t="s">
        <v>971</v>
      </c>
      <c r="C260" s="196" t="n">
        <f aca="false">D260+E260+F260+G260+H260+I260+J260+K260+L260</f>
        <v>2823102.52</v>
      </c>
      <c r="D260" s="200" t="n">
        <f aca="false">'[1]附件3 (基本支出、人员支出明细)'!N261</f>
        <v>1800592</v>
      </c>
      <c r="E260" s="201" t="n">
        <f aca="false">'[1]附件3 (基本支出、人员支出明细)'!AF261</f>
        <v>166257</v>
      </c>
      <c r="F260" s="201" t="n">
        <f aca="false">'[1]附件3 (基本支出、人员支出明细)'!AH261</f>
        <v>209819.52</v>
      </c>
      <c r="G260" s="201" t="n">
        <f aca="false">'[1]附件3 (基本支出、人员支出明细)'!AK261</f>
        <v>393484</v>
      </c>
      <c r="H260" s="201" t="n">
        <f aca="false">'[1]附件4 (基本支出、商品和服务支出明细)'!R261</f>
        <v>152950</v>
      </c>
      <c r="I260" s="202" t="n">
        <v>100000</v>
      </c>
      <c r="J260" s="203"/>
      <c r="K260" s="203"/>
      <c r="L260" s="203"/>
      <c r="M260" s="203"/>
    </row>
    <row r="261" customFormat="false" ht="21" hidden="false" customHeight="true" outlineLevel="0" collapsed="false">
      <c r="A261" s="198" t="s">
        <v>968</v>
      </c>
      <c r="B261" s="199" t="s">
        <v>972</v>
      </c>
      <c r="C261" s="196" t="n">
        <f aca="false">D261+E261+F261+G261+H261+I261+J261+K261+L261</f>
        <v>1149334.56</v>
      </c>
      <c r="D261" s="200" t="n">
        <f aca="false">'[1]附件3 (基本支出、人员支出明细)'!N262</f>
        <v>756108</v>
      </c>
      <c r="E261" s="201" t="n">
        <f aca="false">'[1]附件3 (基本支出、人员支出明细)'!AF262</f>
        <v>61324</v>
      </c>
      <c r="F261" s="201" t="n">
        <f aca="false">'[1]附件3 (基本支出、人员支出明细)'!AH262</f>
        <v>88162.56</v>
      </c>
      <c r="G261" s="201" t="n">
        <f aca="false">'[1]附件3 (基本支出、人员支出明细)'!AK262</f>
        <v>163940</v>
      </c>
      <c r="H261" s="201" t="n">
        <f aca="false">'[1]附件4 (基本支出、商品和服务支出明细)'!R262</f>
        <v>79800</v>
      </c>
      <c r="I261" s="202"/>
      <c r="J261" s="203"/>
      <c r="K261" s="203"/>
      <c r="L261" s="203"/>
      <c r="M261" s="203"/>
    </row>
    <row r="262" customFormat="false" ht="21" hidden="false" customHeight="true" outlineLevel="0" collapsed="false">
      <c r="A262" s="198" t="s">
        <v>968</v>
      </c>
      <c r="B262" s="199" t="s">
        <v>973</v>
      </c>
      <c r="C262" s="196" t="n">
        <f aca="false">D262+E262+F262+G262+H262+I262+J262+K262+L262</f>
        <v>4493998.64</v>
      </c>
      <c r="D262" s="200" t="n">
        <f aca="false">'[1]附件3 (基本支出、人员支出明细)'!N263</f>
        <v>2907750</v>
      </c>
      <c r="E262" s="201" t="n">
        <f aca="false">'[1]附件3 (基本支出、人员支出明细)'!AF263</f>
        <v>373790</v>
      </c>
      <c r="F262" s="201" t="n">
        <f aca="false">'[1]附件3 (基本支出、人员支出明细)'!AH263</f>
        <v>334952.64</v>
      </c>
      <c r="G262" s="201" t="n">
        <f aca="false">'[1]附件3 (基本支出、人员支出明细)'!AK263</f>
        <v>631456</v>
      </c>
      <c r="H262" s="201" t="n">
        <f aca="false">'[1]附件4 (基本支出、商品和服务支出明细)'!R263</f>
        <v>246050</v>
      </c>
      <c r="I262" s="202"/>
      <c r="J262" s="203"/>
      <c r="K262" s="203"/>
      <c r="L262" s="203"/>
      <c r="M262" s="203"/>
    </row>
    <row r="263" customFormat="false" ht="21" hidden="false" customHeight="true" outlineLevel="0" collapsed="false">
      <c r="A263" s="198" t="s">
        <v>968</v>
      </c>
      <c r="B263" s="199" t="s">
        <v>974</v>
      </c>
      <c r="C263" s="196" t="n">
        <f aca="false">D263+E263+F263+G263+H263+I263+J263+K263+L263</f>
        <v>1026956.28</v>
      </c>
      <c r="D263" s="200" t="n">
        <f aca="false">'[1]附件3 (基本支出、人员支出明细)'!N264</f>
        <v>679674</v>
      </c>
      <c r="E263" s="201" t="n">
        <f aca="false">'[1]附件3 (基本支出、人员支出明细)'!AF264</f>
        <v>59379</v>
      </c>
      <c r="F263" s="201" t="n">
        <f aca="false">'[1]附件3 (基本支出、人员支出明细)'!AH264</f>
        <v>80045.28</v>
      </c>
      <c r="G263" s="201" t="n">
        <f aca="false">'[1]附件3 (基本支出、人员支出明细)'!AK264</f>
        <v>148008</v>
      </c>
      <c r="H263" s="201" t="n">
        <f aca="false">'[1]附件4 (基本支出、商品和服务支出明细)'!R264</f>
        <v>59850</v>
      </c>
      <c r="I263" s="202"/>
      <c r="J263" s="203"/>
      <c r="K263" s="203"/>
      <c r="L263" s="203"/>
      <c r="M263" s="203"/>
    </row>
    <row r="264" customFormat="false" ht="21" hidden="false" customHeight="true" outlineLevel="0" collapsed="false">
      <c r="A264" s="198" t="s">
        <v>968</v>
      </c>
      <c r="B264" s="199" t="s">
        <v>975</v>
      </c>
      <c r="C264" s="196" t="n">
        <f aca="false">D264+E264+F264+G264+H264+I264+J264+K264+L264</f>
        <v>1034847.56</v>
      </c>
      <c r="D264" s="200" t="n">
        <f aca="false">'[1]附件3 (基本支出、人员支出明细)'!N265</f>
        <v>684444</v>
      </c>
      <c r="E264" s="201" t="n">
        <f aca="false">'[1]附件3 (基本支出、人员支出明细)'!AF265</f>
        <v>62887</v>
      </c>
      <c r="F264" s="201" t="n">
        <f aca="false">'[1]附件3 (基本支出、人员支出明细)'!AH265</f>
        <v>79630.56</v>
      </c>
      <c r="G264" s="201" t="n">
        <f aca="false">'[1]附件3 (基本支出、人员支出明细)'!AK265</f>
        <v>148036</v>
      </c>
      <c r="H264" s="201" t="n">
        <f aca="false">'[1]附件4 (基本支出、商品和服务支出明细)'!R265</f>
        <v>59850</v>
      </c>
      <c r="I264" s="202"/>
      <c r="J264" s="203"/>
      <c r="K264" s="203"/>
      <c r="L264" s="203"/>
      <c r="M264" s="203"/>
    </row>
    <row r="265" customFormat="false" ht="21" hidden="false" customHeight="true" outlineLevel="0" collapsed="false">
      <c r="A265" s="198" t="s">
        <v>968</v>
      </c>
      <c r="B265" s="199" t="s">
        <v>976</v>
      </c>
      <c r="C265" s="196" t="n">
        <f aca="false">D265+E265+F265+G265+H265+I265+J265+K265+L265</f>
        <v>2607551.88</v>
      </c>
      <c r="D265" s="200" t="n">
        <f aca="false">'[1]附件3 (基本支出、人员支出明细)'!N266</f>
        <v>1711380</v>
      </c>
      <c r="E265" s="201" t="n">
        <f aca="false">'[1]附件3 (基本支出、人员支出明细)'!AF266</f>
        <v>163369</v>
      </c>
      <c r="F265" s="201" t="n">
        <f aca="false">'[1]附件3 (基本支出、人员支出明细)'!AH266</f>
        <v>198254.88</v>
      </c>
      <c r="G265" s="201" t="n">
        <f aca="false">'[1]附件3 (基本支出、人员支出明细)'!AK266</f>
        <v>374948</v>
      </c>
      <c r="H265" s="201" t="n">
        <f aca="false">'[1]附件4 (基本支出、商品和服务支出明细)'!R266</f>
        <v>159600</v>
      </c>
      <c r="I265" s="202"/>
      <c r="J265" s="203"/>
      <c r="K265" s="203"/>
      <c r="L265" s="203"/>
      <c r="M265" s="203"/>
    </row>
    <row r="266" customFormat="false" ht="21" hidden="false" customHeight="true" outlineLevel="0" collapsed="false">
      <c r="A266" s="198" t="s">
        <v>968</v>
      </c>
      <c r="B266" s="199" t="s">
        <v>977</v>
      </c>
      <c r="C266" s="196" t="n">
        <f aca="false">D266+E266+F266+G266+H266+I266+J266+K266+L266</f>
        <v>1405164.4</v>
      </c>
      <c r="D266" s="200" t="n">
        <f aca="false">'[1]附件3 (基本支出、人员支出明细)'!N267</f>
        <v>935168</v>
      </c>
      <c r="E266" s="201" t="n">
        <f aca="false">'[1]附件3 (基本支出、人员支出明细)'!AF267</f>
        <v>75268</v>
      </c>
      <c r="F266" s="201" t="n">
        <f aca="false">'[1]附件3 (基本支出、人员支出明细)'!AH267</f>
        <v>108806.4</v>
      </c>
      <c r="G266" s="201" t="n">
        <f aca="false">'[1]附件3 (基本支出、人员支出明细)'!AK267</f>
        <v>199472</v>
      </c>
      <c r="H266" s="201" t="n">
        <f aca="false">'[1]附件4 (基本支出、商品和服务支出明细)'!R267</f>
        <v>86450</v>
      </c>
      <c r="I266" s="202"/>
      <c r="J266" s="203"/>
      <c r="K266" s="203"/>
      <c r="L266" s="203"/>
      <c r="M266" s="203"/>
    </row>
    <row r="267" customFormat="false" ht="21" hidden="false" customHeight="true" outlineLevel="0" collapsed="false">
      <c r="A267" s="198" t="s">
        <v>968</v>
      </c>
      <c r="B267" s="199" t="s">
        <v>978</v>
      </c>
      <c r="C267" s="196" t="n">
        <f aca="false">D267+E267+F267+G267+H267+I267+J267+K267+L267</f>
        <v>3936580.32</v>
      </c>
      <c r="D267" s="200" t="n">
        <f aca="false">'[1]附件3 (基本支出、人员支出明细)'!N268</f>
        <v>2455687</v>
      </c>
      <c r="E267" s="201" t="n">
        <f aca="false">'[1]附件3 (基本支出、人员支出明细)'!AF268</f>
        <v>481789</v>
      </c>
      <c r="F267" s="201" t="n">
        <f aca="false">'[1]附件3 (基本支出、人员支出明细)'!AH268</f>
        <v>277348.32</v>
      </c>
      <c r="G267" s="201" t="n">
        <f aca="false">'[1]附件3 (基本支出、人员支出明细)'!AK268</f>
        <v>522256</v>
      </c>
      <c r="H267" s="201" t="n">
        <f aca="false">'[1]附件4 (基本支出、商品和服务支出明细)'!R268</f>
        <v>199500</v>
      </c>
      <c r="I267" s="202"/>
      <c r="J267" s="203"/>
      <c r="K267" s="203"/>
      <c r="L267" s="203"/>
      <c r="M267" s="203"/>
    </row>
    <row r="268" customFormat="false" ht="21" hidden="false" customHeight="true" outlineLevel="0" collapsed="false">
      <c r="A268" s="198" t="s">
        <v>968</v>
      </c>
      <c r="B268" s="199" t="s">
        <v>979</v>
      </c>
      <c r="C268" s="196" t="n">
        <f aca="false">D268+E268+F268+G268+H268+I268+J268+K268+L268</f>
        <v>2450253.25333333</v>
      </c>
      <c r="D268" s="200" t="n">
        <f aca="false">'[1]附件3 (基本支出、人员支出明细)'!N269</f>
        <v>1622819</v>
      </c>
      <c r="E268" s="201" t="n">
        <f aca="false">'[1]附件3 (基本支出、人员支出明细)'!AF269</f>
        <v>141128</v>
      </c>
      <c r="F268" s="201" t="n">
        <f aca="false">'[1]附件3 (基本支出、人员支出明细)'!AH269</f>
        <v>188470.92</v>
      </c>
      <c r="G268" s="201" t="n">
        <f aca="false">'[1]附件3 (基本支出、人员支出明细)'!AK269</f>
        <v>351535.333333333</v>
      </c>
      <c r="H268" s="201" t="n">
        <f aca="false">'[1]附件4 (基本支出、商品和服务支出明细)'!R269</f>
        <v>146300</v>
      </c>
      <c r="I268" s="202"/>
      <c r="J268" s="203"/>
      <c r="K268" s="203"/>
      <c r="L268" s="203"/>
      <c r="M268" s="203"/>
    </row>
    <row r="269" customFormat="false" ht="21" hidden="false" customHeight="true" outlineLevel="0" collapsed="false">
      <c r="A269" s="198" t="s">
        <v>968</v>
      </c>
      <c r="B269" s="199" t="s">
        <v>980</v>
      </c>
      <c r="C269" s="196" t="n">
        <f aca="false">D269+E269+F269+G269+H269+I269+J269+K269+L269</f>
        <v>2643142.76</v>
      </c>
      <c r="D269" s="200" t="n">
        <f aca="false">'[1]附件3 (基本支出、人员支出明细)'!N270</f>
        <v>1748334</v>
      </c>
      <c r="E269" s="201" t="n">
        <f aca="false">'[1]附件3 (基本支出、人员支出明细)'!AF270</f>
        <v>162675</v>
      </c>
      <c r="F269" s="201" t="n">
        <f aca="false">'[1]附件3 (基本支出、人员支出明细)'!AH270</f>
        <v>203297.76</v>
      </c>
      <c r="G269" s="201" t="n">
        <f aca="false">'[1]附件3 (基本支出、人员支出明细)'!AK270</f>
        <v>382536</v>
      </c>
      <c r="H269" s="201" t="n">
        <f aca="false">'[1]附件4 (基本支出、商品和服务支出明细)'!R270</f>
        <v>146300</v>
      </c>
      <c r="I269" s="202"/>
      <c r="J269" s="203"/>
      <c r="K269" s="203"/>
      <c r="L269" s="203"/>
      <c r="M269" s="203"/>
    </row>
    <row r="270" customFormat="false" ht="21" hidden="false" customHeight="true" outlineLevel="0" collapsed="false">
      <c r="A270" s="198" t="s">
        <v>968</v>
      </c>
      <c r="B270" s="199" t="s">
        <v>981</v>
      </c>
      <c r="C270" s="196" t="n">
        <f aca="false">D270+E270+F270+G270+H270+I270+J270+K270+L270</f>
        <v>2195592.08</v>
      </c>
      <c r="D270" s="200" t="n">
        <f aca="false">'[1]附件3 (基本支出、人员支出明细)'!N271</f>
        <v>1453710</v>
      </c>
      <c r="E270" s="201" t="n">
        <f aca="false">'[1]附件3 (基本支出、人员支出明细)'!AF271</f>
        <v>130518</v>
      </c>
      <c r="F270" s="201" t="n">
        <f aca="false">'[1]附件3 (基本支出、人员支出明细)'!AH271</f>
        <v>169174.08</v>
      </c>
      <c r="G270" s="201" t="n">
        <f aca="false">'[1]附件3 (基本支出、人员支出明细)'!AK271</f>
        <v>315840</v>
      </c>
      <c r="H270" s="201" t="n">
        <f aca="false">'[1]附件4 (基本支出、商品和服务支出明细)'!R271</f>
        <v>126350</v>
      </c>
      <c r="I270" s="202"/>
      <c r="J270" s="203"/>
      <c r="K270" s="203"/>
      <c r="L270" s="203"/>
      <c r="M270" s="203"/>
    </row>
    <row r="271" customFormat="false" ht="21" hidden="false" customHeight="true" outlineLevel="0" collapsed="false">
      <c r="A271" s="198" t="s">
        <v>968</v>
      </c>
      <c r="B271" s="199" t="s">
        <v>982</v>
      </c>
      <c r="C271" s="196" t="n">
        <f aca="false">D271+E271+F271+G271+H271+I271+J271+K271+L271</f>
        <v>319592.32</v>
      </c>
      <c r="D271" s="200" t="n">
        <f aca="false">'[1]附件3 (基本支出、人员支出明细)'!N272</f>
        <v>214554</v>
      </c>
      <c r="E271" s="201" t="n">
        <f aca="false">'[1]附件3 (基本支出、人员支出明细)'!AF272</f>
        <v>17412</v>
      </c>
      <c r="F271" s="201" t="n">
        <f aca="false">'[1]附件3 (基本支出、人员支出明细)'!AH272</f>
        <v>24052.32</v>
      </c>
      <c r="G271" s="201" t="n">
        <f aca="false">'[1]附件3 (基本支出、人员支出明细)'!AK272</f>
        <v>43624</v>
      </c>
      <c r="H271" s="201" t="n">
        <f aca="false">'[1]附件4 (基本支出、商品和服务支出明细)'!R272</f>
        <v>19950</v>
      </c>
      <c r="I271" s="202"/>
      <c r="J271" s="203"/>
      <c r="K271" s="203"/>
      <c r="L271" s="203"/>
      <c r="M271" s="203"/>
    </row>
    <row r="272" customFormat="false" ht="21" hidden="false" customHeight="true" outlineLevel="0" collapsed="false">
      <c r="A272" s="198" t="s">
        <v>968</v>
      </c>
      <c r="B272" s="199" t="s">
        <v>983</v>
      </c>
      <c r="C272" s="196" t="n">
        <f aca="false">D272+E272+F272+G272+H272+I272+J272+K272+L272</f>
        <v>626305.56</v>
      </c>
      <c r="D272" s="200" t="n">
        <f aca="false">'[1]附件3 (基本支出、人员支出明细)'!N273</f>
        <v>420942</v>
      </c>
      <c r="E272" s="201" t="n">
        <f aca="false">'[1]附件3 (基本支出、人员支出明细)'!AF273</f>
        <v>33297</v>
      </c>
      <c r="F272" s="201" t="n">
        <f aca="false">'[1]附件3 (基本支出、人员支出明细)'!AH273</f>
        <v>47158.56</v>
      </c>
      <c r="G272" s="201" t="n">
        <f aca="false">'[1]附件3 (基本支出、人员支出明细)'!AK273</f>
        <v>85008</v>
      </c>
      <c r="H272" s="201" t="n">
        <f aca="false">'[1]附件4 (基本支出、商品和服务支出明细)'!R273</f>
        <v>39900</v>
      </c>
      <c r="I272" s="202"/>
      <c r="J272" s="203"/>
      <c r="K272" s="203"/>
      <c r="L272" s="203"/>
      <c r="M272" s="203"/>
    </row>
    <row r="273" customFormat="false" ht="21" hidden="false" customHeight="true" outlineLevel="0" collapsed="false">
      <c r="A273" s="198" t="s">
        <v>968</v>
      </c>
      <c r="B273" s="199" t="s">
        <v>984</v>
      </c>
      <c r="C273" s="196" t="n">
        <f aca="false">D273+E273+F273+G273+H273+I273+J273+K273+L273</f>
        <v>323054.96</v>
      </c>
      <c r="D273" s="200" t="n">
        <f aca="false">'[1]附件3 (基本支出、人员支出明细)'!N274</f>
        <v>217422</v>
      </c>
      <c r="E273" s="201" t="n">
        <f aca="false">'[1]附件3 (基本支出、人员支出明细)'!AF274</f>
        <v>17518</v>
      </c>
      <c r="F273" s="201" t="n">
        <f aca="false">'[1]附件3 (基本支出、人员支出明细)'!AH274</f>
        <v>24204.96</v>
      </c>
      <c r="G273" s="201" t="n">
        <f aca="false">'[1]附件3 (基本支出、人员支出明细)'!AK274</f>
        <v>43960</v>
      </c>
      <c r="H273" s="201" t="n">
        <f aca="false">'[1]附件4 (基本支出、商品和服务支出明细)'!R274</f>
        <v>19950</v>
      </c>
      <c r="I273" s="202"/>
      <c r="J273" s="203"/>
      <c r="K273" s="203"/>
      <c r="L273" s="203"/>
      <c r="M273" s="203"/>
    </row>
    <row r="274" customFormat="false" ht="21" hidden="false" customHeight="true" outlineLevel="0" collapsed="false">
      <c r="A274" s="198" t="s">
        <v>968</v>
      </c>
      <c r="B274" s="199" t="s">
        <v>985</v>
      </c>
      <c r="C274" s="196" t="n">
        <f aca="false">D274+E274+F274+G274+H274+I274+J274+K274+L274</f>
        <v>630624.96</v>
      </c>
      <c r="D274" s="200" t="n">
        <f aca="false">'[1]附件3 (基本支出、人员支出明细)'!N275</f>
        <v>446570</v>
      </c>
      <c r="E274" s="201" t="n">
        <f aca="false">'[1]附件3 (基本支出、人员支出明细)'!AF275</f>
        <v>29748</v>
      </c>
      <c r="F274" s="201" t="n">
        <f aca="false">'[1]附件3 (基本支出、人员支出明细)'!AH275</f>
        <v>42600.96</v>
      </c>
      <c r="G274" s="201" t="n">
        <f aca="false">'[1]附件3 (基本支出、人员支出明细)'!AK275</f>
        <v>78456</v>
      </c>
      <c r="H274" s="201" t="n">
        <f aca="false">'[1]附件4 (基本支出、商品和服务支出明细)'!R275</f>
        <v>33250</v>
      </c>
      <c r="I274" s="202"/>
      <c r="J274" s="203"/>
      <c r="K274" s="203"/>
      <c r="L274" s="203"/>
      <c r="M274" s="203"/>
    </row>
    <row r="275" customFormat="false" ht="21" hidden="false" customHeight="true" outlineLevel="0" collapsed="false">
      <c r="A275" s="198" t="s">
        <v>968</v>
      </c>
      <c r="B275" s="199" t="s">
        <v>986</v>
      </c>
      <c r="C275" s="196" t="n">
        <f aca="false">D275+E275+F275+G275+H275+I275+J275+K275+L275</f>
        <v>436146.64</v>
      </c>
      <c r="D275" s="200" t="n">
        <f aca="false">'[1]附件3 (基本支出、人员支出明细)'!N276</f>
        <v>293916</v>
      </c>
      <c r="E275" s="201" t="n">
        <f aca="false">'[1]附件3 (基本支出、人员支出明细)'!AF276</f>
        <v>23286</v>
      </c>
      <c r="F275" s="201" t="n">
        <f aca="false">'[1]附件3 (基本支出、人员支出明细)'!AH276</f>
        <v>32732.64</v>
      </c>
      <c r="G275" s="201" t="n">
        <f aca="false">'[1]附件3 (基本支出、人员支出明细)'!AK276</f>
        <v>59612</v>
      </c>
      <c r="H275" s="201" t="n">
        <f aca="false">'[1]附件4 (基本支出、商品和服务支出明细)'!R276</f>
        <v>26600</v>
      </c>
      <c r="I275" s="202"/>
      <c r="J275" s="203"/>
      <c r="K275" s="203"/>
      <c r="L275" s="203"/>
      <c r="M275" s="203"/>
    </row>
    <row r="276" customFormat="false" ht="21" hidden="false" customHeight="true" outlineLevel="0" collapsed="false">
      <c r="A276" s="198" t="s">
        <v>968</v>
      </c>
      <c r="B276" s="199" t="s">
        <v>987</v>
      </c>
      <c r="C276" s="196" t="n">
        <f aca="false">D276+E276+F276+G276+H276+I276+J276+K276+L276</f>
        <v>111230.68</v>
      </c>
      <c r="D276" s="200" t="n">
        <f aca="false">'[1]附件3 (基本支出、人员支出明细)'!N277</f>
        <v>65349</v>
      </c>
      <c r="E276" s="201" t="n">
        <f aca="false">'[1]附件3 (基本支出、人员支出明细)'!AF277</f>
        <v>5176</v>
      </c>
      <c r="F276" s="201" t="n">
        <f aca="false">'[1]附件3 (基本支出、人员支出明细)'!AH277</f>
        <v>7483.68</v>
      </c>
      <c r="G276" s="201" t="n">
        <f aca="false">'[1]附件3 (基本支出、人员支出明细)'!AK277</f>
        <v>13272</v>
      </c>
      <c r="H276" s="201" t="n">
        <f aca="false">'[1]附件4 (基本支出、商品和服务支出明细)'!R277</f>
        <v>19950</v>
      </c>
      <c r="I276" s="202"/>
      <c r="J276" s="203"/>
      <c r="K276" s="203"/>
      <c r="L276" s="203"/>
      <c r="M276" s="203"/>
    </row>
    <row r="277" customFormat="false" ht="21" hidden="false" customHeight="true" outlineLevel="0" collapsed="false">
      <c r="A277" s="198" t="s">
        <v>968</v>
      </c>
      <c r="B277" s="199" t="s">
        <v>988</v>
      </c>
      <c r="C277" s="196" t="n">
        <f aca="false">D277+E277+F277+G277+H277+I277+J277+K277+L277</f>
        <v>343158.08</v>
      </c>
      <c r="D277" s="200" t="n">
        <f aca="false">'[1]附件3 (基本支出、人员支出明细)'!N278</f>
        <v>231642</v>
      </c>
      <c r="E277" s="201" t="n">
        <f aca="false">'[1]附件3 (基本支出、人员支出明细)'!AF278</f>
        <v>17608</v>
      </c>
      <c r="F277" s="201" t="n">
        <f aca="false">'[1]附件3 (基本支出、人员支出明细)'!AH278</f>
        <v>25966.08</v>
      </c>
      <c r="G277" s="201" t="n">
        <f aca="false">'[1]附件3 (基本支出、人员支出明细)'!AK278</f>
        <v>47992</v>
      </c>
      <c r="H277" s="201" t="n">
        <f aca="false">'[1]附件4 (基本支出、商品和服务支出明细)'!R278</f>
        <v>19950</v>
      </c>
      <c r="I277" s="202"/>
      <c r="J277" s="203"/>
      <c r="K277" s="203"/>
      <c r="L277" s="203"/>
      <c r="M277" s="203"/>
    </row>
    <row r="278" customFormat="false" ht="21" hidden="false" customHeight="true" outlineLevel="0" collapsed="false">
      <c r="A278" s="198" t="s">
        <v>968</v>
      </c>
      <c r="B278" s="199" t="s">
        <v>989</v>
      </c>
      <c r="C278" s="196" t="n">
        <f aca="false">D278+E278+F278+G278+H278+I278+J278+K278+L278</f>
        <v>298119.546666667</v>
      </c>
      <c r="D278" s="200" t="n">
        <f aca="false">'[1]附件3 (基本支出、人员支出明细)'!N279</f>
        <v>204788</v>
      </c>
      <c r="E278" s="201" t="n">
        <f aca="false">'[1]附件3 (基本支出、人员支出明细)'!AF279</f>
        <v>16486</v>
      </c>
      <c r="F278" s="201" t="n">
        <f aca="false">'[1]附件3 (基本支出、人员支出明细)'!AH279</f>
        <v>22604.88</v>
      </c>
      <c r="G278" s="201" t="n">
        <f aca="false">'[1]附件3 (基本支出、人员支出明细)'!AK279</f>
        <v>40940.6666666667</v>
      </c>
      <c r="H278" s="201" t="n">
        <f aca="false">'[1]附件4 (基本支出、商品和服务支出明细)'!R279</f>
        <v>13300</v>
      </c>
      <c r="I278" s="202"/>
      <c r="J278" s="203"/>
      <c r="K278" s="203"/>
      <c r="L278" s="203"/>
      <c r="M278" s="203"/>
    </row>
    <row r="279" customFormat="false" ht="21" hidden="false" customHeight="true" outlineLevel="0" collapsed="false">
      <c r="A279" s="198" t="s">
        <v>968</v>
      </c>
      <c r="B279" s="199" t="s">
        <v>990</v>
      </c>
      <c r="C279" s="196" t="n">
        <f aca="false">D279+E279+F279+G279+H279+I279+J279+K279+L279</f>
        <v>7196657.64</v>
      </c>
      <c r="D279" s="200" t="n">
        <f aca="false">'[1]附件3 (基本支出、人员支出明细)'!N280</f>
        <v>4192569</v>
      </c>
      <c r="E279" s="201" t="n">
        <f aca="false">'[1]附件3 (基本支出、人员支出明细)'!AF280</f>
        <v>555216</v>
      </c>
      <c r="F279" s="201" t="n">
        <f aca="false">'[1]附件3 (基本支出、人员支出明细)'!AH280</f>
        <v>464876.64</v>
      </c>
      <c r="G279" s="201" t="n">
        <f aca="false">'[1]附件3 (基本支出、人员支出明细)'!AK280</f>
        <v>863576</v>
      </c>
      <c r="H279" s="201" t="n">
        <f aca="false">'[1]附件4 (基本支出、商品和服务支出明细)'!R280</f>
        <v>420850</v>
      </c>
      <c r="I279" s="202" t="n">
        <v>699570</v>
      </c>
      <c r="J279" s="203"/>
      <c r="K279" s="203"/>
      <c r="L279" s="203"/>
      <c r="M279" s="203"/>
    </row>
    <row r="280" customFormat="false" ht="21" hidden="false" customHeight="true" outlineLevel="0" collapsed="false">
      <c r="A280" s="198" t="s">
        <v>968</v>
      </c>
      <c r="B280" s="199" t="s">
        <v>991</v>
      </c>
      <c r="C280" s="196" t="n">
        <f aca="false">D280+E280+F280+G280+H280+I280+J280+K280+L280</f>
        <v>2832361.24</v>
      </c>
      <c r="D280" s="200" t="n">
        <f aca="false">'[1]附件3 (基本支出、人员支出明细)'!N281</f>
        <v>1859488</v>
      </c>
      <c r="E280" s="201" t="n">
        <f aca="false">'[1]附件3 (基本支出、人员支出明细)'!AF281</f>
        <v>156855</v>
      </c>
      <c r="F280" s="201" t="n">
        <f aca="false">'[1]附件3 (基本支出、人员支出明细)'!AH281</f>
        <v>215094.24</v>
      </c>
      <c r="G280" s="201" t="n">
        <f aca="false">'[1]附件3 (基本支出、人员支出明细)'!AK281</f>
        <v>401324</v>
      </c>
      <c r="H280" s="201" t="n">
        <f aca="false">'[1]附件4 (基本支出、商品和服务支出明细)'!R281</f>
        <v>199600</v>
      </c>
      <c r="I280" s="202"/>
      <c r="J280" s="203"/>
      <c r="K280" s="203"/>
      <c r="L280" s="203"/>
      <c r="M280" s="203"/>
    </row>
    <row r="281" customFormat="false" ht="21" hidden="false" customHeight="true" outlineLevel="0" collapsed="false">
      <c r="A281" s="198" t="s">
        <v>968</v>
      </c>
      <c r="B281" s="199" t="s">
        <v>992</v>
      </c>
      <c r="C281" s="196" t="n">
        <f aca="false">D281+E281+F281+G281+H281+I281+J281+K281+L281</f>
        <v>2298429.76</v>
      </c>
      <c r="D281" s="200" t="n">
        <f aca="false">'[1]附件3 (基本支出、人员支出明细)'!N282</f>
        <v>1516338</v>
      </c>
      <c r="E281" s="201" t="n">
        <f aca="false">'[1]附件3 (基本支出、人员支出明细)'!AF282</f>
        <v>140540</v>
      </c>
      <c r="F281" s="201" t="n">
        <f aca="false">'[1]附件3 (基本支出、人员支出明细)'!AH282</f>
        <v>176513.76</v>
      </c>
      <c r="G281" s="201" t="n">
        <f aca="false">'[1]附件3 (基本支出、人员支出明细)'!AK282</f>
        <v>325388</v>
      </c>
      <c r="H281" s="201" t="n">
        <f aca="false">'[1]附件4 (基本支出、商品和服务支出明细)'!R282</f>
        <v>139650</v>
      </c>
      <c r="I281" s="202"/>
      <c r="J281" s="203"/>
      <c r="K281" s="203"/>
      <c r="L281" s="203"/>
      <c r="M281" s="203"/>
    </row>
    <row r="282" customFormat="false" ht="21" hidden="false" customHeight="true" outlineLevel="0" collapsed="false">
      <c r="A282" s="198" t="s">
        <v>968</v>
      </c>
      <c r="B282" s="199" t="s">
        <v>993</v>
      </c>
      <c r="C282" s="196" t="n">
        <f aca="false">D282+E282+F282+G282+H282+I282+J282+K282+L282</f>
        <v>5306283.16</v>
      </c>
      <c r="D282" s="200" t="n">
        <f aca="false">'[1]附件3 (基本支出、人员支出明细)'!N283</f>
        <v>2308202</v>
      </c>
      <c r="E282" s="201" t="n">
        <f aca="false">'[1]附件3 (基本支出、人员支出明细)'!AF283</f>
        <v>994489</v>
      </c>
      <c r="F282" s="201" t="n">
        <f aca="false">'[1]附件3 (基本支出、人员支出明细)'!AH283</f>
        <v>267752.16</v>
      </c>
      <c r="G282" s="201" t="n">
        <f aca="false">'[1]附件3 (基本支出、人员支出明细)'!AK283</f>
        <v>507640</v>
      </c>
      <c r="H282" s="201" t="n">
        <f aca="false">'[1]附件4 (基本支出、商品和服务支出明细)'!R283</f>
        <v>226200</v>
      </c>
      <c r="I282" s="202" t="n">
        <v>1002000</v>
      </c>
      <c r="J282" s="203"/>
      <c r="K282" s="203"/>
      <c r="L282" s="203"/>
      <c r="M282" s="203"/>
    </row>
    <row r="283" customFormat="false" ht="21" hidden="false" customHeight="true" outlineLevel="0" collapsed="false">
      <c r="A283" s="198" t="s">
        <v>994</v>
      </c>
      <c r="B283" s="199" t="s">
        <v>995</v>
      </c>
      <c r="C283" s="196" t="n">
        <f aca="false">D283+E283+F283+G283+H283+I283+J283+K283+L283</f>
        <v>3412665.4</v>
      </c>
      <c r="D283" s="200" t="n">
        <f aca="false">'[1]附件3 (基本支出、人员支出明细)'!N284</f>
        <v>2262458</v>
      </c>
      <c r="E283" s="201" t="n">
        <f aca="false">'[1]附件3 (基本支出、人员支出明细)'!AF284</f>
        <v>193177</v>
      </c>
      <c r="F283" s="201" t="n">
        <f aca="false">'[1]附件3 (基本支出、人员支出明细)'!AH284</f>
        <v>256190.4</v>
      </c>
      <c r="G283" s="201" t="n">
        <f aca="false">'[1]附件3 (基本支出、人员支出明细)'!AK284</f>
        <v>501340</v>
      </c>
      <c r="H283" s="201" t="n">
        <f aca="false">'[1]附件4 (基本支出、商品和服务支出明细)'!R284</f>
        <v>199500</v>
      </c>
      <c r="I283" s="202"/>
      <c r="J283" s="203"/>
      <c r="K283" s="203"/>
      <c r="L283" s="203"/>
      <c r="M283" s="203"/>
    </row>
    <row r="284" customFormat="false" ht="21" hidden="false" customHeight="true" outlineLevel="0" collapsed="false">
      <c r="A284" s="198" t="s">
        <v>994</v>
      </c>
      <c r="B284" s="199" t="s">
        <v>996</v>
      </c>
      <c r="C284" s="196" t="n">
        <f aca="false">D284+E284+F284+G284+H284+I284+J284+K284+L284</f>
        <v>2036035.56</v>
      </c>
      <c r="D284" s="200" t="n">
        <f aca="false">'[1]附件3 (基本支出、人员支出明细)'!N285</f>
        <v>1068336</v>
      </c>
      <c r="E284" s="201" t="n">
        <f aca="false">'[1]附件3 (基本支出、人员支出明细)'!AF285</f>
        <v>97953</v>
      </c>
      <c r="F284" s="201" t="n">
        <f aca="false">'[1]附件3 (基本支出、人员支出明细)'!AH285</f>
        <v>113650.56</v>
      </c>
      <c r="G284" s="201" t="n">
        <f aca="false">'[1]附件3 (基本支出、人员支出明细)'!AK285</f>
        <v>215096</v>
      </c>
      <c r="H284" s="201" t="n">
        <f aca="false">'[1]附件4 (基本支出、商品和服务支出明细)'!R285</f>
        <v>191000</v>
      </c>
      <c r="I284" s="202" t="n">
        <v>350000</v>
      </c>
      <c r="J284" s="203"/>
      <c r="K284" s="203"/>
      <c r="L284" s="203"/>
      <c r="M284" s="203"/>
    </row>
    <row r="285" customFormat="false" ht="21" hidden="false" customHeight="true" outlineLevel="0" collapsed="false">
      <c r="A285" s="198" t="s">
        <v>994</v>
      </c>
      <c r="B285" s="199" t="s">
        <v>997</v>
      </c>
      <c r="C285" s="196" t="n">
        <f aca="false">D285+E285+F285+G285+H285+I285+J285+K285+L285</f>
        <v>9890801.36</v>
      </c>
      <c r="D285" s="200" t="n">
        <f aca="false">'[1]附件3 (基本支出、人员支出明细)'!N286</f>
        <v>6585462</v>
      </c>
      <c r="E285" s="201" t="n">
        <f aca="false">'[1]附件3 (基本支出、人员支出明细)'!AF286</f>
        <v>581528</v>
      </c>
      <c r="F285" s="201" t="n">
        <f aca="false">'[1]附件3 (基本支出、人员支出明细)'!AH286</f>
        <v>751995.36</v>
      </c>
      <c r="G285" s="201" t="n">
        <f aca="false">'[1]附件3 (基本支出、人员支出明细)'!AK286</f>
        <v>1413216</v>
      </c>
      <c r="H285" s="201" t="n">
        <f aca="false">'[1]附件4 (基本支出、商品和服务支出明细)'!R286</f>
        <v>558600</v>
      </c>
      <c r="I285" s="202"/>
      <c r="J285" s="203"/>
      <c r="K285" s="203"/>
      <c r="L285" s="203"/>
      <c r="M285" s="203"/>
    </row>
    <row r="286" customFormat="false" ht="21" hidden="false" customHeight="true" outlineLevel="0" collapsed="false">
      <c r="A286" s="198" t="s">
        <v>994</v>
      </c>
      <c r="B286" s="199" t="s">
        <v>998</v>
      </c>
      <c r="C286" s="196" t="n">
        <f aca="false">D286+E286+F286+G286+H286+I286+J286+K286+L286</f>
        <v>5477742.64</v>
      </c>
      <c r="D286" s="200" t="n">
        <f aca="false">'[1]附件3 (基本支出、人员支出明细)'!N287</f>
        <v>3639424</v>
      </c>
      <c r="E286" s="201" t="n">
        <f aca="false">'[1]附件3 (基本支出、人员支出明细)'!AF287</f>
        <v>309620</v>
      </c>
      <c r="F286" s="201" t="n">
        <f aca="false">'[1]附件3 (基本支出、人员支出明细)'!AH287</f>
        <v>423440.64</v>
      </c>
      <c r="G286" s="201" t="n">
        <f aca="false">'[1]附件3 (基本支出、人员支出明细)'!AK287</f>
        <v>792708</v>
      </c>
      <c r="H286" s="201" t="n">
        <f aca="false">'[1]附件4 (基本支出、商品和服务支出明细)'!R287</f>
        <v>312550</v>
      </c>
      <c r="I286" s="202"/>
      <c r="J286" s="203"/>
      <c r="K286" s="203"/>
      <c r="L286" s="203"/>
      <c r="M286" s="203"/>
    </row>
    <row r="287" customFormat="false" ht="21" hidden="false" customHeight="true" outlineLevel="0" collapsed="false">
      <c r="A287" s="198" t="s">
        <v>994</v>
      </c>
      <c r="B287" s="199" t="s">
        <v>999</v>
      </c>
      <c r="C287" s="196" t="n">
        <f aca="false">D287+E287+F287+G287+H287+I287+J287+K287+L287</f>
        <v>2013720.76</v>
      </c>
      <c r="D287" s="200" t="n">
        <f aca="false">'[1]附件3 (基本支出、人员支出明细)'!N288</f>
        <v>902142</v>
      </c>
      <c r="E287" s="201" t="n">
        <f aca="false">'[1]附件3 (基本支出、人员支出明细)'!AF288</f>
        <v>186371</v>
      </c>
      <c r="F287" s="201" t="n">
        <f aca="false">'[1]附件3 (基本支出、人员支出明细)'!AH288</f>
        <v>83489.76</v>
      </c>
      <c r="G287" s="201" t="n">
        <f aca="false">'[1]附件3 (基本支出、人员支出明细)'!AK288</f>
        <v>156968</v>
      </c>
      <c r="H287" s="201" t="n">
        <f aca="false">'[1]附件4 (基本支出、商品和服务支出明细)'!R288</f>
        <v>384750</v>
      </c>
      <c r="I287" s="202" t="n">
        <v>300000</v>
      </c>
      <c r="J287" s="203"/>
      <c r="K287" s="203"/>
      <c r="L287" s="203"/>
      <c r="M287" s="203"/>
    </row>
    <row r="288" customFormat="false" ht="21" hidden="false" customHeight="true" outlineLevel="0" collapsed="false">
      <c r="A288" s="198" t="s">
        <v>994</v>
      </c>
      <c r="B288" s="199" t="s">
        <v>1000</v>
      </c>
      <c r="C288" s="196" t="n">
        <f aca="false">D288+E288+F288+G288+H288+I288+J288+K288+L288</f>
        <v>2650579.44</v>
      </c>
      <c r="D288" s="200" t="n">
        <f aca="false">'[1]附件3 (基本支出、人员支出明细)'!N289</f>
        <v>1792158</v>
      </c>
      <c r="E288" s="201" t="n">
        <f aca="false">'[1]附件3 (基本支出、人员支出明细)'!AF289</f>
        <v>143964</v>
      </c>
      <c r="F288" s="201" t="n">
        <f aca="false">'[1]附件3 (基本支出、人员支出明细)'!AH289</f>
        <v>198109.44</v>
      </c>
      <c r="G288" s="201" t="n">
        <f aca="false">'[1]附件3 (基本支出、人员支出明细)'!AK289</f>
        <v>370048</v>
      </c>
      <c r="H288" s="201" t="n">
        <f aca="false">'[1]附件4 (基本支出、商品和服务支出明细)'!R289</f>
        <v>146300</v>
      </c>
      <c r="I288" s="202"/>
      <c r="J288" s="203"/>
      <c r="K288" s="203"/>
      <c r="L288" s="203"/>
      <c r="M288" s="203"/>
    </row>
    <row r="289" customFormat="false" ht="21" hidden="false" customHeight="true" outlineLevel="0" collapsed="false">
      <c r="A289" s="198" t="s">
        <v>1001</v>
      </c>
      <c r="B289" s="199" t="s">
        <v>1002</v>
      </c>
      <c r="C289" s="196" t="n">
        <f aca="false">D289+E289+F289+G289+H289+I289+J289+K289+L289</f>
        <v>2135315.36</v>
      </c>
      <c r="D289" s="200" t="n">
        <f aca="false">'[1]附件3 (基本支出、人员支出明细)'!N290</f>
        <v>1411626</v>
      </c>
      <c r="E289" s="201" t="n">
        <f aca="false">'[1]附件3 (基本支出、人员支出明细)'!AF290</f>
        <v>131138</v>
      </c>
      <c r="F289" s="201" t="n">
        <f aca="false">'[1]附件3 (基本支出、人员支出明细)'!AH290</f>
        <v>164403.36</v>
      </c>
      <c r="G289" s="201" t="n">
        <f aca="false">'[1]附件3 (基本支出、人员支出明细)'!AK290</f>
        <v>308448</v>
      </c>
      <c r="H289" s="201" t="n">
        <f aca="false">'[1]附件4 (基本支出、商品和服务支出明细)'!R290</f>
        <v>119700</v>
      </c>
      <c r="I289" s="202"/>
      <c r="J289" s="203"/>
      <c r="K289" s="203"/>
      <c r="L289" s="203"/>
      <c r="M289" s="203"/>
    </row>
    <row r="290" customFormat="false" ht="21" hidden="false" customHeight="true" outlineLevel="0" collapsed="false">
      <c r="A290" s="198" t="s">
        <v>1001</v>
      </c>
      <c r="B290" s="199" t="s">
        <v>1003</v>
      </c>
      <c r="C290" s="196" t="n">
        <f aca="false">D290+E290+F290+G290+H290+I290+J290+K290+L290</f>
        <v>2833297.88</v>
      </c>
      <c r="D290" s="200" t="n">
        <f aca="false">'[1]附件3 (基本支出、人员支出明细)'!N291</f>
        <v>1847202</v>
      </c>
      <c r="E290" s="201" t="n">
        <f aca="false">'[1]附件3 (基本支出、人员支出明细)'!AF291</f>
        <v>208797</v>
      </c>
      <c r="F290" s="201" t="n">
        <f aca="false">'[1]附件3 (基本支出、人员支出明细)'!AH291</f>
        <v>215282.88</v>
      </c>
      <c r="G290" s="201" t="n">
        <f aca="false">'[1]附件3 (基本支出、人员支出明细)'!AK291</f>
        <v>402416</v>
      </c>
      <c r="H290" s="201" t="n">
        <f aca="false">'[1]附件4 (基本支出、商品和服务支出明细)'!R291</f>
        <v>159600</v>
      </c>
      <c r="I290" s="202"/>
      <c r="J290" s="203"/>
      <c r="K290" s="203"/>
      <c r="L290" s="203"/>
      <c r="M290" s="203"/>
    </row>
    <row r="291" customFormat="false" ht="21" hidden="false" customHeight="true" outlineLevel="0" collapsed="false">
      <c r="A291" s="198" t="s">
        <v>1001</v>
      </c>
      <c r="B291" s="199" t="s">
        <v>1004</v>
      </c>
      <c r="C291" s="196" t="n">
        <f aca="false">D291+E291+F291+G291+H291+I291+J291+K291+L291</f>
        <v>1552931.92</v>
      </c>
      <c r="D291" s="200" t="n">
        <f aca="false">'[1]附件3 (基本支出、人员支出明细)'!N292</f>
        <v>874314</v>
      </c>
      <c r="E291" s="201" t="n">
        <f aca="false">'[1]附件3 (基本支出、人员支出明细)'!AF292</f>
        <v>70180</v>
      </c>
      <c r="F291" s="201" t="n">
        <f aca="false">'[1]附件3 (基本支出、人员支出明细)'!AH292</f>
        <v>101653.92</v>
      </c>
      <c r="G291" s="201" t="n">
        <f aca="false">'[1]附件3 (基本支出、人员支出明细)'!AK292</f>
        <v>186984</v>
      </c>
      <c r="H291" s="201" t="n">
        <f aca="false">'[1]附件4 (基本支出、商品和服务支出明细)'!R292</f>
        <v>119800</v>
      </c>
      <c r="I291" s="202" t="n">
        <v>200000</v>
      </c>
      <c r="J291" s="203"/>
      <c r="K291" s="203"/>
      <c r="L291" s="203"/>
      <c r="M291" s="203"/>
    </row>
    <row r="292" customFormat="false" ht="21" hidden="false" customHeight="true" outlineLevel="0" collapsed="false">
      <c r="A292" s="198" t="s">
        <v>1001</v>
      </c>
      <c r="B292" s="199" t="s">
        <v>1005</v>
      </c>
      <c r="C292" s="196" t="n">
        <f aca="false">D292+E292+F292+G292+H292+I292+J292+K292+L292</f>
        <v>4020800.38666667</v>
      </c>
      <c r="D292" s="200" t="n">
        <f aca="false">'[1]附件3 (基本支出、人员支出明细)'!N293</f>
        <v>2607594</v>
      </c>
      <c r="E292" s="201" t="n">
        <f aca="false">'[1]附件3 (基本支出、人员支出明细)'!AF293</f>
        <v>249707</v>
      </c>
      <c r="F292" s="201" t="n">
        <f aca="false">'[1]附件3 (基本支出、人员支出明细)'!AH293</f>
        <v>283380.72</v>
      </c>
      <c r="G292" s="201" t="n">
        <f aca="false">'[1]附件3 (基本支出、人员支出明细)'!AK293</f>
        <v>539018.666666667</v>
      </c>
      <c r="H292" s="201" t="n">
        <f aca="false">'[1]附件4 (基本支出、商品和服务支出明细)'!R293</f>
        <v>341100</v>
      </c>
      <c r="I292" s="202"/>
      <c r="J292" s="203"/>
      <c r="K292" s="203"/>
      <c r="L292" s="203"/>
      <c r="M292" s="203"/>
    </row>
    <row r="293" customFormat="false" ht="21" hidden="false" customHeight="true" outlineLevel="0" collapsed="false">
      <c r="A293" s="198" t="s">
        <v>1001</v>
      </c>
      <c r="B293" s="199" t="s">
        <v>1006</v>
      </c>
      <c r="C293" s="196" t="n">
        <f aca="false">D293+E293+F293+G293+H293+I293+J293+K293+L293</f>
        <v>2672647.08</v>
      </c>
      <c r="D293" s="200" t="n">
        <f aca="false">'[1]附件3 (基本支出、人员支出明细)'!N294</f>
        <v>1733676</v>
      </c>
      <c r="E293" s="201" t="n">
        <f aca="false">'[1]附件3 (基本支出、人员支出明细)'!AF294</f>
        <v>158513</v>
      </c>
      <c r="F293" s="201" t="n">
        <f aca="false">'[1]附件3 (基本支出、人员支出明细)'!AH294</f>
        <v>201682.08</v>
      </c>
      <c r="G293" s="201" t="n">
        <f aca="false">'[1]附件3 (基本支出、人员支出明细)'!AK294</f>
        <v>379176</v>
      </c>
      <c r="H293" s="201" t="n">
        <f aca="false">'[1]附件4 (基本支出、商品和服务支出明细)'!R294</f>
        <v>199600</v>
      </c>
      <c r="I293" s="202"/>
      <c r="J293" s="203"/>
      <c r="K293" s="203"/>
      <c r="L293" s="203"/>
      <c r="M293" s="203"/>
    </row>
    <row r="294" customFormat="false" ht="21" hidden="false" customHeight="true" outlineLevel="0" collapsed="false">
      <c r="A294" s="198" t="s">
        <v>1001</v>
      </c>
      <c r="B294" s="199" t="s">
        <v>1007</v>
      </c>
      <c r="C294" s="196" t="n">
        <f aca="false">D294+E294+F294+G294+H294+I294+J294+K294+L294</f>
        <v>6057182.68</v>
      </c>
      <c r="D294" s="200" t="n">
        <f aca="false">'[1]附件3 (基本支出、人员支出明细)'!N295</f>
        <v>3972219</v>
      </c>
      <c r="E294" s="201" t="n">
        <f aca="false">'[1]附件3 (基本支出、人员支出明细)'!AF295</f>
        <v>357932</v>
      </c>
      <c r="F294" s="201" t="n">
        <f aca="false">'[1]附件3 (基本支出、人员支出明细)'!AH295</f>
        <v>472855.68</v>
      </c>
      <c r="G294" s="201" t="n">
        <f aca="false">'[1]附件3 (基本支出、人员支出明细)'!AK295</f>
        <v>881776</v>
      </c>
      <c r="H294" s="201" t="n">
        <f aca="false">'[1]附件4 (基本支出、商品和服务支出明细)'!R295</f>
        <v>372400</v>
      </c>
      <c r="I294" s="202"/>
      <c r="J294" s="203"/>
      <c r="K294" s="203"/>
      <c r="L294" s="203"/>
      <c r="M294" s="203"/>
    </row>
    <row r="295" customFormat="false" ht="21" hidden="false" customHeight="true" outlineLevel="0" collapsed="false">
      <c r="A295" s="198" t="s">
        <v>1001</v>
      </c>
      <c r="B295" s="199" t="s">
        <v>1008</v>
      </c>
      <c r="C295" s="196" t="n">
        <f aca="false">D295+E295+F295+G295+H295+I295+J295+K295+L295</f>
        <v>3668342.52</v>
      </c>
      <c r="D295" s="200" t="n">
        <f aca="false">'[1]附件3 (基本支出、人员支出明细)'!N296</f>
        <v>2332834</v>
      </c>
      <c r="E295" s="201" t="n">
        <f aca="false">'[1]附件3 (基本支出、人员支出明细)'!AF296</f>
        <v>209029</v>
      </c>
      <c r="F295" s="201" t="n">
        <f aca="false">'[1]附件3 (基本支出、人员支出明细)'!AH296</f>
        <v>270767.52</v>
      </c>
      <c r="G295" s="201" t="n">
        <f aca="false">'[1]附件3 (基本支出、人员支出明细)'!AK296</f>
        <v>506212</v>
      </c>
      <c r="H295" s="201" t="n">
        <f aca="false">'[1]附件4 (基本支出、商品和服务支出明细)'!R296</f>
        <v>199500</v>
      </c>
      <c r="I295" s="202" t="n">
        <v>150000</v>
      </c>
      <c r="J295" s="203"/>
      <c r="K295" s="203"/>
      <c r="L295" s="203"/>
      <c r="M295" s="203"/>
    </row>
    <row r="296" customFormat="false" ht="21" hidden="false" customHeight="true" outlineLevel="0" collapsed="false">
      <c r="A296" s="198" t="s">
        <v>1001</v>
      </c>
      <c r="B296" s="199" t="s">
        <v>1009</v>
      </c>
      <c r="C296" s="196" t="n">
        <f aca="false">D296+E296+F296+G296+H296+I296+J296+K296+L296</f>
        <v>5052359.88</v>
      </c>
      <c r="D296" s="200" t="n">
        <f aca="false">'[1]附件3 (基本支出、人员支出明细)'!N297</f>
        <v>3320818</v>
      </c>
      <c r="E296" s="201" t="n">
        <f aca="false">'[1]附件3 (基本支出、人员支出明细)'!AF297</f>
        <v>283349</v>
      </c>
      <c r="F296" s="201" t="n">
        <f aca="false">'[1]附件3 (基本支出、人员支出明细)'!AH297</f>
        <v>386318.88</v>
      </c>
      <c r="G296" s="201" t="n">
        <f aca="false">'[1]附件3 (基本支出、人员支出明细)'!AK297</f>
        <v>722624</v>
      </c>
      <c r="H296" s="201" t="n">
        <f aca="false">'[1]附件4 (基本支出、商品和服务支出明细)'!R297</f>
        <v>339250</v>
      </c>
      <c r="I296" s="202"/>
      <c r="J296" s="203"/>
      <c r="K296" s="203"/>
      <c r="L296" s="203"/>
      <c r="M296" s="203"/>
    </row>
    <row r="297" customFormat="false" ht="21" hidden="false" customHeight="true" outlineLevel="0" collapsed="false">
      <c r="A297" s="198" t="s">
        <v>1001</v>
      </c>
      <c r="B297" s="199" t="s">
        <v>1010</v>
      </c>
      <c r="C297" s="196" t="n">
        <f aca="false">D297+E297+F297+G297+H297+I297+J297+K297+L297</f>
        <v>4688946.6</v>
      </c>
      <c r="D297" s="200" t="n">
        <f aca="false">'[1]附件3 (基本支出、人员支出明细)'!N298</f>
        <v>2441130</v>
      </c>
      <c r="E297" s="201" t="n">
        <f aca="false">'[1]附件3 (基本支出、人员支出明细)'!AF298</f>
        <v>212355</v>
      </c>
      <c r="F297" s="201" t="n">
        <f aca="false">'[1]附件3 (基本支出、人员支出明细)'!AH298</f>
        <v>284601.6</v>
      </c>
      <c r="G297" s="201" t="n">
        <f aca="false">'[1]附件3 (基本支出、人员支出明细)'!AK298</f>
        <v>530460</v>
      </c>
      <c r="H297" s="201" t="n">
        <f aca="false">'[1]附件4 (基本支出、商品和服务支出明细)'!R298</f>
        <v>560400</v>
      </c>
      <c r="I297" s="202" t="n">
        <v>660000</v>
      </c>
      <c r="J297" s="203"/>
      <c r="K297" s="203"/>
      <c r="L297" s="203"/>
      <c r="M297" s="203"/>
    </row>
    <row r="298" customFormat="false" ht="21" hidden="false" customHeight="true" outlineLevel="0" collapsed="false">
      <c r="A298" s="198" t="s">
        <v>1001</v>
      </c>
      <c r="B298" s="199" t="s">
        <v>1011</v>
      </c>
      <c r="C298" s="196" t="n">
        <f aca="false">D298+E298+F298+G298+H298+I298+J298+K298+L298</f>
        <v>2650709.96</v>
      </c>
      <c r="D298" s="200" t="n">
        <f aca="false">'[1]附件3 (基本支出、人员支出明细)'!N299</f>
        <v>1747290</v>
      </c>
      <c r="E298" s="201" t="n">
        <f aca="false">'[1]附件3 (基本支出、人员支出明细)'!AF299</f>
        <v>159299</v>
      </c>
      <c r="F298" s="201" t="n">
        <f aca="false">'[1]附件3 (基本支出、人员支出明细)'!AH299</f>
        <v>202908.96</v>
      </c>
      <c r="G298" s="201" t="n">
        <f aca="false">'[1]附件3 (基本支出、人员支出明细)'!AK299</f>
        <v>381612</v>
      </c>
      <c r="H298" s="201" t="n">
        <f aca="false">'[1]附件4 (基本支出、商品和服务支出明细)'!R299</f>
        <v>159600</v>
      </c>
      <c r="I298" s="202"/>
      <c r="J298" s="203"/>
      <c r="K298" s="203"/>
      <c r="L298" s="203"/>
      <c r="M298" s="203"/>
    </row>
    <row r="299" customFormat="false" ht="21" hidden="false" customHeight="true" outlineLevel="0" collapsed="false">
      <c r="A299" s="198" t="s">
        <v>1012</v>
      </c>
      <c r="B299" s="199" t="s">
        <v>1013</v>
      </c>
      <c r="C299" s="196" t="n">
        <f aca="false">D299+E299+F299+G299+H299+I299+J299+K299+L299</f>
        <v>51374532.9066667</v>
      </c>
      <c r="D299" s="200" t="n">
        <f aca="false">'[1]附件3 (基本支出、人员支出明细)'!N300</f>
        <v>3601410</v>
      </c>
      <c r="E299" s="201" t="n">
        <f aca="false">'[1]附件3 (基本支出、人员支出明细)'!AF300</f>
        <v>299710</v>
      </c>
      <c r="F299" s="201" t="n">
        <f aca="false">'[1]附件3 (基本支出、人员支出明细)'!AH300</f>
        <v>394938.24</v>
      </c>
      <c r="G299" s="201" t="n">
        <f aca="false">'[1]附件3 (基本支出、人员支出明细)'!AK300</f>
        <v>731574.666666667</v>
      </c>
      <c r="H299" s="201" t="n">
        <f aca="false">'[1]附件4 (基本支出、商品和服务支出明细)'!R300</f>
        <v>401900</v>
      </c>
      <c r="I299" s="202" t="n">
        <f aca="false">400000+4598800+42400000-432000-50000-971800</f>
        <v>45945000</v>
      </c>
      <c r="J299" s="203"/>
      <c r="K299" s="203"/>
      <c r="L299" s="203"/>
      <c r="M299" s="203"/>
    </row>
    <row r="300" customFormat="false" ht="21" hidden="false" customHeight="true" outlineLevel="0" collapsed="false">
      <c r="A300" s="194" t="s">
        <v>1014</v>
      </c>
      <c r="B300" s="195"/>
      <c r="C300" s="196" t="n">
        <f aca="false">SUM(C301:C305)</f>
        <v>97039016.7333333</v>
      </c>
      <c r="D300" s="196" t="n">
        <f aca="false">SUM(D301:D305)</f>
        <v>12138629</v>
      </c>
      <c r="E300" s="196" t="n">
        <f aca="false">SUM(E301:E305)</f>
        <v>1153368</v>
      </c>
      <c r="F300" s="196" t="n">
        <f aca="false">SUM(F301:F305)</f>
        <v>1392746.4</v>
      </c>
      <c r="G300" s="196" t="n">
        <f aca="false">SUM(G301:G305)</f>
        <v>2594573.33333333</v>
      </c>
      <c r="H300" s="196" t="n">
        <f aca="false">SUM(H301:H305)</f>
        <v>1623700</v>
      </c>
      <c r="I300" s="197" t="n">
        <f aca="false">SUM(I301:I305)</f>
        <v>68136000</v>
      </c>
      <c r="J300" s="196" t="n">
        <f aca="false">SUM(J301:J305)</f>
        <v>0</v>
      </c>
      <c r="K300" s="196" t="n">
        <f aca="false">SUM(K301:K305)</f>
        <v>10000000</v>
      </c>
      <c r="L300" s="196" t="n">
        <f aca="false">SUM(L301:L305)</f>
        <v>0</v>
      </c>
      <c r="M300" s="196"/>
    </row>
    <row r="301" customFormat="false" ht="21" hidden="false" customHeight="true" outlineLevel="0" collapsed="false">
      <c r="A301" s="198" t="s">
        <v>1015</v>
      </c>
      <c r="B301" s="199" t="s">
        <v>1016</v>
      </c>
      <c r="C301" s="196" t="n">
        <f aca="false">D301+E301+F301+G301+H301+I301+J301+K301+L301</f>
        <v>46349457.92</v>
      </c>
      <c r="D301" s="200" t="n">
        <f aca="false">'[1]附件3 (基本支出、人员支出明细)'!N302</f>
        <v>2423815</v>
      </c>
      <c r="E301" s="201" t="n">
        <f aca="false">'[1]附件3 (基本支出、人员支出明细)'!AF302</f>
        <v>229994</v>
      </c>
      <c r="F301" s="201" t="n">
        <f aca="false">'[1]附件3 (基本支出、人员支出明细)'!AH302</f>
        <v>259108.92</v>
      </c>
      <c r="G301" s="201" t="n">
        <f aca="false">'[1]附件3 (基本支出、人员支出明细)'!AK302</f>
        <v>485940</v>
      </c>
      <c r="H301" s="201" t="n">
        <f aca="false">'[1]附件4 (基本支出、商品和服务支出明细)'!R302</f>
        <v>350600</v>
      </c>
      <c r="I301" s="202" t="n">
        <f aca="false">2300000+30300000</f>
        <v>32600000</v>
      </c>
      <c r="J301" s="203"/>
      <c r="K301" s="203" t="n">
        <v>10000000</v>
      </c>
      <c r="L301" s="203"/>
      <c r="M301" s="203"/>
    </row>
    <row r="302" customFormat="false" ht="21" hidden="false" customHeight="true" outlineLevel="0" collapsed="false">
      <c r="A302" s="198" t="s">
        <v>1015</v>
      </c>
      <c r="B302" s="199" t="s">
        <v>1017</v>
      </c>
      <c r="C302" s="196" t="n">
        <f aca="false">D302+E302+F302+G302+H302+I302+J302+K302+L302</f>
        <v>16952925.9733333</v>
      </c>
      <c r="D302" s="200" t="n">
        <f aca="false">'[1]附件3 (基本支出、人员支出明细)'!N303</f>
        <v>3533026</v>
      </c>
      <c r="E302" s="201" t="n">
        <f aca="false">'[1]附件3 (基本支出、人员支出明细)'!AF303</f>
        <v>309524</v>
      </c>
      <c r="F302" s="201" t="n">
        <f aca="false">'[1]附件3 (基本支出、人员支出明细)'!AH303</f>
        <v>410732.64</v>
      </c>
      <c r="G302" s="201" t="n">
        <f aca="false">'[1]附件3 (基本支出、人员支出明细)'!AK303</f>
        <v>760293.333333334</v>
      </c>
      <c r="H302" s="201" t="n">
        <f aca="false">'[1]附件4 (基本支出、商品和服务支出明细)'!R303</f>
        <v>379150</v>
      </c>
      <c r="I302" s="202" t="n">
        <v>11560200</v>
      </c>
      <c r="J302" s="203"/>
      <c r="K302" s="203"/>
      <c r="L302" s="203"/>
      <c r="M302" s="203"/>
    </row>
    <row r="303" customFormat="false" ht="21" hidden="false" customHeight="true" outlineLevel="0" collapsed="false">
      <c r="A303" s="198" t="s">
        <v>1015</v>
      </c>
      <c r="B303" s="199" t="s">
        <v>1018</v>
      </c>
      <c r="C303" s="196" t="n">
        <f aca="false">D303+E303+F303+G303+H303+I303+J303+K303+L303</f>
        <v>32790667.36</v>
      </c>
      <c r="D303" s="200" t="n">
        <f aca="false">'[1]附件3 (基本支出、人员支出明细)'!N304</f>
        <v>5655565</v>
      </c>
      <c r="E303" s="201" t="n">
        <f aca="false">'[1]附件3 (基本支出、人员支出明细)'!AF304</f>
        <v>527647</v>
      </c>
      <c r="F303" s="201" t="n">
        <f aca="false">'[1]附件3 (基本支出、人员支出明细)'!AH304</f>
        <v>661707.36</v>
      </c>
      <c r="G303" s="201" t="n">
        <f aca="false">'[1]附件3 (基本支出、人员支出明细)'!AK304</f>
        <v>1234548</v>
      </c>
      <c r="H303" s="201" t="n">
        <f aca="false">'[1]附件4 (基本支出、商品和服务支出明细)'!R304</f>
        <v>735400</v>
      </c>
      <c r="I303" s="202" t="n">
        <f aca="false">1723000+22252800</f>
        <v>23975800</v>
      </c>
      <c r="J303" s="203"/>
      <c r="K303" s="203"/>
      <c r="L303" s="203"/>
      <c r="M303" s="203"/>
    </row>
    <row r="304" customFormat="false" ht="21" hidden="false" customHeight="true" outlineLevel="0" collapsed="false">
      <c r="A304" s="198" t="s">
        <v>1015</v>
      </c>
      <c r="B304" s="199" t="s">
        <v>1019</v>
      </c>
      <c r="C304" s="196" t="n">
        <f aca="false">D304+E304+F304+G304+H304+I304+J304+K304+L304</f>
        <v>945965.48</v>
      </c>
      <c r="D304" s="200" t="n">
        <f aca="false">'[1]附件3 (基本支出、人员支出明细)'!N305</f>
        <v>526223</v>
      </c>
      <c r="E304" s="201" t="n">
        <f aca="false">'[1]附件3 (基本支出、人员支出明细)'!AF305</f>
        <v>86203</v>
      </c>
      <c r="F304" s="201" t="n">
        <f aca="false">'[1]附件3 (基本支出、人员支出明细)'!AH305</f>
        <v>61197.48</v>
      </c>
      <c r="G304" s="201" t="n">
        <f aca="false">'[1]附件3 (基本支出、人员支出明细)'!AK305</f>
        <v>113792</v>
      </c>
      <c r="H304" s="201" t="n">
        <f aca="false">'[1]附件4 (基本支出、商品和服务支出明细)'!R305</f>
        <v>158550</v>
      </c>
      <c r="I304" s="202"/>
      <c r="J304" s="203"/>
      <c r="K304" s="203"/>
      <c r="L304" s="203"/>
      <c r="M304" s="203"/>
    </row>
    <row r="305" customFormat="false" ht="21" hidden="false" customHeight="true" outlineLevel="0" collapsed="false">
      <c r="A305" s="198" t="s">
        <v>1015</v>
      </c>
      <c r="B305" s="199" t="s">
        <v>1020</v>
      </c>
      <c r="C305" s="196" t="n">
        <f aca="false">D305+E305+F305+G305+H305+I305+J305+K305+L305</f>
        <v>0</v>
      </c>
      <c r="D305" s="200" t="n">
        <f aca="false">'[1]附件3 (基本支出、人员支出明细)'!N306</f>
        <v>0</v>
      </c>
      <c r="E305" s="201" t="n">
        <f aca="false">'[1]附件3 (基本支出、人员支出明细)'!AF306</f>
        <v>0</v>
      </c>
      <c r="F305" s="201" t="n">
        <f aca="false">'[1]附件3 (基本支出、人员支出明细)'!AH306</f>
        <v>0</v>
      </c>
      <c r="G305" s="201" t="n">
        <f aca="false">'[1]附件3 (基本支出、人员支出明细)'!AK306</f>
        <v>0</v>
      </c>
      <c r="H305" s="201" t="n">
        <f aca="false">'[1]附件4 (基本支出、商品和服务支出明细)'!R306</f>
        <v>0</v>
      </c>
      <c r="I305" s="202"/>
      <c r="J305" s="203"/>
      <c r="K305" s="203"/>
      <c r="L305" s="203"/>
      <c r="M305" s="203"/>
    </row>
    <row r="306" customFormat="false" ht="21" hidden="false" customHeight="true" outlineLevel="0" collapsed="false">
      <c r="A306" s="194" t="s">
        <v>1021</v>
      </c>
      <c r="B306" s="195"/>
      <c r="C306" s="196" t="n">
        <f aca="false">SUM(C307:C317)</f>
        <v>107378378.546667</v>
      </c>
      <c r="D306" s="196" t="n">
        <f aca="false">SUM(D307:D317)</f>
        <v>60219327</v>
      </c>
      <c r="E306" s="196" t="n">
        <f aca="false">SUM(E307:E317)</f>
        <v>11189910</v>
      </c>
      <c r="F306" s="196" t="n">
        <f aca="false">SUM(F307:F317)</f>
        <v>6963284.88</v>
      </c>
      <c r="G306" s="196" t="n">
        <f aca="false">SUM(G307:G317)</f>
        <v>12775956.6666667</v>
      </c>
      <c r="H306" s="196" t="n">
        <f aca="false">SUM(H307:H317)</f>
        <v>8481800</v>
      </c>
      <c r="I306" s="197" t="n">
        <f aca="false">SUM(I307:I317)</f>
        <v>7748100</v>
      </c>
      <c r="J306" s="196" t="n">
        <f aca="false">SUM(J307:J317)</f>
        <v>0</v>
      </c>
      <c r="K306" s="196" t="n">
        <f aca="false">SUM(K307:K317)</f>
        <v>0</v>
      </c>
      <c r="L306" s="196" t="n">
        <f aca="false">SUM(L307:L317)</f>
        <v>0</v>
      </c>
      <c r="M306" s="196"/>
    </row>
    <row r="307" customFormat="false" ht="21" hidden="false" customHeight="true" outlineLevel="0" collapsed="false">
      <c r="A307" s="198" t="s">
        <v>1022</v>
      </c>
      <c r="B307" s="199" t="s">
        <v>1023</v>
      </c>
      <c r="C307" s="196" t="n">
        <f aca="false">D307+E307+F307+G307+H307+I307+J307+K307+L307</f>
        <v>12007624.4</v>
      </c>
      <c r="D307" s="200" t="n">
        <f aca="false">'[1]附件3 (基本支出、人员支出明细)'!N308</f>
        <v>6586152</v>
      </c>
      <c r="E307" s="201" t="n">
        <f aca="false">'[1]附件3 (基本支出、人员支出明细)'!AF308</f>
        <v>2321490</v>
      </c>
      <c r="F307" s="201" t="n">
        <f aca="false">'[1]附件3 (基本支出、人员支出明细)'!AH308</f>
        <v>744890.4</v>
      </c>
      <c r="G307" s="201" t="n">
        <f aca="false">'[1]附件3 (基本支出、人员支出明细)'!AK308</f>
        <v>1377992</v>
      </c>
      <c r="H307" s="201" t="n">
        <f aca="false">'[1]附件4 (基本支出、商品和服务支出明细)'!R308</f>
        <v>977100</v>
      </c>
      <c r="I307" s="202"/>
      <c r="J307" s="203"/>
      <c r="K307" s="203"/>
      <c r="L307" s="203"/>
      <c r="M307" s="203"/>
    </row>
    <row r="308" customFormat="false" ht="21" hidden="false" customHeight="true" outlineLevel="0" collapsed="false">
      <c r="A308" s="198" t="s">
        <v>1022</v>
      </c>
      <c r="B308" s="199" t="s">
        <v>1024</v>
      </c>
      <c r="C308" s="196" t="n">
        <f aca="false">D308+E308+F308+G308+H308+I308+J308+K308+L308</f>
        <v>9015795.68</v>
      </c>
      <c r="D308" s="200" t="n">
        <f aca="false">'[1]附件3 (基本支出、人员支出明细)'!N309</f>
        <v>5474786</v>
      </c>
      <c r="E308" s="201" t="n">
        <f aca="false">'[1]附件3 (基本支出、人员支出明细)'!AF309</f>
        <v>1003974</v>
      </c>
      <c r="F308" s="201" t="n">
        <f aca="false">'[1]附件3 (基本支出、人员支出明细)'!AH309</f>
        <v>637843.68</v>
      </c>
      <c r="G308" s="201" t="n">
        <f aca="false">'[1]附件3 (基本支出、人员支出明细)'!AK309</f>
        <v>1153992</v>
      </c>
      <c r="H308" s="201" t="n">
        <f aca="false">'[1]附件4 (基本支出、商品和服务支出明细)'!R309</f>
        <v>745200</v>
      </c>
      <c r="I308" s="202"/>
      <c r="J308" s="203"/>
      <c r="K308" s="203"/>
      <c r="L308" s="203"/>
      <c r="M308" s="203"/>
    </row>
    <row r="309" customFormat="false" ht="21" hidden="false" customHeight="true" outlineLevel="0" collapsed="false">
      <c r="A309" s="198" t="s">
        <v>1022</v>
      </c>
      <c r="B309" s="199" t="s">
        <v>1025</v>
      </c>
      <c r="C309" s="196" t="n">
        <f aca="false">D309+E309+F309+G309+H309+I309+J309+K309+L309</f>
        <v>3388735.56</v>
      </c>
      <c r="D309" s="200" t="n">
        <f aca="false">'[1]附件3 (基本支出、人员支出明细)'!N310</f>
        <v>2055354</v>
      </c>
      <c r="E309" s="201" t="n">
        <f aca="false">'[1]附件3 (基本支出、人员支出明细)'!AF310</f>
        <v>318619</v>
      </c>
      <c r="F309" s="201" t="n">
        <f aca="false">'[1]附件3 (基本支出、人员支出明细)'!AH310</f>
        <v>239506.56</v>
      </c>
      <c r="G309" s="201" t="n">
        <f aca="false">'[1]附件3 (基本支出、人员支出明细)'!AK310</f>
        <v>429156</v>
      </c>
      <c r="H309" s="201" t="n">
        <f aca="false">'[1]附件4 (基本支出、商品和服务支出明细)'!R310</f>
        <v>346100</v>
      </c>
      <c r="I309" s="202"/>
      <c r="J309" s="203"/>
      <c r="K309" s="203"/>
      <c r="L309" s="203"/>
      <c r="M309" s="203"/>
    </row>
    <row r="310" customFormat="false" ht="21" hidden="false" customHeight="true" outlineLevel="0" collapsed="false">
      <c r="A310" s="198" t="s">
        <v>1022</v>
      </c>
      <c r="B310" s="199" t="s">
        <v>1026</v>
      </c>
      <c r="C310" s="196" t="n">
        <f aca="false">D310+E310+F310+G310+H310+I310+J310+K310+L310</f>
        <v>14573620.48</v>
      </c>
      <c r="D310" s="200" t="n">
        <f aca="false">'[1]附件3 (基本支出、人员支出明细)'!N311</f>
        <v>8566305</v>
      </c>
      <c r="E310" s="201" t="n">
        <f aca="false">'[1]附件3 (基本支出、人员支出明细)'!AF311</f>
        <v>1621403</v>
      </c>
      <c r="F310" s="201" t="n">
        <f aca="false">'[1]附件3 (基本支出、人员支出明细)'!AH311</f>
        <v>994812.48</v>
      </c>
      <c r="G310" s="201" t="n">
        <f aca="false">'[1]附件3 (基本支出、人员支出明细)'!AK311</f>
        <v>1843100</v>
      </c>
      <c r="H310" s="201" t="n">
        <f aca="false">'[1]附件4 (基本支出、商品和服务支出明细)'!R311</f>
        <v>1548000</v>
      </c>
      <c r="I310" s="202"/>
      <c r="J310" s="203"/>
      <c r="K310" s="203"/>
      <c r="L310" s="203"/>
      <c r="M310" s="203"/>
    </row>
    <row r="311" customFormat="false" ht="21" hidden="false" customHeight="true" outlineLevel="0" collapsed="false">
      <c r="A311" s="198" t="s">
        <v>1022</v>
      </c>
      <c r="B311" s="199" t="s">
        <v>1027</v>
      </c>
      <c r="C311" s="196" t="n">
        <f aca="false">D311+E311+F311+G311+H311+I311+J311+K311+L311</f>
        <v>49074158.7466667</v>
      </c>
      <c r="D311" s="200" t="n">
        <f aca="false">'[1]附件3 (基本支出、人员支出明细)'!N312</f>
        <v>26733026</v>
      </c>
      <c r="E311" s="201" t="n">
        <f aca="false">'[1]附件3 (基本支出、人员支出明细)'!AF312</f>
        <v>4664066</v>
      </c>
      <c r="F311" s="201" t="n">
        <f aca="false">'[1]附件3 (基本支出、人员支出明细)'!AH312</f>
        <v>3121696.08</v>
      </c>
      <c r="G311" s="201" t="n">
        <f aca="false">'[1]附件3 (基本支出、人员支出明细)'!AK312</f>
        <v>5701420.66666667</v>
      </c>
      <c r="H311" s="201" t="n">
        <f aca="false">'[1]附件4 (基本支出、商品和服务支出明细)'!R312</f>
        <v>3205850</v>
      </c>
      <c r="I311" s="202" t="n">
        <v>5648100</v>
      </c>
      <c r="J311" s="203"/>
      <c r="K311" s="203"/>
      <c r="L311" s="203"/>
      <c r="M311" s="203"/>
    </row>
    <row r="312" customFormat="false" ht="21" hidden="false" customHeight="true" outlineLevel="0" collapsed="false">
      <c r="A312" s="198" t="s">
        <v>1028</v>
      </c>
      <c r="B312" s="199" t="s">
        <v>1029</v>
      </c>
      <c r="C312" s="196" t="n">
        <f aca="false">D312+E312+F312+G312+H312+I312+J312+K312+L312</f>
        <v>5397690.88</v>
      </c>
      <c r="D312" s="200" t="n">
        <f aca="false">'[1]附件3 (基本支出、人员支出明细)'!N313</f>
        <v>2126004</v>
      </c>
      <c r="E312" s="201" t="n">
        <f aca="false">'[1]附件3 (基本支出、人员支出明细)'!AF313</f>
        <v>165922</v>
      </c>
      <c r="F312" s="201" t="n">
        <f aca="false">'[1]附件3 (基本支出、人员支出明细)'!AH313</f>
        <v>235838.88</v>
      </c>
      <c r="G312" s="201" t="n">
        <f aca="false">'[1]附件3 (基本支出、人员支出明细)'!AK313</f>
        <v>436576</v>
      </c>
      <c r="H312" s="201" t="n">
        <f aca="false">'[1]附件4 (基本支出、商品和服务支出明细)'!R313</f>
        <v>433350</v>
      </c>
      <c r="I312" s="202" t="n">
        <v>2000000</v>
      </c>
      <c r="J312" s="203"/>
      <c r="K312" s="203"/>
      <c r="L312" s="203"/>
      <c r="M312" s="203"/>
    </row>
    <row r="313" customFormat="false" ht="21" hidden="false" customHeight="true" outlineLevel="0" collapsed="false">
      <c r="A313" s="198" t="s">
        <v>1028</v>
      </c>
      <c r="B313" s="199" t="s">
        <v>1030</v>
      </c>
      <c r="C313" s="196" t="n">
        <f aca="false">D313+E313+F313+G313+H313+I313+J313+K313+L313</f>
        <v>2798990.8</v>
      </c>
      <c r="D313" s="200" t="n">
        <f aca="false">'[1]附件3 (基本支出、人员支出明细)'!N314</f>
        <v>1711008</v>
      </c>
      <c r="E313" s="201" t="n">
        <f aca="false">'[1]附件3 (基本支出、人员支出明细)'!AF314</f>
        <v>140756</v>
      </c>
      <c r="F313" s="201" t="n">
        <f aca="false">'[1]附件3 (基本支出、人员支出明细)'!AH314</f>
        <v>199468.8</v>
      </c>
      <c r="G313" s="201" t="n">
        <f aca="false">'[1]附件3 (基本支出、人员支出明细)'!AK314</f>
        <v>361508</v>
      </c>
      <c r="H313" s="201" t="n">
        <f aca="false">'[1]附件4 (基本支出、商品和服务支出明细)'!R314</f>
        <v>386250</v>
      </c>
      <c r="I313" s="202"/>
      <c r="J313" s="203"/>
      <c r="K313" s="203"/>
      <c r="L313" s="203"/>
      <c r="M313" s="203"/>
    </row>
    <row r="314" customFormat="false" ht="21" hidden="false" customHeight="true" outlineLevel="0" collapsed="false">
      <c r="A314" s="198" t="s">
        <v>1031</v>
      </c>
      <c r="B314" s="199" t="s">
        <v>1032</v>
      </c>
      <c r="C314" s="196" t="n">
        <f aca="false">D314+E314+F314+G314+H314+I314+J314+K314+L314</f>
        <v>5239840.68</v>
      </c>
      <c r="D314" s="200" t="n">
        <f aca="false">'[1]附件3 (基本支出、人员支出明细)'!N315</f>
        <v>3280984</v>
      </c>
      <c r="E314" s="201" t="n">
        <f aca="false">'[1]附件3 (基本支出、人员支出明细)'!AF315</f>
        <v>424239</v>
      </c>
      <c r="F314" s="201" t="n">
        <f aca="false">'[1]附件3 (基本支出、人员支出明细)'!AH315</f>
        <v>360067.68</v>
      </c>
      <c r="G314" s="201" t="n">
        <f aca="false">'[1]附件3 (基本支出、人员支出明细)'!AK315</f>
        <v>680400</v>
      </c>
      <c r="H314" s="201" t="n">
        <f aca="false">'[1]附件4 (基本支出、商品和服务支出明细)'!R315</f>
        <v>494150</v>
      </c>
      <c r="I314" s="202"/>
      <c r="J314" s="203"/>
      <c r="K314" s="203"/>
      <c r="L314" s="203"/>
      <c r="M314" s="203"/>
    </row>
    <row r="315" customFormat="false" ht="21" hidden="false" customHeight="true" outlineLevel="0" collapsed="false">
      <c r="A315" s="198" t="s">
        <v>1031</v>
      </c>
      <c r="B315" s="199" t="s">
        <v>1033</v>
      </c>
      <c r="C315" s="196" t="n">
        <f aca="false">D315+E315+F315+G315+H315+I315+J315+K315+L315</f>
        <v>1296109.44</v>
      </c>
      <c r="D315" s="200" t="n">
        <f aca="false">'[1]附件3 (基本支出、人员支出明细)'!N316</f>
        <v>861728</v>
      </c>
      <c r="E315" s="201" t="n">
        <f aca="false">'[1]附件3 (基本支出、人员支出明细)'!AF316</f>
        <v>70032</v>
      </c>
      <c r="F315" s="201" t="n">
        <f aca="false">'[1]附件3 (基本支出、人员支出明细)'!AH316</f>
        <v>100477.44</v>
      </c>
      <c r="G315" s="201" t="n">
        <f aca="false">'[1]附件3 (基本支出、人员支出明细)'!AK316</f>
        <v>184072</v>
      </c>
      <c r="H315" s="201" t="n">
        <f aca="false">'[1]附件4 (基本支出、商品和服务支出明细)'!R316</f>
        <v>79800</v>
      </c>
      <c r="I315" s="202"/>
      <c r="J315" s="203"/>
      <c r="K315" s="203"/>
      <c r="L315" s="203"/>
      <c r="M315" s="203"/>
    </row>
    <row r="316" customFormat="false" ht="21" hidden="false" customHeight="true" outlineLevel="0" collapsed="false">
      <c r="A316" s="198" t="s">
        <v>1034</v>
      </c>
      <c r="B316" s="199" t="s">
        <v>1035</v>
      </c>
      <c r="C316" s="196" t="n">
        <f aca="false">D316+E316+F316+G316+H316+I316+J316+K316+L316</f>
        <v>2582177.28</v>
      </c>
      <c r="D316" s="200" t="n">
        <f aca="false">'[1]附件3 (基本支出、人员支出明细)'!N317</f>
        <v>1635518</v>
      </c>
      <c r="E316" s="201" t="n">
        <f aca="false">'[1]附件3 (基本支出、人员支出明细)'!AF317</f>
        <v>257550</v>
      </c>
      <c r="F316" s="201" t="n">
        <f aca="false">'[1]附件3 (基本支出、人员支出明细)'!AH317</f>
        <v>190457.28</v>
      </c>
      <c r="G316" s="201" t="n">
        <f aca="false">'[1]附件3 (基本支出、人员支出明细)'!AK317</f>
        <v>352352</v>
      </c>
      <c r="H316" s="201" t="n">
        <f aca="false">'[1]附件4 (基本支出、商品和服务支出明细)'!R317</f>
        <v>146300</v>
      </c>
      <c r="I316" s="202"/>
      <c r="J316" s="203"/>
      <c r="K316" s="203"/>
      <c r="L316" s="203"/>
      <c r="M316" s="203"/>
    </row>
    <row r="317" customFormat="false" ht="21" hidden="false" customHeight="true" outlineLevel="0" collapsed="false">
      <c r="A317" s="198" t="s">
        <v>1034</v>
      </c>
      <c r="B317" s="199" t="s">
        <v>1036</v>
      </c>
      <c r="C317" s="196" t="n">
        <f aca="false">D317+E317+F317+G317+H317+I317+J317+K317+L317</f>
        <v>2003634.6</v>
      </c>
      <c r="D317" s="200" t="n">
        <f aca="false">'[1]附件3 (基本支出、人员支出明细)'!N318</f>
        <v>1188462</v>
      </c>
      <c r="E317" s="201" t="n">
        <f aca="false">'[1]附件3 (基本支出、人员支出明细)'!AF318</f>
        <v>201859</v>
      </c>
      <c r="F317" s="201" t="n">
        <f aca="false">'[1]附件3 (基本支出、人员支出明细)'!AH318</f>
        <v>138225.6</v>
      </c>
      <c r="G317" s="201" t="n">
        <f aca="false">'[1]附件3 (基本支出、人员支出明细)'!AK318</f>
        <v>255388</v>
      </c>
      <c r="H317" s="201" t="n">
        <f aca="false">'[1]附件4 (基本支出、商品和服务支出明细)'!R318</f>
        <v>119700</v>
      </c>
      <c r="I317" s="202" t="n">
        <v>100000</v>
      </c>
      <c r="J317" s="203"/>
      <c r="K317" s="203"/>
      <c r="L317" s="203"/>
      <c r="M317" s="203"/>
    </row>
    <row r="318" customFormat="false" ht="21" hidden="false" customHeight="true" outlineLevel="0" collapsed="false">
      <c r="A318" s="194" t="s">
        <v>1037</v>
      </c>
      <c r="B318" s="195"/>
      <c r="C318" s="196" t="n">
        <f aca="false">SUM(C319:C320)</f>
        <v>5652308.36</v>
      </c>
      <c r="D318" s="196" t="n">
        <f aca="false">SUM(D319:D320)</f>
        <v>2261333</v>
      </c>
      <c r="E318" s="196" t="n">
        <f aca="false">SUM(E319:E320)</f>
        <v>409997</v>
      </c>
      <c r="F318" s="196" t="n">
        <f aca="false">SUM(F319:F320)</f>
        <v>255435.36</v>
      </c>
      <c r="G318" s="196" t="n">
        <f aca="false">SUM(G319:G320)</f>
        <v>479493</v>
      </c>
      <c r="H318" s="196" t="n">
        <f aca="false">SUM(H319:H320)</f>
        <v>246050</v>
      </c>
      <c r="I318" s="197" t="n">
        <f aca="false">SUM(I319:I320)</f>
        <v>2000000</v>
      </c>
      <c r="J318" s="196" t="n">
        <f aca="false">SUM(J319:J320)</f>
        <v>0</v>
      </c>
      <c r="K318" s="196" t="n">
        <f aca="false">SUM(K319:K320)</f>
        <v>0</v>
      </c>
      <c r="L318" s="196" t="n">
        <f aca="false">SUM(L319:L320)</f>
        <v>0</v>
      </c>
      <c r="M318" s="196"/>
    </row>
    <row r="319" customFormat="false" ht="21" hidden="false" customHeight="true" outlineLevel="0" collapsed="false">
      <c r="A319" s="198" t="s">
        <v>1038</v>
      </c>
      <c r="B319" s="199" t="s">
        <v>1039</v>
      </c>
      <c r="C319" s="196" t="n">
        <f aca="false">D319+E319+F319+G319+H319+I319+J319+K319+L319</f>
        <v>3083291.22666667</v>
      </c>
      <c r="D319" s="200" t="n">
        <f aca="false">'[1]附件3 (基本支出、人员支出明细)'!N320</f>
        <v>1342230</v>
      </c>
      <c r="E319" s="201" t="n">
        <f aca="false">'[1]附件3 (基本支出、人员支出明细)'!AF320</f>
        <v>219430</v>
      </c>
      <c r="F319" s="201" t="n">
        <f aca="false">'[1]附件3 (基本支出、人员支出明细)'!AH320</f>
        <v>155980.56</v>
      </c>
      <c r="G319" s="201" t="n">
        <f aca="false">'[1]附件3 (基本支出、人员支出明细)'!AK320</f>
        <v>289300.666666667</v>
      </c>
      <c r="H319" s="201" t="n">
        <f aca="false">'[1]附件4 (基本支出、商品和服务支出明细)'!R320</f>
        <v>126350</v>
      </c>
      <c r="I319" s="202" t="n">
        <v>950000</v>
      </c>
      <c r="J319" s="203"/>
      <c r="K319" s="203"/>
      <c r="L319" s="203"/>
      <c r="M319" s="203"/>
    </row>
    <row r="320" customFormat="false" ht="21" hidden="false" customHeight="true" outlineLevel="0" collapsed="false">
      <c r="A320" s="198" t="s">
        <v>1038</v>
      </c>
      <c r="B320" s="199" t="s">
        <v>1040</v>
      </c>
      <c r="C320" s="196" t="n">
        <f aca="false">D320+E320+F320+G320+H320+I320+J320+K320+L320</f>
        <v>2569017.13333333</v>
      </c>
      <c r="D320" s="200" t="n">
        <f aca="false">'[1]附件3 (基本支出、人员支出明细)'!N321</f>
        <v>919103</v>
      </c>
      <c r="E320" s="201" t="n">
        <f aca="false">'[1]附件3 (基本支出、人员支出明细)'!AF321</f>
        <v>190567</v>
      </c>
      <c r="F320" s="201" t="n">
        <f aca="false">'[1]附件3 (基本支出、人员支出明细)'!AH321</f>
        <v>99454.8</v>
      </c>
      <c r="G320" s="201" t="n">
        <f aca="false">'[1]附件3 (基本支出、人员支出明细)'!AK321</f>
        <v>190192.333333333</v>
      </c>
      <c r="H320" s="201" t="n">
        <f aca="false">'[1]附件4 (基本支出、商品和服务支出明细)'!R321</f>
        <v>119700</v>
      </c>
      <c r="I320" s="202" t="n">
        <v>1050000</v>
      </c>
      <c r="J320" s="203"/>
      <c r="K320" s="203"/>
      <c r="L320" s="203"/>
      <c r="M320" s="203"/>
    </row>
    <row r="321" customFormat="false" ht="21" hidden="false" customHeight="true" outlineLevel="0" collapsed="false">
      <c r="A321" s="194" t="s">
        <v>1041</v>
      </c>
      <c r="B321" s="195"/>
      <c r="C321" s="196" t="n">
        <f aca="false">SUM(C322:C323)</f>
        <v>2814352.76</v>
      </c>
      <c r="D321" s="196" t="n">
        <f aca="false">SUM(D322:D323)</f>
        <v>1200660</v>
      </c>
      <c r="E321" s="196" t="n">
        <f aca="false">SUM(E322:E323)</f>
        <v>98511</v>
      </c>
      <c r="F321" s="196" t="n">
        <f aca="false">SUM(F322:F323)</f>
        <v>140009.76</v>
      </c>
      <c r="G321" s="196" t="n">
        <f aca="false">SUM(G322:G323)</f>
        <v>255472</v>
      </c>
      <c r="H321" s="196" t="n">
        <f aca="false">SUM(H322:H323)</f>
        <v>119700</v>
      </c>
      <c r="I321" s="197" t="n">
        <f aca="false">SUM(I322:I323)</f>
        <v>1000000</v>
      </c>
      <c r="J321" s="196" t="n">
        <f aca="false">SUM(J322:J323)</f>
        <v>0</v>
      </c>
      <c r="K321" s="196" t="n">
        <f aca="false">SUM(K322:K323)</f>
        <v>0</v>
      </c>
      <c r="L321" s="196" t="n">
        <f aca="false">SUM(L322:L323)</f>
        <v>0</v>
      </c>
      <c r="M321" s="196"/>
    </row>
    <row r="322" customFormat="false" ht="21" hidden="false" customHeight="true" outlineLevel="0" collapsed="false">
      <c r="A322" s="198" t="s">
        <v>1042</v>
      </c>
      <c r="B322" s="199" t="s">
        <v>1043</v>
      </c>
      <c r="C322" s="196" t="n">
        <f aca="false">D322+E322+F322+G322+H322+I322+J322+K322+L322</f>
        <v>2814352.76</v>
      </c>
      <c r="D322" s="200" t="n">
        <f aca="false">'[1]附件3 (基本支出、人员支出明细)'!N323</f>
        <v>1200660</v>
      </c>
      <c r="E322" s="201" t="n">
        <f aca="false">'[1]附件3 (基本支出、人员支出明细)'!AF323</f>
        <v>98511</v>
      </c>
      <c r="F322" s="201" t="n">
        <f aca="false">'[1]附件3 (基本支出、人员支出明细)'!AH323</f>
        <v>140009.76</v>
      </c>
      <c r="G322" s="201" t="n">
        <f aca="false">'[1]附件3 (基本支出、人员支出明细)'!AK323</f>
        <v>255472</v>
      </c>
      <c r="H322" s="201" t="n">
        <f aca="false">'[1]附件4 (基本支出、商品和服务支出明细)'!R323</f>
        <v>119700</v>
      </c>
      <c r="I322" s="202" t="n">
        <v>1000000</v>
      </c>
      <c r="J322" s="203"/>
      <c r="K322" s="203"/>
      <c r="L322" s="203"/>
      <c r="M322" s="203"/>
    </row>
    <row r="323" customFormat="false" ht="21" hidden="false" customHeight="true" outlineLevel="0" collapsed="false">
      <c r="A323" s="198" t="s">
        <v>1042</v>
      </c>
      <c r="B323" s="199" t="s">
        <v>1044</v>
      </c>
      <c r="C323" s="196" t="n">
        <f aca="false">D323+E323+F323+G323+H323+I323+J323+K323+L323</f>
        <v>0</v>
      </c>
      <c r="D323" s="200" t="n">
        <f aca="false">'[1]附件3 (基本支出、人员支出明细)'!N324</f>
        <v>0</v>
      </c>
      <c r="E323" s="201" t="n">
        <f aca="false">'[1]附件3 (基本支出、人员支出明细)'!AF324</f>
        <v>0</v>
      </c>
      <c r="F323" s="201" t="n">
        <f aca="false">'[1]附件3 (基本支出、人员支出明细)'!AH324</f>
        <v>0</v>
      </c>
      <c r="G323" s="201" t="n">
        <f aca="false">'[1]附件3 (基本支出、人员支出明细)'!AK324</f>
        <v>0</v>
      </c>
      <c r="H323" s="201" t="n">
        <f aca="false">'[1]附件4 (基本支出、商品和服务支出明细)'!R324</f>
        <v>0</v>
      </c>
      <c r="I323" s="202"/>
      <c r="J323" s="203"/>
      <c r="K323" s="203"/>
      <c r="L323" s="203"/>
      <c r="M323" s="203"/>
    </row>
    <row r="324" customFormat="false" ht="21" hidden="false" customHeight="true" outlineLevel="0" collapsed="false">
      <c r="A324" s="194" t="s">
        <v>1045</v>
      </c>
      <c r="B324" s="195"/>
      <c r="C324" s="196" t="n">
        <f aca="false">SUM(C325:C333)</f>
        <v>44671675.8533333</v>
      </c>
      <c r="D324" s="196" t="n">
        <f aca="false">SUM(D325:D333)</f>
        <v>20111127</v>
      </c>
      <c r="E324" s="196" t="n">
        <f aca="false">SUM(E325:E333)</f>
        <v>1749616</v>
      </c>
      <c r="F324" s="196" t="n">
        <f aca="false">SUM(F325:F333)</f>
        <v>2320679.52</v>
      </c>
      <c r="G324" s="196" t="n">
        <f aca="false">SUM(G325:G333)</f>
        <v>4253853.33333333</v>
      </c>
      <c r="H324" s="196" t="n">
        <f aca="false">SUM(H325:H333)</f>
        <v>2546400</v>
      </c>
      <c r="I324" s="197" t="n">
        <f aca="false">SUM(I325:I333)</f>
        <v>13690000</v>
      </c>
      <c r="J324" s="196" t="n">
        <f aca="false">SUM(J325:J333)</f>
        <v>0</v>
      </c>
      <c r="K324" s="196" t="n">
        <f aca="false">SUM(K325:K333)</f>
        <v>0</v>
      </c>
      <c r="L324" s="196" t="n">
        <f aca="false">SUM(L325:L333)</f>
        <v>0</v>
      </c>
      <c r="M324" s="196"/>
    </row>
    <row r="325" customFormat="false" ht="21" hidden="false" customHeight="true" outlineLevel="0" collapsed="false">
      <c r="A325" s="198" t="s">
        <v>1046</v>
      </c>
      <c r="B325" s="199" t="s">
        <v>1047</v>
      </c>
      <c r="C325" s="196" t="n">
        <f aca="false">D325+E325+F325+G325+H325+I325+J325+K325+L325</f>
        <v>19691455.6</v>
      </c>
      <c r="D325" s="200" t="n">
        <f aca="false">'[1]附件3 (基本支出、人员支出明细)'!N326</f>
        <v>4590405</v>
      </c>
      <c r="E325" s="201" t="n">
        <f aca="false">'[1]附件3 (基本支出、人员支出明细)'!AF326</f>
        <v>382615</v>
      </c>
      <c r="F325" s="201" t="n">
        <f aca="false">'[1]附件3 (基本支出、人员支出明细)'!AH326</f>
        <v>513471.6</v>
      </c>
      <c r="G325" s="201" t="n">
        <f aca="false">'[1]附件3 (基本支出、人员支出明细)'!AK326</f>
        <v>944314</v>
      </c>
      <c r="H325" s="201" t="n">
        <f aca="false">'[1]附件4 (基本支出、商品和服务支出明细)'!R326</f>
        <v>760650</v>
      </c>
      <c r="I325" s="202" t="n">
        <v>12500000</v>
      </c>
      <c r="J325" s="203"/>
      <c r="K325" s="203"/>
      <c r="L325" s="203"/>
      <c r="M325" s="203"/>
    </row>
    <row r="326" customFormat="false" ht="21" hidden="false" customHeight="true" outlineLevel="0" collapsed="false">
      <c r="A326" s="198" t="s">
        <v>1046</v>
      </c>
      <c r="B326" s="199" t="s">
        <v>1048</v>
      </c>
      <c r="C326" s="196" t="n">
        <f aca="false">D326+E326+F326+G326+H326+I326+J326+K326+L326</f>
        <v>1864847.68</v>
      </c>
      <c r="D326" s="200" t="n">
        <f aca="false">'[1]附件3 (基本支出、人员支出明细)'!N327</f>
        <v>1073808</v>
      </c>
      <c r="E326" s="201" t="n">
        <f aca="false">'[1]附件3 (基本支出、人员支出明细)'!AF327</f>
        <v>87694</v>
      </c>
      <c r="F326" s="201" t="n">
        <f aca="false">'[1]附件3 (基本支出、人员支出明细)'!AH327</f>
        <v>125059.68</v>
      </c>
      <c r="G326" s="201" t="n">
        <f aca="false">'[1]附件3 (基本支出、人员支出明细)'!AK327</f>
        <v>228536</v>
      </c>
      <c r="H326" s="201" t="n">
        <f aca="false">'[1]附件4 (基本支出、商品和服务支出明细)'!R327</f>
        <v>99750</v>
      </c>
      <c r="I326" s="202" t="n">
        <v>250000</v>
      </c>
      <c r="J326" s="203"/>
      <c r="K326" s="203"/>
      <c r="L326" s="203"/>
      <c r="M326" s="203"/>
    </row>
    <row r="327" customFormat="false" ht="21" hidden="false" customHeight="true" outlineLevel="0" collapsed="false">
      <c r="A327" s="198" t="s">
        <v>1046</v>
      </c>
      <c r="B327" s="199" t="s">
        <v>1049</v>
      </c>
      <c r="C327" s="196" t="n">
        <f aca="false">D327+E327+F327+G327+H327+I327+J327+K327+L327</f>
        <v>3468827.84</v>
      </c>
      <c r="D327" s="200" t="n">
        <f aca="false">'[1]附件3 (基本支出、人员支出明细)'!N328</f>
        <v>2304798</v>
      </c>
      <c r="E327" s="201" t="n">
        <f aca="false">'[1]附件3 (基本支出、人员支出明细)'!AF328</f>
        <v>189262</v>
      </c>
      <c r="F327" s="201" t="n">
        <f aca="false">'[1]附件3 (基本支出、人员支出明细)'!AH328</f>
        <v>268467.84</v>
      </c>
      <c r="G327" s="201" t="n">
        <f aca="false">'[1]附件3 (基本支出、人员支出明细)'!AK328</f>
        <v>493500</v>
      </c>
      <c r="H327" s="201" t="n">
        <f aca="false">'[1]附件4 (基本支出、商品和服务支出明细)'!R328</f>
        <v>212800</v>
      </c>
      <c r="I327" s="202"/>
      <c r="J327" s="203"/>
      <c r="K327" s="203"/>
      <c r="L327" s="203"/>
      <c r="M327" s="203"/>
    </row>
    <row r="328" customFormat="false" ht="21" hidden="false" customHeight="true" outlineLevel="0" collapsed="false">
      <c r="A328" s="198" t="s">
        <v>1046</v>
      </c>
      <c r="B328" s="199" t="s">
        <v>1050</v>
      </c>
      <c r="C328" s="196" t="n">
        <f aca="false">D328+E328+F328+G328+H328+I328+J328+K328+L328</f>
        <v>2028722.85333333</v>
      </c>
      <c r="D328" s="200" t="n">
        <f aca="false">'[1]附件3 (基本支出、人员支出明细)'!N329</f>
        <v>1344481</v>
      </c>
      <c r="E328" s="201" t="n">
        <f aca="false">'[1]附件3 (基本支出、人员支出明细)'!AF329</f>
        <v>112584</v>
      </c>
      <c r="F328" s="201" t="n">
        <f aca="false">'[1]附件3 (基本支出、人员支出明细)'!AH329</f>
        <v>156296.52</v>
      </c>
      <c r="G328" s="201" t="n">
        <f aca="false">'[1]附件3 (基本支出、人员支出明细)'!AK329</f>
        <v>289011.333333333</v>
      </c>
      <c r="H328" s="201" t="n">
        <f aca="false">'[1]附件4 (基本支出、商品和服务支出明细)'!R329</f>
        <v>126350</v>
      </c>
      <c r="I328" s="202"/>
      <c r="J328" s="203"/>
      <c r="K328" s="203"/>
      <c r="L328" s="203"/>
      <c r="M328" s="203"/>
    </row>
    <row r="329" customFormat="false" ht="21" hidden="false" customHeight="true" outlineLevel="0" collapsed="false">
      <c r="A329" s="198" t="s">
        <v>1046</v>
      </c>
      <c r="B329" s="199" t="s">
        <v>1051</v>
      </c>
      <c r="C329" s="196" t="n">
        <f aca="false">D329+E329+F329+G329+H329+I329+J329+K329+L329</f>
        <v>1792750.69333333</v>
      </c>
      <c r="D329" s="200" t="n">
        <f aca="false">'[1]附件3 (基本支出、人员支出明细)'!N330</f>
        <v>1166575</v>
      </c>
      <c r="E329" s="201" t="n">
        <f aca="false">'[1]附件3 (基本支出、人员支出明细)'!AF330</f>
        <v>94270</v>
      </c>
      <c r="F329" s="201" t="n">
        <f aca="false">'[1]附件3 (基本支出、人员支出明细)'!AH330</f>
        <v>135792.36</v>
      </c>
      <c r="G329" s="201" t="n">
        <f aca="false">'[1]附件3 (基本支出、人员支出明细)'!AK330</f>
        <v>249713.333333333</v>
      </c>
      <c r="H329" s="201" t="n">
        <f aca="false">'[1]附件4 (基本支出、商品和服务支出明细)'!R330</f>
        <v>146400</v>
      </c>
      <c r="I329" s="202"/>
      <c r="J329" s="203"/>
      <c r="K329" s="203"/>
      <c r="L329" s="203"/>
      <c r="M329" s="203"/>
    </row>
    <row r="330" customFormat="false" ht="21" hidden="false" customHeight="true" outlineLevel="0" collapsed="false">
      <c r="A330" s="198" t="s">
        <v>1046</v>
      </c>
      <c r="B330" s="199" t="s">
        <v>1052</v>
      </c>
      <c r="C330" s="196" t="n">
        <f aca="false">D330+E330+F330+G330+H330+I330+J330+K330+L330</f>
        <v>4315214.18666667</v>
      </c>
      <c r="D330" s="200" t="n">
        <f aca="false">'[1]附件3 (基本支出、人员支出明细)'!N331</f>
        <v>2604432</v>
      </c>
      <c r="E330" s="201" t="n">
        <f aca="false">'[1]附件3 (基本支出、人员支出明细)'!AF331</f>
        <v>272184</v>
      </c>
      <c r="F330" s="201" t="n">
        <f aca="false">'[1]附件3 (基本支出、人员支出明细)'!AH331</f>
        <v>303743.52</v>
      </c>
      <c r="G330" s="201" t="n">
        <f aca="false">'[1]附件3 (基本支出、人员支出明细)'!AK331</f>
        <v>555454.666666667</v>
      </c>
      <c r="H330" s="201" t="n">
        <f aca="false">'[1]附件4 (基本支出、商品和服务支出明细)'!R331</f>
        <v>279400</v>
      </c>
      <c r="I330" s="202" t="n">
        <v>300000</v>
      </c>
      <c r="J330" s="203"/>
      <c r="K330" s="203"/>
      <c r="L330" s="203"/>
      <c r="M330" s="203"/>
    </row>
    <row r="331" customFormat="false" ht="21" hidden="false" customHeight="true" outlineLevel="0" collapsed="false">
      <c r="A331" s="198" t="s">
        <v>1046</v>
      </c>
      <c r="B331" s="199" t="s">
        <v>1053</v>
      </c>
      <c r="C331" s="196" t="n">
        <f aca="false">D331+E331+F331+G331+H331+I331+J331+K331+L331</f>
        <v>8768168.12</v>
      </c>
      <c r="D331" s="200" t="n">
        <f aca="false">'[1]附件3 (基本支出、人员支出明细)'!N332</f>
        <v>5630500</v>
      </c>
      <c r="E331" s="201" t="n">
        <f aca="false">'[1]附件3 (基本支出、人员支出明细)'!AF332</f>
        <v>496849</v>
      </c>
      <c r="F331" s="201" t="n">
        <f aca="false">'[1]附件3 (基本支出、人员支出明细)'!AH332</f>
        <v>655125.12</v>
      </c>
      <c r="G331" s="201" t="n">
        <f aca="false">'[1]附件3 (基本支出、人员支出明细)'!AK332</f>
        <v>1197644</v>
      </c>
      <c r="H331" s="201" t="n">
        <f aca="false">'[1]附件4 (基本支出、商品和服务支出明细)'!R332</f>
        <v>788050</v>
      </c>
      <c r="I331" s="202"/>
      <c r="J331" s="203"/>
      <c r="K331" s="203"/>
      <c r="L331" s="203"/>
      <c r="M331" s="203"/>
    </row>
    <row r="332" customFormat="false" ht="21" hidden="false" customHeight="true" outlineLevel="0" collapsed="false">
      <c r="A332" s="198" t="s">
        <v>1046</v>
      </c>
      <c r="B332" s="199" t="s">
        <v>1054</v>
      </c>
      <c r="C332" s="196" t="n">
        <f aca="false">D332+E332+F332+G332+H332+I332+J332+K332+L332</f>
        <v>2101688.88</v>
      </c>
      <c r="D332" s="200" t="n">
        <f aca="false">'[1]附件3 (基本支出、人员支出明细)'!N333</f>
        <v>1396128</v>
      </c>
      <c r="E332" s="201" t="n">
        <f aca="false">'[1]附件3 (基本支出、人员支出明细)'!AF333</f>
        <v>114158</v>
      </c>
      <c r="F332" s="201" t="n">
        <f aca="false">'[1]附件3 (基本支出、人员支出明细)'!AH333</f>
        <v>162722.88</v>
      </c>
      <c r="G332" s="201" t="n">
        <f aca="false">'[1]附件3 (基本支出、人员支出明细)'!AK333</f>
        <v>295680</v>
      </c>
      <c r="H332" s="201" t="n">
        <f aca="false">'[1]附件4 (基本支出、商品和服务支出明细)'!R333</f>
        <v>133000</v>
      </c>
      <c r="I332" s="202"/>
      <c r="J332" s="203"/>
      <c r="K332" s="203"/>
      <c r="L332" s="203"/>
      <c r="M332" s="203"/>
    </row>
    <row r="333" customFormat="false" ht="21" hidden="false" customHeight="true" outlineLevel="0" collapsed="false">
      <c r="A333" s="198" t="s">
        <v>1046</v>
      </c>
      <c r="B333" s="199" t="s">
        <v>1055</v>
      </c>
      <c r="C333" s="196" t="n">
        <f aca="false">D333+E333+F333+G333+H333+I333+J333+K333+L333</f>
        <v>640000</v>
      </c>
      <c r="D333" s="200"/>
      <c r="E333" s="201"/>
      <c r="F333" s="201"/>
      <c r="G333" s="201"/>
      <c r="H333" s="201"/>
      <c r="I333" s="202" t="n">
        <v>640000</v>
      </c>
      <c r="J333" s="203"/>
      <c r="K333" s="203"/>
      <c r="L333" s="203"/>
      <c r="M333" s="203"/>
    </row>
    <row r="334" customFormat="false" ht="21" hidden="false" customHeight="true" outlineLevel="0" collapsed="false">
      <c r="A334" s="194" t="s">
        <v>1056</v>
      </c>
      <c r="B334" s="195"/>
      <c r="C334" s="196" t="n">
        <f aca="false">SUM(C335:C338)</f>
        <v>11871440.2</v>
      </c>
      <c r="D334" s="196" t="n">
        <f aca="false">SUM(D335:D338)</f>
        <v>5771692</v>
      </c>
      <c r="E334" s="196" t="n">
        <f aca="false">SUM(E335:E338)</f>
        <v>573324</v>
      </c>
      <c r="F334" s="196" t="n">
        <f aca="false">SUM(F335:F338)</f>
        <v>668815.2</v>
      </c>
      <c r="G334" s="196" t="n">
        <f aca="false">SUM(G335:G338)</f>
        <v>1257396</v>
      </c>
      <c r="H334" s="196" t="n">
        <f aca="false">SUM(H335:H338)</f>
        <v>541750</v>
      </c>
      <c r="I334" s="197" t="n">
        <f aca="false">SUM(I335:I338)</f>
        <v>3058463</v>
      </c>
      <c r="J334" s="196" t="n">
        <f aca="false">SUM(J335:J338)</f>
        <v>0</v>
      </c>
      <c r="K334" s="196" t="n">
        <f aca="false">SUM(K335:K338)</f>
        <v>0</v>
      </c>
      <c r="L334" s="196" t="n">
        <f aca="false">SUM(L335:L338)</f>
        <v>0</v>
      </c>
      <c r="M334" s="196"/>
    </row>
    <row r="335" customFormat="false" ht="21" hidden="false" customHeight="true" outlineLevel="0" collapsed="false">
      <c r="A335" s="198" t="s">
        <v>1057</v>
      </c>
      <c r="B335" s="199" t="s">
        <v>1058</v>
      </c>
      <c r="C335" s="196" t="n">
        <f aca="false">D335+E335+F335+G335+H335+I335+J335+K335+L335</f>
        <v>2672451.08</v>
      </c>
      <c r="D335" s="200" t="n">
        <f aca="false">'[1]附件3 (基本支出、人员支出明细)'!N336</f>
        <v>993066</v>
      </c>
      <c r="E335" s="201" t="n">
        <f aca="false">'[1]附件3 (基本支出、人员支出明细)'!AF336</f>
        <v>166174</v>
      </c>
      <c r="F335" s="201" t="n">
        <f aca="false">'[1]附件3 (基本支出、人员支出明细)'!AH336</f>
        <v>111322.08</v>
      </c>
      <c r="G335" s="201" t="n">
        <f aca="false">'[1]附件3 (基本支出、人员支出明细)'!AK336</f>
        <v>213976</v>
      </c>
      <c r="H335" s="201" t="n">
        <f aca="false">'[1]附件4 (基本支出、商品和服务支出明细)'!R336</f>
        <v>129450</v>
      </c>
      <c r="I335" s="202" t="n">
        <v>1058463</v>
      </c>
      <c r="J335" s="203"/>
      <c r="K335" s="203"/>
      <c r="L335" s="203"/>
      <c r="M335" s="203"/>
    </row>
    <row r="336" customFormat="false" ht="21" hidden="false" customHeight="true" outlineLevel="0" collapsed="false">
      <c r="A336" s="198" t="s">
        <v>1057</v>
      </c>
      <c r="B336" s="199" t="s">
        <v>1059</v>
      </c>
      <c r="C336" s="196" t="n">
        <f aca="false">D336+E336+F336+G336+H336+I336+J336+K336+L336</f>
        <v>1373075.32</v>
      </c>
      <c r="D336" s="200" t="n">
        <f aca="false">'[1]附件3 (基本支出、人员支出明细)'!N337</f>
        <v>910038</v>
      </c>
      <c r="E336" s="201" t="n">
        <f aca="false">'[1]附件3 (基本支出、人员支出明细)'!AF337</f>
        <v>79189</v>
      </c>
      <c r="F336" s="201" t="n">
        <f aca="false">'[1]附件3 (基本支出、人员支出明细)'!AH337</f>
        <v>106060.32</v>
      </c>
      <c r="G336" s="201" t="n">
        <f aca="false">'[1]附件3 (基本支出、人员支出明细)'!AK337</f>
        <v>197988</v>
      </c>
      <c r="H336" s="201" t="n">
        <f aca="false">'[1]附件4 (基本支出、商品和服务支出明细)'!R337</f>
        <v>79800</v>
      </c>
      <c r="I336" s="202"/>
      <c r="J336" s="203"/>
      <c r="K336" s="203"/>
      <c r="L336" s="203"/>
      <c r="M336" s="203"/>
    </row>
    <row r="337" customFormat="false" ht="21" hidden="false" customHeight="true" outlineLevel="0" collapsed="false">
      <c r="A337" s="198" t="s">
        <v>1057</v>
      </c>
      <c r="B337" s="199" t="s">
        <v>1060</v>
      </c>
      <c r="C337" s="196" t="n">
        <f aca="false">D337+E337+F337+G337+H337+I337+J337+K337+L337</f>
        <v>4639512.24</v>
      </c>
      <c r="D337" s="200" t="n">
        <f aca="false">'[1]附件3 (基本支出、人员支出明细)'!N338</f>
        <v>3079636</v>
      </c>
      <c r="E337" s="201" t="n">
        <f aca="false">'[1]附件3 (基本支出、人员支出明细)'!AF338</f>
        <v>260630</v>
      </c>
      <c r="F337" s="201" t="n">
        <f aca="false">'[1]附件3 (基本支出、人员支出明细)'!AH338</f>
        <v>359706.24</v>
      </c>
      <c r="G337" s="201" t="n">
        <f aca="false">'[1]附件3 (基本支出、人员支出明细)'!AK338</f>
        <v>673540</v>
      </c>
      <c r="H337" s="201" t="n">
        <f aca="false">'[1]附件4 (基本支出、商品和服务支出明细)'!R338</f>
        <v>266000</v>
      </c>
      <c r="I337" s="202"/>
      <c r="J337" s="203"/>
      <c r="K337" s="203"/>
      <c r="L337" s="203"/>
      <c r="M337" s="203"/>
    </row>
    <row r="338" customFormat="false" ht="21" hidden="false" customHeight="true" outlineLevel="0" collapsed="false">
      <c r="A338" s="198" t="s">
        <v>1057</v>
      </c>
      <c r="B338" s="199" t="s">
        <v>1061</v>
      </c>
      <c r="C338" s="196" t="n">
        <f aca="false">D338+E338+F338+G338+H338+I338+J338+K338+L338</f>
        <v>3186401.56</v>
      </c>
      <c r="D338" s="200" t="n">
        <f aca="false">'[1]附件3 (基本支出、人员支出明细)'!N339</f>
        <v>788952</v>
      </c>
      <c r="E338" s="201" t="n">
        <f aca="false">'[1]附件3 (基本支出、人员支出明细)'!AF339</f>
        <v>67331</v>
      </c>
      <c r="F338" s="201" t="n">
        <f aca="false">'[1]附件3 (基本支出、人员支出明细)'!AH339</f>
        <v>91726.56</v>
      </c>
      <c r="G338" s="201" t="n">
        <f aca="false">'[1]附件3 (基本支出、人员支出明细)'!AK339</f>
        <v>171892</v>
      </c>
      <c r="H338" s="201" t="n">
        <f aca="false">'[1]附件4 (基本支出、商品和服务支出明细)'!R339</f>
        <v>66500</v>
      </c>
      <c r="I338" s="202" t="n">
        <v>2000000</v>
      </c>
      <c r="J338" s="203"/>
      <c r="K338" s="203"/>
      <c r="L338" s="203"/>
      <c r="M338" s="203"/>
    </row>
    <row r="339" customFormat="false" ht="21" hidden="false" customHeight="true" outlineLevel="0" collapsed="false">
      <c r="A339" s="212" t="s">
        <v>1062</v>
      </c>
      <c r="B339" s="195"/>
      <c r="C339" s="196" t="n">
        <f aca="false">C6+C86+C98+C161+C163+C176+C195+C238+C240+C257+C300+C306+C318+C321+C324+C334</f>
        <v>3007196771.91667</v>
      </c>
      <c r="D339" s="196" t="n">
        <f aca="false">D6+D86+D98+D161+D163+D176+D195+D238+D240+D257+D300+D306+D318+D321+D324+D334</f>
        <v>791701314.55</v>
      </c>
      <c r="E339" s="196" t="n">
        <f aca="false">E6+E86+E98+E161+E163+E176+E195+E238+E240+E257+E300+E306+E318+E321+E324+E334</f>
        <v>225362839.34</v>
      </c>
      <c r="F339" s="196" t="n">
        <f aca="false">F6+F86+F98+F161+F163+F176+F195+F238+F240+F257+F300+F306+F318+F321+F324+F334</f>
        <v>89928567.36</v>
      </c>
      <c r="G339" s="196" t="n">
        <f aca="false">G6+G86+G98+G161+G163+G176+G195+G238+G240+G257+G300+G306+G318+G321+G324+G334</f>
        <v>167480877.666667</v>
      </c>
      <c r="H339" s="196" t="n">
        <f aca="false">H6+H86+H98+H161+H163+H176+H195+H238+H240+H257+H300+H306+H318+H321+H324+H334</f>
        <v>149058000</v>
      </c>
      <c r="I339" s="197" t="n">
        <f aca="false">I6+I86+I98+I161+I163+I176+I195+I238+I240+I257+I300+I306+I318+I321+I324+I334</f>
        <v>1221905583</v>
      </c>
      <c r="J339" s="196" t="n">
        <f aca="false">J6+J86+J98+J161+J163+J176+J195+J238+J240+J257+J300+J306+J318+J321+J324+J334</f>
        <v>0</v>
      </c>
      <c r="K339" s="196" t="n">
        <f aca="false">K6+K86+K98+K161+K163+K176+K195+K238+K240+K257+K300+K306+K318+K321+K324+K334</f>
        <v>280000000</v>
      </c>
      <c r="L339" s="196" t="n">
        <f aca="false">L6+L86+L98+L161+L163+L176+L195+L238+L240+L257+L300+L306+L318+L321+L324+L334</f>
        <v>81759590</v>
      </c>
      <c r="M339" s="196"/>
    </row>
    <row r="340" customFormat="false" ht="21" hidden="false" customHeight="true" outlineLevel="0" collapsed="false">
      <c r="A340" s="198" t="s">
        <v>674</v>
      </c>
      <c r="B340" s="199" t="s">
        <v>1063</v>
      </c>
      <c r="C340" s="196" t="n">
        <f aca="false">D340+E340+F340+G340+H340+I340+J340+K340+L340</f>
        <v>27181012.2933333</v>
      </c>
      <c r="D340" s="200" t="n">
        <f aca="false">'[1]附件3 (基本支出、人员支出明细)'!N341</f>
        <v>12618499</v>
      </c>
      <c r="E340" s="201" t="n">
        <f aca="false">'[1]附件3 (基本支出、人员支出明细)'!AF341</f>
        <v>1046429</v>
      </c>
      <c r="F340" s="201" t="n">
        <f aca="false">'[1]附件3 (基本支出、人员支出明细)'!AH341</f>
        <v>1331958.96</v>
      </c>
      <c r="G340" s="201" t="n">
        <f aca="false">'[1]附件3 (基本支出、人员支出明细)'!AK341</f>
        <v>2464835.33333333</v>
      </c>
      <c r="H340" s="201" t="n">
        <f aca="false">'[1]附件4 (基本支出、商品和服务支出明细)'!R341</f>
        <v>3000050</v>
      </c>
      <c r="I340" s="202" t="n">
        <v>2080000</v>
      </c>
      <c r="J340" s="213" t="n">
        <v>4639240</v>
      </c>
      <c r="K340" s="213"/>
      <c r="L340" s="203"/>
      <c r="M340" s="203"/>
    </row>
    <row r="341" customFormat="false" ht="21" hidden="false" customHeight="true" outlineLevel="0" collapsed="false">
      <c r="A341" s="198" t="s">
        <v>674</v>
      </c>
      <c r="B341" s="199" t="s">
        <v>1064</v>
      </c>
      <c r="C341" s="196" t="n">
        <f aca="false">D341+E341+F341+G341+H341+I341+J341+K341+L341</f>
        <v>3557249.44</v>
      </c>
      <c r="D341" s="200" t="n">
        <f aca="false">'[1]附件3 (基本支出、人员支出明细)'!N342</f>
        <v>1823014</v>
      </c>
      <c r="E341" s="201" t="n">
        <f aca="false">'[1]附件3 (基本支出、人员支出明细)'!AF342</f>
        <v>144840</v>
      </c>
      <c r="F341" s="201" t="n">
        <f aca="false">'[1]附件3 (基本支出、人员支出明细)'!AH342</f>
        <v>207145.44</v>
      </c>
      <c r="G341" s="201" t="n">
        <f aca="false">'[1]附件3 (基本支出、人员支出明细)'!AK342</f>
        <v>378000</v>
      </c>
      <c r="H341" s="201" t="n">
        <f aca="false">'[1]附件4 (基本支出、商品和服务支出明细)'!R342</f>
        <v>1004250</v>
      </c>
      <c r="I341" s="202"/>
      <c r="J341" s="213"/>
      <c r="K341" s="213"/>
      <c r="L341" s="203"/>
      <c r="M341" s="203"/>
    </row>
    <row r="342" customFormat="false" ht="21" hidden="false" customHeight="true" outlineLevel="0" collapsed="false">
      <c r="A342" s="198" t="s">
        <v>674</v>
      </c>
      <c r="B342" s="199" t="s">
        <v>1065</v>
      </c>
      <c r="C342" s="196" t="n">
        <f aca="false">D342+E342+F342+G342+H342+I342+J342+K342+L342</f>
        <v>4183514</v>
      </c>
      <c r="D342" s="200" t="n">
        <f aca="false">'[1]附件3 (基本支出、人员支出明细)'!N343</f>
        <v>1856355</v>
      </c>
      <c r="E342" s="201" t="n">
        <f aca="false">'[1]附件3 (基本支出、人员支出明细)'!AF343</f>
        <v>149267</v>
      </c>
      <c r="F342" s="201" t="n">
        <f aca="false">'[1]附件3 (基本支出、人员支出明细)'!AH343</f>
        <v>213300</v>
      </c>
      <c r="G342" s="201" t="n">
        <f aca="false">'[1]附件3 (基本支出、人员支出明细)'!AK343</f>
        <v>388892</v>
      </c>
      <c r="H342" s="201" t="n">
        <f aca="false">'[1]附件4 (基本支出、商品和服务支出明细)'!R343</f>
        <v>1575700</v>
      </c>
      <c r="I342" s="202"/>
      <c r="J342" s="213"/>
      <c r="K342" s="213"/>
      <c r="L342" s="203"/>
      <c r="M342" s="203"/>
    </row>
    <row r="343" customFormat="false" ht="21" hidden="false" customHeight="true" outlineLevel="0" collapsed="false">
      <c r="A343" s="198" t="s">
        <v>674</v>
      </c>
      <c r="B343" s="199" t="s">
        <v>1066</v>
      </c>
      <c r="C343" s="196" t="n">
        <f aca="false">D343+E343+F343+G343+H343+I343+J343+K343+L343</f>
        <v>4226175.50666667</v>
      </c>
      <c r="D343" s="200" t="n">
        <f aca="false">'[1]附件3 (基本支出、人员支出明细)'!N344</f>
        <v>2026866</v>
      </c>
      <c r="E343" s="201" t="n">
        <f aca="false">'[1]附件3 (基本支出、人员支出明细)'!AF344</f>
        <v>160319</v>
      </c>
      <c r="F343" s="201" t="n">
        <f aca="false">'[1]附件3 (基本支出、人员支出明细)'!AH344</f>
        <v>230619.84</v>
      </c>
      <c r="G343" s="201" t="n">
        <f aca="false">'[1]附件3 (基本支出、人员支出明细)'!AK344</f>
        <v>419920.666666667</v>
      </c>
      <c r="H343" s="201" t="n">
        <f aca="false">'[1]附件4 (基本支出、商品和服务支出明细)'!R344</f>
        <v>888450</v>
      </c>
      <c r="I343" s="202" t="n">
        <v>500000</v>
      </c>
      <c r="J343" s="213"/>
      <c r="K343" s="213"/>
      <c r="L343" s="203"/>
      <c r="M343" s="203"/>
    </row>
    <row r="344" customFormat="false" ht="21" hidden="false" customHeight="true" outlineLevel="0" collapsed="false">
      <c r="A344" s="198" t="s">
        <v>674</v>
      </c>
      <c r="B344" s="199" t="s">
        <v>1067</v>
      </c>
      <c r="C344" s="196" t="n">
        <f aca="false">D344+E344+F344+G344+H344+I344+J344+K344+L344</f>
        <v>8190103.32</v>
      </c>
      <c r="D344" s="200" t="n">
        <f aca="false">'[1]附件3 (基本支出、人员支出明细)'!N345</f>
        <v>2759548</v>
      </c>
      <c r="E344" s="201" t="n">
        <f aca="false">'[1]附件3 (基本支出、人员支出明细)'!AF345</f>
        <v>250773</v>
      </c>
      <c r="F344" s="201" t="n">
        <f aca="false">'[1]附件3 (基本支出、人员支出明细)'!AH345</f>
        <v>304966.32</v>
      </c>
      <c r="G344" s="201" t="n">
        <f aca="false">'[1]附件3 (基本支出、人员支出明细)'!AK345</f>
        <v>570416</v>
      </c>
      <c r="H344" s="201" t="n">
        <f aca="false">'[1]附件4 (基本支出、商品和服务支出明细)'!R345</f>
        <v>992600</v>
      </c>
      <c r="I344" s="202" t="n">
        <v>2000000</v>
      </c>
      <c r="J344" s="213" t="n">
        <v>1311800</v>
      </c>
      <c r="K344" s="213"/>
      <c r="L344" s="203"/>
      <c r="M344" s="203"/>
    </row>
    <row r="345" customFormat="false" ht="21" hidden="false" customHeight="true" outlineLevel="0" collapsed="false">
      <c r="A345" s="198" t="s">
        <v>674</v>
      </c>
      <c r="B345" s="199" t="s">
        <v>1068</v>
      </c>
      <c r="C345" s="196" t="n">
        <f aca="false">D345+E345+F345+G345+H345+I345+J345+K345+L345</f>
        <v>10696993.6266667</v>
      </c>
      <c r="D345" s="200" t="n">
        <f aca="false">'[1]附件3 (基本支出、人员支出明细)'!N346</f>
        <v>3951278</v>
      </c>
      <c r="E345" s="201" t="n">
        <f aca="false">'[1]附件3 (基本支出、人员支出明细)'!AF346</f>
        <v>277414</v>
      </c>
      <c r="F345" s="201" t="n">
        <f aca="false">'[1]附件3 (基本支出、人员支出明细)'!AH346</f>
        <v>416232.96</v>
      </c>
      <c r="G345" s="201" t="n">
        <f aca="false">'[1]附件3 (基本支出、人员支出明细)'!AK346</f>
        <v>761338.666666667</v>
      </c>
      <c r="H345" s="201" t="n">
        <f aca="false">'[1]附件4 (基本支出、商品和服务支出明细)'!R346</f>
        <v>1112650</v>
      </c>
      <c r="I345" s="202" t="n">
        <v>2600000</v>
      </c>
      <c r="J345" s="213" t="n">
        <v>1578080</v>
      </c>
      <c r="K345" s="213"/>
      <c r="L345" s="203"/>
      <c r="M345" s="203"/>
    </row>
    <row r="346" customFormat="false" ht="21" hidden="false" customHeight="true" outlineLevel="0" collapsed="false">
      <c r="A346" s="198" t="s">
        <v>674</v>
      </c>
      <c r="B346" s="199" t="s">
        <v>1069</v>
      </c>
      <c r="C346" s="196" t="n">
        <f aca="false">D346+E346+F346+G346+H346+I346+J346+K346+L346</f>
        <v>9131832.66666667</v>
      </c>
      <c r="D346" s="200" t="n">
        <f aca="false">'[1]附件3 (基本支出、人员支出明细)'!N347</f>
        <v>3257381</v>
      </c>
      <c r="E346" s="201" t="n">
        <f aca="false">'[1]附件3 (基本支出、人员支出明细)'!AF347</f>
        <v>246101</v>
      </c>
      <c r="F346" s="201" t="n">
        <f aca="false">'[1]附件3 (基本支出、人员支出明细)'!AH347</f>
        <v>337869</v>
      </c>
      <c r="G346" s="201" t="n">
        <f aca="false">'[1]附件3 (基本支出、人员支出明细)'!AK347</f>
        <v>617621.666666667</v>
      </c>
      <c r="H346" s="201" t="n">
        <f aca="false">'[1]附件4 (基本支出、商品和服务支出明细)'!R347</f>
        <v>951500</v>
      </c>
      <c r="I346" s="202" t="n">
        <v>2000000</v>
      </c>
      <c r="J346" s="213" t="n">
        <v>1721360</v>
      </c>
      <c r="K346" s="213"/>
      <c r="L346" s="203"/>
      <c r="M346" s="203"/>
    </row>
    <row r="347" customFormat="false" ht="21" hidden="false" customHeight="true" outlineLevel="0" collapsed="false">
      <c r="A347" s="198" t="s">
        <v>674</v>
      </c>
      <c r="B347" s="199" t="s">
        <v>1070</v>
      </c>
      <c r="C347" s="196" t="n">
        <f aca="false">D347+E347+F347+G347+H347+I347+J347+K347+L347</f>
        <v>6464540.84</v>
      </c>
      <c r="D347" s="200" t="n">
        <f aca="false">'[1]附件3 (基本支出、人员支出明细)'!N348</f>
        <v>1795494</v>
      </c>
      <c r="E347" s="201" t="n">
        <f aca="false">'[1]附件3 (基本支出、人员支出明细)'!AF348</f>
        <v>166254</v>
      </c>
      <c r="F347" s="201" t="n">
        <f aca="false">'[1]附件3 (基本支出、人员支出明细)'!AH348</f>
        <v>196899.84</v>
      </c>
      <c r="G347" s="201" t="n">
        <f aca="false">'[1]附件3 (基本支出、人员支出明细)'!AK348</f>
        <v>345023</v>
      </c>
      <c r="H347" s="201" t="n">
        <f aca="false">'[1]附件4 (基本支出、商品和服务支出明细)'!R348</f>
        <v>749150</v>
      </c>
      <c r="I347" s="202" t="n">
        <v>2000000</v>
      </c>
      <c r="J347" s="213" t="n">
        <v>1211720</v>
      </c>
      <c r="K347" s="213"/>
      <c r="L347" s="203"/>
      <c r="M347" s="203"/>
    </row>
    <row r="348" customFormat="false" ht="21" hidden="false" customHeight="true" outlineLevel="0" collapsed="false">
      <c r="A348" s="198" t="s">
        <v>674</v>
      </c>
      <c r="B348" s="199" t="s">
        <v>1071</v>
      </c>
      <c r="C348" s="196" t="n">
        <f aca="false">D348+E348+F348+G348+H348+I348+J348+K348+L348</f>
        <v>7806757.2</v>
      </c>
      <c r="D348" s="200" t="n">
        <f aca="false">'[1]附件3 (基本支出、人员支出明细)'!N349</f>
        <v>2191098</v>
      </c>
      <c r="E348" s="201" t="n">
        <f aca="false">'[1]附件3 (基本支出、人员支出明细)'!AF349</f>
        <v>181002</v>
      </c>
      <c r="F348" s="201" t="n">
        <f aca="false">'[1]附件3 (基本支出、人员支出明细)'!AH349</f>
        <v>235807.2</v>
      </c>
      <c r="G348" s="201" t="n">
        <f aca="false">'[1]附件3 (基本支出、人员支出明细)'!AK349</f>
        <v>432810</v>
      </c>
      <c r="H348" s="201" t="n">
        <f aca="false">'[1]附件4 (基本支出、商品和服务支出明细)'!R349</f>
        <v>978000</v>
      </c>
      <c r="I348" s="202" t="n">
        <v>3000000</v>
      </c>
      <c r="J348" s="213" t="n">
        <v>788040</v>
      </c>
      <c r="K348" s="213"/>
      <c r="L348" s="203"/>
      <c r="M348" s="203"/>
    </row>
    <row r="349" customFormat="false" ht="21" hidden="false" customHeight="true" outlineLevel="0" collapsed="false">
      <c r="A349" s="198" t="s">
        <v>674</v>
      </c>
      <c r="B349" s="199" t="s">
        <v>1072</v>
      </c>
      <c r="C349" s="196" t="n">
        <f aca="false">D349+E349+F349+G349+H349+I349+J349+K349+L349</f>
        <v>6539634.72</v>
      </c>
      <c r="D349" s="200" t="n">
        <f aca="false">'[1]附件3 (基本支出、人员支出明细)'!N350</f>
        <v>2989422</v>
      </c>
      <c r="E349" s="201" t="n">
        <f aca="false">'[1]附件3 (基本支出、人员支出明细)'!AF350</f>
        <v>257272</v>
      </c>
      <c r="F349" s="201" t="n">
        <f aca="false">'[1]附件3 (基本支出、人员支出明细)'!AH350</f>
        <v>315378.72</v>
      </c>
      <c r="G349" s="201" t="n">
        <f aca="false">'[1]附件3 (基本支出、人员支出明细)'!AK350</f>
        <v>577192</v>
      </c>
      <c r="H349" s="201" t="n">
        <f aca="false">'[1]附件4 (基本支出、商品和服务支出明细)'!R350</f>
        <v>953050</v>
      </c>
      <c r="I349" s="202"/>
      <c r="J349" s="213" t="n">
        <v>1447320</v>
      </c>
      <c r="K349" s="213"/>
      <c r="L349" s="203"/>
      <c r="M349" s="203"/>
    </row>
    <row r="350" customFormat="false" ht="21" hidden="false" customHeight="true" outlineLevel="0" collapsed="false">
      <c r="A350" s="198" t="s">
        <v>674</v>
      </c>
      <c r="B350" s="199" t="s">
        <v>1073</v>
      </c>
      <c r="C350" s="196" t="n">
        <f aca="false">D350+E350+F350+G350+H350+I350+J350+K350+L350</f>
        <v>4051644.52</v>
      </c>
      <c r="D350" s="200" t="n">
        <f aca="false">'[1]附件3 (基本支出、人员支出明细)'!N351</f>
        <v>1553192</v>
      </c>
      <c r="E350" s="201" t="n">
        <f aca="false">'[1]附件3 (基本支出、人员支出明细)'!AF351</f>
        <v>159219</v>
      </c>
      <c r="F350" s="201" t="n">
        <f aca="false">'[1]附件3 (基本支出、人员支出明细)'!AH351</f>
        <v>171731.52</v>
      </c>
      <c r="G350" s="201" t="n">
        <f aca="false">'[1]附件3 (基本支出、人员支出明细)'!AK351</f>
        <v>313852</v>
      </c>
      <c r="H350" s="201" t="n">
        <f aca="false">'[1]附件4 (基本支出、商品和服务支出明细)'!R351</f>
        <v>851050</v>
      </c>
      <c r="I350" s="202"/>
      <c r="J350" s="213" t="n">
        <v>1002600</v>
      </c>
      <c r="K350" s="213"/>
      <c r="L350" s="203"/>
      <c r="M350" s="203"/>
    </row>
    <row r="351" customFormat="false" ht="21" hidden="false" customHeight="true" outlineLevel="0" collapsed="false">
      <c r="A351" s="198" t="s">
        <v>674</v>
      </c>
      <c r="B351" s="199" t="s">
        <v>1074</v>
      </c>
      <c r="C351" s="196" t="n">
        <f aca="false">D351+E351+F351+G351+H351+I351+J351+K351+L351</f>
        <v>19091816.5733333</v>
      </c>
      <c r="D351" s="200" t="n">
        <f aca="false">'[1]附件3 (基本支出、人员支出明细)'!N352</f>
        <v>3081195</v>
      </c>
      <c r="E351" s="201" t="n">
        <f aca="false">'[1]附件3 (基本支出、人员支出明细)'!AF352</f>
        <v>341749</v>
      </c>
      <c r="F351" s="201" t="n">
        <f aca="false">'[1]附件3 (基本支出、人员支出明细)'!AH352</f>
        <v>331389.24</v>
      </c>
      <c r="G351" s="201" t="n">
        <f aca="false">'[1]附件3 (基本支出、人员支出明细)'!AK352</f>
        <v>604753.333333334</v>
      </c>
      <c r="H351" s="201" t="n">
        <f aca="false">'[1]附件4 (基本支出、商品和服务支出明细)'!R352</f>
        <v>975850</v>
      </c>
      <c r="I351" s="202" t="n">
        <v>12000000</v>
      </c>
      <c r="J351" s="213" t="n">
        <v>1756880</v>
      </c>
      <c r="K351" s="213"/>
      <c r="L351" s="203"/>
      <c r="M351" s="203"/>
    </row>
    <row r="352" customFormat="false" ht="21" hidden="false" customHeight="true" outlineLevel="0" collapsed="false">
      <c r="A352" s="198" t="s">
        <v>674</v>
      </c>
      <c r="B352" s="199" t="s">
        <v>1075</v>
      </c>
      <c r="C352" s="196" t="n">
        <f aca="false">D352+E352+F352+G352+H352+I352+J352+K352+L352</f>
        <v>11127589.7866667</v>
      </c>
      <c r="D352" s="200" t="n">
        <f aca="false">'[1]附件3 (基本支出、人员支出明细)'!N353</f>
        <v>4533703</v>
      </c>
      <c r="E352" s="201" t="n">
        <f aca="false">'[1]附件3 (基本支出、人员支出明细)'!AF353</f>
        <v>371332</v>
      </c>
      <c r="F352" s="201" t="n">
        <f aca="false">'[1]附件3 (基本支出、人员支出明细)'!AH353</f>
        <v>477393.12</v>
      </c>
      <c r="G352" s="201" t="n">
        <f aca="false">'[1]附件3 (基本支出、人员支出明细)'!AK353</f>
        <v>875501.666666667</v>
      </c>
      <c r="H352" s="201" t="n">
        <f aca="false">'[1]附件4 (基本支出、商品和服务支出明细)'!R353</f>
        <v>1161100</v>
      </c>
      <c r="I352" s="202" t="n">
        <v>2000000</v>
      </c>
      <c r="J352" s="213" t="n">
        <v>1708560</v>
      </c>
      <c r="K352" s="213"/>
      <c r="L352" s="203"/>
      <c r="M352" s="203"/>
    </row>
    <row r="353" customFormat="false" ht="21" hidden="false" customHeight="true" outlineLevel="0" collapsed="false">
      <c r="A353" s="198" t="s">
        <v>674</v>
      </c>
      <c r="B353" s="199" t="s">
        <v>1076</v>
      </c>
      <c r="C353" s="196" t="n">
        <f aca="false">D353+E353+F353+G353+H353+I353+J353+K353+L353</f>
        <v>7841943.8</v>
      </c>
      <c r="D353" s="200" t="n">
        <f aca="false">'[1]附件3 (基本支出、人员支出明细)'!N354</f>
        <v>3654684</v>
      </c>
      <c r="E353" s="201" t="n">
        <f aca="false">'[1]附件3 (基本支出、人员支出明细)'!AF354</f>
        <v>323043</v>
      </c>
      <c r="F353" s="201" t="n">
        <f aca="false">'[1]附件3 (基本支出、人员支出明细)'!AH354</f>
        <v>385246.8</v>
      </c>
      <c r="G353" s="201" t="n">
        <f aca="false">'[1]附件3 (基本支出、人员支出明细)'!AK354</f>
        <v>708820</v>
      </c>
      <c r="H353" s="201" t="n">
        <f aca="false">'[1]附件4 (基本支出、商品和服务支出明细)'!R354</f>
        <v>1007550</v>
      </c>
      <c r="I353" s="202"/>
      <c r="J353" s="213" t="n">
        <v>1762600</v>
      </c>
      <c r="K353" s="213"/>
      <c r="L353" s="203"/>
      <c r="M353" s="203"/>
    </row>
    <row r="354" customFormat="false" ht="21" hidden="false" customHeight="true" outlineLevel="0" collapsed="false">
      <c r="A354" s="198" t="s">
        <v>674</v>
      </c>
      <c r="B354" s="199" t="s">
        <v>800</v>
      </c>
      <c r="C354" s="196" t="n">
        <f aca="false">D354+E354+F354+G354+H354+I354+J354+K354+L354</f>
        <v>6372521.53333333</v>
      </c>
      <c r="D354" s="200" t="n">
        <f aca="false">'[1]附件3 (基本支出、人员支出明细)'!N355</f>
        <v>3088889</v>
      </c>
      <c r="E354" s="201" t="n">
        <f aca="false">'[1]附件3 (基本支出、人员支出明细)'!AF355</f>
        <v>264292</v>
      </c>
      <c r="F354" s="201" t="n">
        <f aca="false">'[1]附件3 (基本支出、人员支出明细)'!AH355</f>
        <v>326026.2</v>
      </c>
      <c r="G354" s="201" t="n">
        <f aca="false">'[1]附件3 (基本支出、人员支出明细)'!AK355</f>
        <v>599944.333333334</v>
      </c>
      <c r="H354" s="201" t="n">
        <f aca="false">'[1]附件4 (基本支出、商品和服务支出明细)'!R355</f>
        <v>975250</v>
      </c>
      <c r="I354" s="202"/>
      <c r="J354" s="213" t="n">
        <v>1118120</v>
      </c>
      <c r="K354" s="213"/>
      <c r="L354" s="203"/>
      <c r="M354" s="203"/>
    </row>
    <row r="355" customFormat="false" ht="21" hidden="false" customHeight="true" outlineLevel="0" collapsed="false">
      <c r="A355" s="198" t="s">
        <v>674</v>
      </c>
      <c r="B355" s="199" t="s">
        <v>1077</v>
      </c>
      <c r="C355" s="196" t="n">
        <f aca="false">D355+E355+F355+G355+H355+I355+J355+K355+L355</f>
        <v>5878323.34666667</v>
      </c>
      <c r="D355" s="200" t="n">
        <f aca="false">'[1]附件3 (基本支出、人员支出明细)'!N356</f>
        <v>2602056</v>
      </c>
      <c r="E355" s="201" t="n">
        <f aca="false">'[1]附件3 (基本支出、人员支出明细)'!AF356</f>
        <v>242005</v>
      </c>
      <c r="F355" s="201" t="n">
        <f aca="false">'[1]附件3 (基本支出、人员支出明细)'!AH356</f>
        <v>271867.68</v>
      </c>
      <c r="G355" s="201" t="n">
        <f aca="false">'[1]附件3 (基本支出、人员支出明细)'!AK356</f>
        <v>500714.666666667</v>
      </c>
      <c r="H355" s="201" t="n">
        <f aca="false">'[1]附件4 (基本支出、商品和服务支出明细)'!R356</f>
        <v>934400</v>
      </c>
      <c r="I355" s="202"/>
      <c r="J355" s="213" t="n">
        <v>1327280</v>
      </c>
      <c r="K355" s="213"/>
      <c r="L355" s="203"/>
      <c r="M355" s="203"/>
    </row>
    <row r="356" customFormat="false" ht="21" hidden="false" customHeight="true" outlineLevel="0" collapsed="false">
      <c r="A356" s="198" t="s">
        <v>674</v>
      </c>
      <c r="B356" s="199" t="s">
        <v>1078</v>
      </c>
      <c r="C356" s="196" t="n">
        <f aca="false">D356+E356+F356+G356+H356+I356+J356+K356+L356</f>
        <v>21490530.16</v>
      </c>
      <c r="D356" s="200" t="n">
        <f aca="false">'[1]附件3 (基本支出、人员支出明细)'!N357</f>
        <v>3702500</v>
      </c>
      <c r="E356" s="201" t="n">
        <f aca="false">'[1]附件3 (基本支出、人员支出明细)'!AF357</f>
        <v>285532</v>
      </c>
      <c r="F356" s="201" t="n">
        <f aca="false">'[1]附件3 (基本支出、人员支出明细)'!AH357</f>
        <v>391016.16</v>
      </c>
      <c r="G356" s="201" t="n">
        <f aca="false">'[1]附件3 (基本支出、人员支出明细)'!AK357</f>
        <v>718732</v>
      </c>
      <c r="H356" s="201" t="n">
        <f aca="false">'[1]附件4 (基本支出、商品和服务支出明细)'!R357</f>
        <v>1095550</v>
      </c>
      <c r="I356" s="202" t="n">
        <f aca="false">3300000+10000000</f>
        <v>13300000</v>
      </c>
      <c r="J356" s="213" t="n">
        <v>1997200</v>
      </c>
      <c r="K356" s="213"/>
      <c r="L356" s="203"/>
      <c r="M356" s="203"/>
    </row>
    <row r="357" customFormat="false" ht="21" hidden="false" customHeight="true" outlineLevel="0" collapsed="false">
      <c r="A357" s="198" t="s">
        <v>674</v>
      </c>
      <c r="B357" s="199" t="s">
        <v>1079</v>
      </c>
      <c r="C357" s="196" t="n">
        <f aca="false">D357+E357+F357+G357+H357+I357+J357+K357+L357</f>
        <v>8515359.6</v>
      </c>
      <c r="D357" s="200" t="n">
        <f aca="false">'[1]附件3 (基本支出、人员支出明细)'!N358</f>
        <v>2647127</v>
      </c>
      <c r="E357" s="201" t="n">
        <f aca="false">'[1]附件3 (基本支出、人员支出明细)'!AF358</f>
        <v>257628</v>
      </c>
      <c r="F357" s="201" t="n">
        <f aca="false">'[1]附件3 (基本支出、人员支出明细)'!AH358</f>
        <v>287490.6</v>
      </c>
      <c r="G357" s="201" t="n">
        <f aca="false">'[1]附件3 (基本支出、人员支出明细)'!AK358</f>
        <v>474124</v>
      </c>
      <c r="H357" s="201" t="n">
        <f aca="false">'[1]附件4 (基本支出、商品和服务支出明细)'!R358</f>
        <v>924550</v>
      </c>
      <c r="I357" s="202" t="n">
        <v>2000000</v>
      </c>
      <c r="J357" s="213" t="n">
        <v>1924440</v>
      </c>
      <c r="K357" s="213"/>
      <c r="L357" s="203"/>
      <c r="M357" s="203"/>
    </row>
    <row r="358" customFormat="false" ht="21" hidden="false" customHeight="true" outlineLevel="0" collapsed="false">
      <c r="A358" s="198" t="s">
        <v>674</v>
      </c>
      <c r="B358" s="199" t="s">
        <v>1080</v>
      </c>
      <c r="C358" s="196" t="n">
        <f aca="false">D358+E358+F358+G358+H358+I358+J358+K358+L358</f>
        <v>8193197.16</v>
      </c>
      <c r="D358" s="200" t="n">
        <f aca="false">'[1]附件3 (基本支出、人员支出明细)'!N359</f>
        <v>3662400</v>
      </c>
      <c r="E358" s="201" t="n">
        <f aca="false">'[1]附件3 (基本支出、人员支出明细)'!AF359</f>
        <v>300914</v>
      </c>
      <c r="F358" s="201" t="n">
        <f aca="false">'[1]附件3 (基本支出、人员支出明细)'!AH359</f>
        <v>388568.16</v>
      </c>
      <c r="G358" s="201" t="n">
        <f aca="false">'[1]附件3 (基本支出、人员支出明细)'!AK359</f>
        <v>713055</v>
      </c>
      <c r="H358" s="201" t="n">
        <f aca="false">'[1]附件4 (基本支出、商品和服务支出明细)'!R359</f>
        <v>1165500</v>
      </c>
      <c r="I358" s="202"/>
      <c r="J358" s="213" t="n">
        <v>1962760</v>
      </c>
      <c r="K358" s="213"/>
      <c r="L358" s="203"/>
      <c r="M358" s="203"/>
    </row>
    <row r="359" customFormat="false" ht="21" hidden="false" customHeight="true" outlineLevel="0" collapsed="false">
      <c r="A359" s="198" t="s">
        <v>674</v>
      </c>
      <c r="B359" s="199" t="s">
        <v>804</v>
      </c>
      <c r="C359" s="196" t="n">
        <f aca="false">D359+E359+F359+G359+H359+I359+J359+K359+L359</f>
        <v>6307456.08</v>
      </c>
      <c r="D359" s="200" t="n">
        <f aca="false">'[1]附件3 (基本支出、人员支出明细)'!N360</f>
        <v>2584612</v>
      </c>
      <c r="E359" s="201" t="n">
        <f aca="false">'[1]附件3 (基本支出、人员支出明细)'!AF360</f>
        <v>203634</v>
      </c>
      <c r="F359" s="201" t="n">
        <f aca="false">'[1]附件3 (基本支出、人员支出明细)'!AH360</f>
        <v>277414.08</v>
      </c>
      <c r="G359" s="201" t="n">
        <f aca="false">'[1]附件3 (基本支出、人员支出明细)'!AK360</f>
        <v>505386</v>
      </c>
      <c r="H359" s="201" t="n">
        <f aca="false">'[1]附件4 (基本支出、商品和服务支出明细)'!R360</f>
        <v>926450</v>
      </c>
      <c r="I359" s="202" t="n">
        <v>50000</v>
      </c>
      <c r="J359" s="213" t="n">
        <v>1759960</v>
      </c>
      <c r="K359" s="213"/>
      <c r="L359" s="203"/>
      <c r="M359" s="203"/>
    </row>
    <row r="360" customFormat="false" ht="21" hidden="false" customHeight="true" outlineLevel="0" collapsed="false">
      <c r="A360" s="198" t="s">
        <v>674</v>
      </c>
      <c r="B360" s="199" t="s">
        <v>1081</v>
      </c>
      <c r="C360" s="196" t="n">
        <f aca="false">D360+E360+F360+G360+H360+I360+J360+K360+L360</f>
        <v>7841364.76</v>
      </c>
      <c r="D360" s="200" t="n">
        <f aca="false">'[1]附件3 (基本支出、人员支出明细)'!N361</f>
        <v>2577766</v>
      </c>
      <c r="E360" s="201" t="n">
        <f aca="false">'[1]附件3 (基本支出、人员支出明细)'!AF361</f>
        <v>222389</v>
      </c>
      <c r="F360" s="201" t="n">
        <f aca="false">'[1]附件3 (基本支出、人员支出明细)'!AH361</f>
        <v>278285.76</v>
      </c>
      <c r="G360" s="201" t="n">
        <f aca="false">'[1]附件3 (基本支出、人员支出明细)'!AK361</f>
        <v>506744</v>
      </c>
      <c r="H360" s="201" t="n">
        <f aca="false">'[1]附件4 (基本支出、商品和服务支出明细)'!R361</f>
        <v>936900</v>
      </c>
      <c r="I360" s="202" t="n">
        <v>2000000</v>
      </c>
      <c r="J360" s="213" t="n">
        <v>1319280</v>
      </c>
      <c r="K360" s="213"/>
      <c r="L360" s="203"/>
      <c r="M360" s="203"/>
    </row>
    <row r="361" customFormat="false" ht="21" hidden="false" customHeight="true" outlineLevel="0" collapsed="false">
      <c r="A361" s="198" t="s">
        <v>674</v>
      </c>
      <c r="B361" s="199" t="s">
        <v>1082</v>
      </c>
      <c r="C361" s="196" t="n">
        <f aca="false">D361+E361+F361+G361+H361+I361+J361+K361+L361</f>
        <v>9670385.42666667</v>
      </c>
      <c r="D361" s="200" t="n">
        <f aca="false">'[1]附件3 (基本支出、人员支出明细)'!N362</f>
        <v>3161154</v>
      </c>
      <c r="E361" s="201" t="n">
        <f aca="false">'[1]附件3 (基本支出、人员支出明细)'!AF362</f>
        <v>237869</v>
      </c>
      <c r="F361" s="201" t="n">
        <f aca="false">'[1]附件3 (基本支出、人员支出明细)'!AH362</f>
        <v>340937.76</v>
      </c>
      <c r="G361" s="201" t="n">
        <f aca="false">'[1]附件3 (基本支出、人员支出明细)'!AK362</f>
        <v>622094.666666667</v>
      </c>
      <c r="H361" s="201" t="n">
        <f aca="false">'[1]附件4 (基本支出、商品和服务支出明细)'!R362</f>
        <v>987250</v>
      </c>
      <c r="I361" s="202" t="n">
        <f aca="false">1000000+2000000</f>
        <v>3000000</v>
      </c>
      <c r="J361" s="213" t="n">
        <v>1321080</v>
      </c>
      <c r="K361" s="213"/>
      <c r="L361" s="203"/>
      <c r="M361" s="203"/>
    </row>
    <row r="362" customFormat="false" ht="21" hidden="false" customHeight="true" outlineLevel="0" collapsed="false">
      <c r="A362" s="198" t="s">
        <v>674</v>
      </c>
      <c r="B362" s="199" t="s">
        <v>1083</v>
      </c>
      <c r="C362" s="196" t="n">
        <f aca="false">D362+E362+F362+G362+H362+I362+J362+K362+L362</f>
        <v>6299563.36</v>
      </c>
      <c r="D362" s="200" t="n">
        <f aca="false">'[1]附件3 (基本支出、人员支出明细)'!N363</f>
        <v>1569884</v>
      </c>
      <c r="E362" s="201" t="n">
        <f aca="false">'[1]附件3 (基本支出、人员支出明细)'!AF363</f>
        <v>138956</v>
      </c>
      <c r="F362" s="201" t="n">
        <f aca="false">'[1]附件3 (基本支出、人员支出明细)'!AH363</f>
        <v>166347.36</v>
      </c>
      <c r="G362" s="201" t="n">
        <f aca="false">'[1]附件3 (基本支出、人员支出明细)'!AK363</f>
        <v>300636</v>
      </c>
      <c r="H362" s="201" t="n">
        <f aca="false">'[1]附件4 (基本支出、商品和服务支出明细)'!R363</f>
        <v>708300</v>
      </c>
      <c r="I362" s="202" t="n">
        <v>2000000</v>
      </c>
      <c r="J362" s="213" t="n">
        <v>1415440</v>
      </c>
      <c r="K362" s="213"/>
      <c r="L362" s="203"/>
      <c r="M362" s="203"/>
    </row>
    <row r="363" customFormat="false" ht="21" hidden="false" customHeight="true" outlineLevel="0" collapsed="false">
      <c r="A363" s="212" t="s">
        <v>1084</v>
      </c>
      <c r="B363" s="214" t="s">
        <v>1085</v>
      </c>
      <c r="C363" s="196" t="n">
        <f aca="false">SUM(C340:C362)</f>
        <v>210659509.72</v>
      </c>
      <c r="D363" s="196" t="n">
        <f aca="false">SUM(D340:D362)</f>
        <v>73688117</v>
      </c>
      <c r="E363" s="196" t="n">
        <f aca="false">SUM(E340:E362)</f>
        <v>6228233</v>
      </c>
      <c r="F363" s="196" t="n">
        <f aca="false">SUM(F340:F362)</f>
        <v>7883892.72</v>
      </c>
      <c r="G363" s="196" t="n">
        <f aca="false">SUM(G340:G362)</f>
        <v>14400407</v>
      </c>
      <c r="H363" s="196" t="n">
        <f aca="false">SUM(H340:H362)</f>
        <v>24855100</v>
      </c>
      <c r="I363" s="197" t="n">
        <f aca="false">SUM(I340:I362)</f>
        <v>50530000</v>
      </c>
      <c r="J363" s="196" t="n">
        <f aca="false">SUM(J340:J362)</f>
        <v>33073760</v>
      </c>
      <c r="K363" s="196" t="n">
        <f aca="false">SUM(K340:K362)</f>
        <v>0</v>
      </c>
      <c r="L363" s="196" t="n">
        <f aca="false">SUM(L340:L362)</f>
        <v>0</v>
      </c>
      <c r="M363" s="196"/>
    </row>
    <row r="364" customFormat="false" ht="21" hidden="false" customHeight="true" outlineLevel="0" collapsed="false">
      <c r="A364" s="212" t="s">
        <v>1086</v>
      </c>
      <c r="B364" s="212"/>
      <c r="C364" s="196" t="n">
        <f aca="false">C339+C363+M364</f>
        <v>3567856281.63667</v>
      </c>
      <c r="D364" s="196" t="n">
        <f aca="false">D339+D363</f>
        <v>865389431.55</v>
      </c>
      <c r="E364" s="196" t="n">
        <f aca="false">E339+E363</f>
        <v>231591072.34</v>
      </c>
      <c r="F364" s="196" t="n">
        <f aca="false">F339+F363</f>
        <v>97812460.08</v>
      </c>
      <c r="G364" s="196" t="n">
        <f aca="false">G339+G363</f>
        <v>181881284.666667</v>
      </c>
      <c r="H364" s="196" t="n">
        <f aca="false">H339+H363</f>
        <v>173913100</v>
      </c>
      <c r="I364" s="197" t="n">
        <f aca="false">I339+I363</f>
        <v>1272435583</v>
      </c>
      <c r="J364" s="196" t="n">
        <f aca="false">J339+J363</f>
        <v>33073760</v>
      </c>
      <c r="K364" s="196" t="n">
        <f aca="false">K339+K363</f>
        <v>280000000</v>
      </c>
      <c r="L364" s="196" t="n">
        <f aca="false">L339+L363</f>
        <v>81759590</v>
      </c>
      <c r="M364" s="196" t="n">
        <v>350000000</v>
      </c>
    </row>
    <row r="366" customFormat="false" ht="14.25" hidden="false" customHeight="false" outlineLevel="0" collapsed="false">
      <c r="C366" s="215"/>
    </row>
  </sheetData>
  <mergeCells count="16">
    <mergeCell ref="A1:M1"/>
    <mergeCell ref="A3:A5"/>
    <mergeCell ref="B3:B5"/>
    <mergeCell ref="C3:C5"/>
    <mergeCell ref="D3:H3"/>
    <mergeCell ref="I3:I5"/>
    <mergeCell ref="J3:J5"/>
    <mergeCell ref="K3:K5"/>
    <mergeCell ref="L3:L5"/>
    <mergeCell ref="M3:M5"/>
    <mergeCell ref="D4:D5"/>
    <mergeCell ref="E4:E5"/>
    <mergeCell ref="F4:F5"/>
    <mergeCell ref="G4:G5"/>
    <mergeCell ref="H4:H5"/>
    <mergeCell ref="A364:B364"/>
  </mergeCells>
  <printOptions headings="false" gridLines="false" gridLinesSet="true" horizontalCentered="false" verticalCentered="false"/>
  <pageMargins left="0.870138888888889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7.99609375" defaultRowHeight="24.75" zeroHeight="false" outlineLevelRow="0" outlineLevelCol="0"/>
  <cols>
    <col collapsed="false" customWidth="true" hidden="false" outlineLevel="0" max="1" min="1" style="216" width="8.62"/>
    <col collapsed="false" customWidth="true" hidden="false" outlineLevel="0" max="2" min="2" style="216" width="5.74"/>
    <col collapsed="false" customWidth="true" hidden="false" outlineLevel="0" max="3" min="3" style="216" width="8.87"/>
    <col collapsed="false" customWidth="true" hidden="false" outlineLevel="0" max="4" min="4" style="216" width="7.37"/>
    <col collapsed="false" customWidth="true" hidden="false" outlineLevel="0" max="5" min="5" style="216" width="5.74"/>
    <col collapsed="false" customWidth="true" hidden="false" outlineLevel="0" max="6" min="6" style="216" width="6.12"/>
    <col collapsed="false" customWidth="true" hidden="false" outlineLevel="0" max="7" min="7" style="216" width="6.62"/>
    <col collapsed="false" customWidth="true" hidden="false" outlineLevel="0" max="8" min="8" style="216" width="7.37"/>
    <col collapsed="false" customWidth="true" hidden="false" outlineLevel="0" max="9" min="9" style="216" width="5.99"/>
    <col collapsed="false" customWidth="true" hidden="false" outlineLevel="0" max="10" min="10" style="216" width="7.37"/>
    <col collapsed="false" customWidth="true" hidden="false" outlineLevel="0" max="11" min="11" style="216" width="6.99"/>
    <col collapsed="false" customWidth="true" hidden="false" outlineLevel="0" max="12" min="12" style="216" width="7.5"/>
    <col collapsed="false" customWidth="true" hidden="false" outlineLevel="0" max="13" min="13" style="216" width="7.24"/>
    <col collapsed="false" customWidth="true" hidden="false" outlineLevel="0" max="14" min="14" style="216" width="7.87"/>
    <col collapsed="false" customWidth="true" hidden="false" outlineLevel="0" max="15" min="15" style="216" width="5.5"/>
    <col collapsed="false" customWidth="true" hidden="false" outlineLevel="0" max="16" min="16" style="216" width="5.87"/>
    <col collapsed="false" customWidth="true" hidden="false" outlineLevel="0" max="17" min="17" style="216" width="4.37"/>
    <col collapsed="false" customWidth="true" hidden="false" outlineLevel="0" max="18" min="18" style="216" width="5.5"/>
    <col collapsed="false" customWidth="true" hidden="false" outlineLevel="0" max="19" min="19" style="216" width="7.62"/>
    <col collapsed="false" customWidth="true" hidden="false" outlineLevel="0" max="20" min="20" style="217" width="6.99"/>
    <col collapsed="false" customWidth="true" hidden="false" outlineLevel="0" max="21" min="21" style="216" width="7.5"/>
    <col collapsed="false" customWidth="true" hidden="false" outlineLevel="0" max="22" min="22" style="216" width="5.62"/>
    <col collapsed="false" customWidth="true" hidden="false" outlineLevel="0" max="23" min="23" style="216" width="5.74"/>
    <col collapsed="false" customWidth="true" hidden="false" outlineLevel="0" max="24" min="24" style="216" width="5.11"/>
    <col collapsed="false" customWidth="true" hidden="false" outlineLevel="0" max="25" min="25" style="216" width="2.37"/>
    <col collapsed="false" customWidth="true" hidden="false" outlineLevel="0" max="26" min="26" style="216" width="5.24"/>
    <col collapsed="false" customWidth="true" hidden="false" outlineLevel="0" max="27" min="27" style="216" width="3.24"/>
    <col collapsed="false" customWidth="true" hidden="false" outlineLevel="0" max="28" min="28" style="217" width="7.87"/>
    <col collapsed="false" customWidth="true" hidden="false" outlineLevel="0" max="29" min="29" style="216" width="6.62"/>
    <col collapsed="false" customWidth="true" hidden="false" outlineLevel="0" max="30" min="30" style="216" width="7.99"/>
    <col collapsed="false" customWidth="true" hidden="false" outlineLevel="0" max="31" min="31" style="216" width="9.12"/>
    <col collapsed="false" customWidth="true" hidden="false" outlineLevel="0" max="33" min="32" style="216" width="7.62"/>
    <col collapsed="false" customWidth="true" hidden="false" outlineLevel="0" max="34" min="34" style="216" width="3.99"/>
    <col collapsed="false" customWidth="true" hidden="false" outlineLevel="0" max="35" min="35" style="216" width="7.99"/>
    <col collapsed="false" customWidth="true" hidden="false" outlineLevel="0" max="36" min="36" style="216" width="8.24"/>
    <col collapsed="false" customWidth="false" hidden="false" outlineLevel="0" max="257" min="37" style="216" width="17.99"/>
  </cols>
  <sheetData>
    <row r="1" customFormat="false" ht="24.75" hidden="false" customHeight="true" outlineLevel="0" collapsed="false">
      <c r="A1" s="218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</row>
    <row r="2" customFormat="false" ht="24.75" hidden="false" customHeight="true" outlineLevel="0" collapsed="false">
      <c r="A2" s="220" t="s">
        <v>64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27" hidden="false" customHeight="true" outlineLevel="0" collapsed="false">
      <c r="A3" s="151" t="s">
        <v>1087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2" t="s">
        <v>651</v>
      </c>
      <c r="AH3" s="223"/>
      <c r="AI3" s="223"/>
      <c r="AJ3" s="223"/>
    </row>
    <row r="4" customFormat="false" ht="18.75" hidden="false" customHeight="true" outlineLevel="0" collapsed="false">
      <c r="A4" s="224" t="s">
        <v>652</v>
      </c>
      <c r="B4" s="225" t="s">
        <v>653</v>
      </c>
      <c r="C4" s="225" t="s">
        <v>1088</v>
      </c>
      <c r="D4" s="225" t="s">
        <v>1089</v>
      </c>
      <c r="E4" s="226" t="s">
        <v>660</v>
      </c>
      <c r="F4" s="226"/>
      <c r="G4" s="226"/>
      <c r="H4" s="226"/>
      <c r="I4" s="226"/>
      <c r="J4" s="226"/>
      <c r="K4" s="226"/>
      <c r="L4" s="226"/>
      <c r="M4" s="227"/>
      <c r="N4" s="227"/>
      <c r="O4" s="226" t="s">
        <v>1090</v>
      </c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7"/>
      <c r="AE4" s="225" t="s">
        <v>1091</v>
      </c>
      <c r="AF4" s="225" t="s">
        <v>1092</v>
      </c>
      <c r="AG4" s="225"/>
      <c r="AH4" s="225"/>
      <c r="AI4" s="225"/>
      <c r="AJ4" s="225"/>
    </row>
    <row r="5" customFormat="false" ht="34.5" hidden="false" customHeight="true" outlineLevel="0" collapsed="false">
      <c r="A5" s="224"/>
      <c r="B5" s="225"/>
      <c r="C5" s="225"/>
      <c r="D5" s="225"/>
      <c r="E5" s="228" t="s">
        <v>1093</v>
      </c>
      <c r="F5" s="228"/>
      <c r="G5" s="228"/>
      <c r="H5" s="225" t="s">
        <v>1094</v>
      </c>
      <c r="I5" s="228" t="s">
        <v>1095</v>
      </c>
      <c r="J5" s="228"/>
      <c r="K5" s="228"/>
      <c r="L5" s="226" t="s">
        <v>1096</v>
      </c>
      <c r="M5" s="229" t="s">
        <v>1097</v>
      </c>
      <c r="N5" s="225" t="s">
        <v>1098</v>
      </c>
      <c r="O5" s="230" t="s">
        <v>1099</v>
      </c>
      <c r="P5" s="230"/>
      <c r="Q5" s="230"/>
      <c r="R5" s="225" t="s">
        <v>1100</v>
      </c>
      <c r="S5" s="231" t="s">
        <v>1101</v>
      </c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26" t="s">
        <v>1102</v>
      </c>
      <c r="AE5" s="225"/>
      <c r="AF5" s="225"/>
      <c r="AG5" s="225"/>
      <c r="AH5" s="225"/>
      <c r="AI5" s="225"/>
      <c r="AJ5" s="225"/>
    </row>
    <row r="6" customFormat="false" ht="81.75" hidden="false" customHeight="true" outlineLevel="0" collapsed="false">
      <c r="A6" s="224"/>
      <c r="B6" s="225"/>
      <c r="C6" s="225"/>
      <c r="D6" s="225"/>
      <c r="E6" s="230" t="s">
        <v>1103</v>
      </c>
      <c r="F6" s="230" t="s">
        <v>1104</v>
      </c>
      <c r="G6" s="228" t="s">
        <v>1105</v>
      </c>
      <c r="H6" s="225"/>
      <c r="I6" s="232" t="s">
        <v>1106</v>
      </c>
      <c r="J6" s="230" t="s">
        <v>1107</v>
      </c>
      <c r="K6" s="228" t="s">
        <v>1108</v>
      </c>
      <c r="L6" s="226"/>
      <c r="M6" s="229"/>
      <c r="N6" s="225"/>
      <c r="O6" s="233" t="s">
        <v>1109</v>
      </c>
      <c r="P6" s="230" t="s">
        <v>1110</v>
      </c>
      <c r="Q6" s="230" t="s">
        <v>1111</v>
      </c>
      <c r="R6" s="225"/>
      <c r="S6" s="230" t="s">
        <v>1112</v>
      </c>
      <c r="T6" s="230" t="s">
        <v>1113</v>
      </c>
      <c r="U6" s="234" t="s">
        <v>1114</v>
      </c>
      <c r="V6" s="230" t="s">
        <v>1115</v>
      </c>
      <c r="W6" s="230" t="s">
        <v>1116</v>
      </c>
      <c r="X6" s="230" t="s">
        <v>1117</v>
      </c>
      <c r="Y6" s="230" t="s">
        <v>1118</v>
      </c>
      <c r="Z6" s="230" t="s">
        <v>1119</v>
      </c>
      <c r="AA6" s="230" t="s">
        <v>1120</v>
      </c>
      <c r="AB6" s="230" t="s">
        <v>1121</v>
      </c>
      <c r="AC6" s="228" t="s">
        <v>1122</v>
      </c>
      <c r="AD6" s="226"/>
      <c r="AE6" s="225"/>
      <c r="AF6" s="235" t="s">
        <v>1123</v>
      </c>
      <c r="AG6" s="236" t="s">
        <v>662</v>
      </c>
      <c r="AH6" s="236" t="s">
        <v>1124</v>
      </c>
      <c r="AI6" s="236" t="s">
        <v>1125</v>
      </c>
      <c r="AJ6" s="236" t="s">
        <v>1126</v>
      </c>
    </row>
    <row r="7" customFormat="false" ht="24.75" hidden="false" customHeight="true" outlineLevel="0" collapsed="false">
      <c r="A7" s="237" t="s">
        <v>665</v>
      </c>
      <c r="B7" s="238"/>
      <c r="C7" s="239" t="n">
        <v>168552264.403333</v>
      </c>
      <c r="D7" s="239" t="n">
        <v>108910246.03</v>
      </c>
      <c r="E7" s="239" t="n">
        <v>20556719</v>
      </c>
      <c r="F7" s="239" t="n">
        <v>16071888</v>
      </c>
      <c r="G7" s="239" t="n">
        <v>4104244</v>
      </c>
      <c r="H7" s="239" t="n">
        <v>40732851</v>
      </c>
      <c r="I7" s="239" t="n">
        <v>37297752</v>
      </c>
      <c r="J7" s="239" t="n">
        <v>34360412</v>
      </c>
      <c r="K7" s="239" t="n">
        <v>864492</v>
      </c>
      <c r="L7" s="239" t="n">
        <v>72522656</v>
      </c>
      <c r="M7" s="239" t="n">
        <v>2666315.55</v>
      </c>
      <c r="N7" s="239" t="n">
        <v>115921822.55</v>
      </c>
      <c r="O7" s="239" t="n">
        <v>34116</v>
      </c>
      <c r="P7" s="239" t="n">
        <v>1084392</v>
      </c>
      <c r="Q7" s="239" t="n">
        <v>40333</v>
      </c>
      <c r="R7" s="239" t="n">
        <v>1158841</v>
      </c>
      <c r="S7" s="239" t="n">
        <v>4490053</v>
      </c>
      <c r="T7" s="239" t="n">
        <v>4434572</v>
      </c>
      <c r="U7" s="239" t="n">
        <v>808500</v>
      </c>
      <c r="V7" s="239" t="n">
        <v>314400</v>
      </c>
      <c r="W7" s="239" t="n">
        <v>0</v>
      </c>
      <c r="X7" s="239" t="n">
        <v>0</v>
      </c>
      <c r="Y7" s="239" t="n">
        <v>0</v>
      </c>
      <c r="Z7" s="239" t="n">
        <v>101793</v>
      </c>
      <c r="AA7" s="239" t="n">
        <v>0</v>
      </c>
      <c r="AB7" s="239" t="n">
        <v>4770635</v>
      </c>
      <c r="AC7" s="239" t="n">
        <v>0</v>
      </c>
      <c r="AD7" s="239" t="n">
        <v>14919953</v>
      </c>
      <c r="AE7" s="239" t="n">
        <v>16078794</v>
      </c>
      <c r="AF7" s="239" t="n">
        <v>12994412.52</v>
      </c>
      <c r="AG7" s="239" t="n">
        <v>12994412.52</v>
      </c>
      <c r="AH7" s="239" t="n">
        <v>0</v>
      </c>
      <c r="AI7" s="239" t="n">
        <v>10095958</v>
      </c>
      <c r="AJ7" s="239" t="n">
        <v>23557235.3333333</v>
      </c>
    </row>
    <row r="8" customFormat="false" ht="24.75" hidden="false" customHeight="true" outlineLevel="0" collapsed="false">
      <c r="A8" s="240" t="s">
        <v>666</v>
      </c>
      <c r="B8" s="241" t="s">
        <v>667</v>
      </c>
      <c r="C8" s="195" t="n">
        <v>6706392.13333333</v>
      </c>
      <c r="D8" s="204" t="n">
        <v>4301635.2</v>
      </c>
      <c r="E8" s="242" t="n">
        <v>1319596</v>
      </c>
      <c r="F8" s="242" t="n">
        <v>971177</v>
      </c>
      <c r="G8" s="242" t="n">
        <v>282040</v>
      </c>
      <c r="H8" s="239" t="n">
        <v>2572813</v>
      </c>
      <c r="I8" s="242" t="n">
        <v>1056432</v>
      </c>
      <c r="J8" s="242" t="n">
        <v>1028810</v>
      </c>
      <c r="K8" s="242" t="n">
        <v>18960</v>
      </c>
      <c r="L8" s="239" t="n">
        <v>2104202</v>
      </c>
      <c r="M8" s="239" t="n">
        <v>109330</v>
      </c>
      <c r="N8" s="239" t="n">
        <v>4786345</v>
      </c>
      <c r="O8" s="242"/>
      <c r="P8" s="242"/>
      <c r="Q8" s="242"/>
      <c r="R8" s="239" t="n">
        <v>0</v>
      </c>
      <c r="S8" s="242" t="n">
        <v>185976</v>
      </c>
      <c r="T8" s="242" t="n">
        <v>179248</v>
      </c>
      <c r="U8" s="242" t="n">
        <v>56100</v>
      </c>
      <c r="V8" s="242" t="n">
        <v>12000</v>
      </c>
      <c r="W8" s="242"/>
      <c r="X8" s="242"/>
      <c r="Y8" s="243"/>
      <c r="Z8" s="243" t="n">
        <v>13442</v>
      </c>
      <c r="AA8" s="243"/>
      <c r="AB8" s="243"/>
      <c r="AC8" s="243"/>
      <c r="AD8" s="239" t="n">
        <v>446766</v>
      </c>
      <c r="AE8" s="239" t="n">
        <v>446766</v>
      </c>
      <c r="AF8" s="242" t="n">
        <v>525121.8</v>
      </c>
      <c r="AG8" s="242" t="n">
        <v>525121.8</v>
      </c>
      <c r="AH8" s="242"/>
      <c r="AI8" s="242" t="n">
        <v>406354</v>
      </c>
      <c r="AJ8" s="242" t="n">
        <v>948159.333333334</v>
      </c>
    </row>
    <row r="9" customFormat="false" ht="24.75" hidden="false" customHeight="true" outlineLevel="0" collapsed="false">
      <c r="A9" s="240" t="s">
        <v>668</v>
      </c>
      <c r="B9" s="241" t="s">
        <v>669</v>
      </c>
      <c r="C9" s="195" t="n">
        <v>0</v>
      </c>
      <c r="D9" s="204" t="n">
        <v>0</v>
      </c>
      <c r="E9" s="242"/>
      <c r="F9" s="242"/>
      <c r="G9" s="242"/>
      <c r="H9" s="239" t="n">
        <v>0</v>
      </c>
      <c r="I9" s="242"/>
      <c r="J9" s="242"/>
      <c r="K9" s="242"/>
      <c r="L9" s="239" t="n">
        <v>0</v>
      </c>
      <c r="M9" s="239"/>
      <c r="N9" s="239" t="n">
        <v>0</v>
      </c>
      <c r="O9" s="242"/>
      <c r="P9" s="242"/>
      <c r="Q9" s="242"/>
      <c r="R9" s="239" t="n">
        <v>0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3"/>
      <c r="AD9" s="239" t="n">
        <v>0</v>
      </c>
      <c r="AE9" s="239" t="n">
        <v>0</v>
      </c>
      <c r="AF9" s="242" t="n">
        <v>0</v>
      </c>
      <c r="AG9" s="242" t="n">
        <v>0</v>
      </c>
      <c r="AH9" s="242"/>
      <c r="AI9" s="242"/>
      <c r="AJ9" s="242" t="n">
        <v>0</v>
      </c>
    </row>
    <row r="10" customFormat="false" ht="24.75" hidden="false" customHeight="true" outlineLevel="0" collapsed="false">
      <c r="A10" s="240" t="s">
        <v>670</v>
      </c>
      <c r="B10" s="241" t="s">
        <v>671</v>
      </c>
      <c r="C10" s="195" t="n">
        <v>5190524.78666667</v>
      </c>
      <c r="D10" s="204" t="n">
        <v>3310511.88</v>
      </c>
      <c r="E10" s="242" t="n">
        <v>1108644</v>
      </c>
      <c r="F10" s="242" t="n">
        <v>854376</v>
      </c>
      <c r="G10" s="242" t="n">
        <v>236760</v>
      </c>
      <c r="H10" s="239" t="n">
        <v>2199780</v>
      </c>
      <c r="I10" s="242" t="n">
        <v>720920</v>
      </c>
      <c r="J10" s="242" t="n">
        <v>660336</v>
      </c>
      <c r="K10" s="242" t="n">
        <v>32000</v>
      </c>
      <c r="L10" s="239" t="n">
        <v>1413256</v>
      </c>
      <c r="M10" s="239" t="n">
        <v>77958</v>
      </c>
      <c r="N10" s="239" t="n">
        <v>3690994</v>
      </c>
      <c r="O10" s="242"/>
      <c r="P10" s="242"/>
      <c r="Q10" s="242"/>
      <c r="R10" s="239" t="n">
        <v>0</v>
      </c>
      <c r="S10" s="242" t="n">
        <v>142133</v>
      </c>
      <c r="T10" s="242" t="n">
        <v>134614</v>
      </c>
      <c r="U10" s="242" t="n">
        <v>55300</v>
      </c>
      <c r="V10" s="242" t="n">
        <v>12000</v>
      </c>
      <c r="W10" s="242"/>
      <c r="X10" s="242"/>
      <c r="Y10" s="243"/>
      <c r="Z10" s="243"/>
      <c r="AA10" s="243"/>
      <c r="AB10" s="243"/>
      <c r="AC10" s="243"/>
      <c r="AD10" s="239" t="n">
        <v>344047</v>
      </c>
      <c r="AE10" s="239" t="n">
        <v>344047</v>
      </c>
      <c r="AF10" s="242" t="n">
        <v>401313.12</v>
      </c>
      <c r="AG10" s="242" t="n">
        <v>401313.12</v>
      </c>
      <c r="AH10" s="242"/>
      <c r="AI10" s="242" t="n">
        <v>323216</v>
      </c>
      <c r="AJ10" s="242" t="n">
        <v>754170.666666667</v>
      </c>
    </row>
    <row r="11" customFormat="false" ht="24.75" hidden="false" customHeight="true" outlineLevel="0" collapsed="false">
      <c r="A11" s="240" t="s">
        <v>668</v>
      </c>
      <c r="B11" s="241" t="s">
        <v>672</v>
      </c>
      <c r="C11" s="195" t="n">
        <v>0</v>
      </c>
      <c r="D11" s="204" t="n">
        <v>0</v>
      </c>
      <c r="E11" s="242"/>
      <c r="F11" s="242"/>
      <c r="G11" s="242"/>
      <c r="H11" s="239" t="n">
        <v>0</v>
      </c>
      <c r="I11" s="242"/>
      <c r="J11" s="242"/>
      <c r="K11" s="242"/>
      <c r="L11" s="239" t="n">
        <v>0</v>
      </c>
      <c r="M11" s="239"/>
      <c r="N11" s="239" t="n">
        <v>0</v>
      </c>
      <c r="O11" s="242"/>
      <c r="P11" s="242"/>
      <c r="Q11" s="242"/>
      <c r="R11" s="239" t="n">
        <v>0</v>
      </c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3"/>
      <c r="AD11" s="239" t="n">
        <v>0</v>
      </c>
      <c r="AE11" s="239" t="n">
        <v>0</v>
      </c>
      <c r="AF11" s="242" t="n">
        <v>0</v>
      </c>
      <c r="AG11" s="242" t="n">
        <v>0</v>
      </c>
      <c r="AH11" s="242"/>
      <c r="AI11" s="242"/>
      <c r="AJ11" s="242" t="n">
        <v>0</v>
      </c>
    </row>
    <row r="12" customFormat="false" ht="24.75" hidden="false" customHeight="true" outlineLevel="0" collapsed="false">
      <c r="A12" s="240" t="s">
        <v>670</v>
      </c>
      <c r="B12" s="241" t="s">
        <v>673</v>
      </c>
      <c r="C12" s="195" t="n">
        <v>11960978.12</v>
      </c>
      <c r="D12" s="204" t="n">
        <v>7495031.88</v>
      </c>
      <c r="E12" s="242" t="n">
        <v>1643520</v>
      </c>
      <c r="F12" s="242" t="n">
        <v>1198776</v>
      </c>
      <c r="G12" s="242" t="n">
        <v>310228</v>
      </c>
      <c r="H12" s="239" t="n">
        <v>3152524</v>
      </c>
      <c r="I12" s="242" t="n">
        <v>2667076</v>
      </c>
      <c r="J12" s="242" t="n">
        <v>2445404</v>
      </c>
      <c r="K12" s="242" t="n">
        <v>60800</v>
      </c>
      <c r="L12" s="239" t="n">
        <v>5173280</v>
      </c>
      <c r="M12" s="242" t="n">
        <v>184806</v>
      </c>
      <c r="N12" s="239" t="n">
        <v>8510610</v>
      </c>
      <c r="O12" s="242"/>
      <c r="P12" s="242"/>
      <c r="Q12" s="242"/>
      <c r="R12" s="242" t="n">
        <v>0</v>
      </c>
      <c r="S12" s="242" t="n">
        <v>327599</v>
      </c>
      <c r="T12" s="243" t="n">
        <v>322436</v>
      </c>
      <c r="U12" s="242" t="n">
        <v>56000</v>
      </c>
      <c r="V12" s="242"/>
      <c r="W12" s="242"/>
      <c r="X12" s="242"/>
      <c r="Y12" s="243"/>
      <c r="Z12" s="243"/>
      <c r="AA12" s="243"/>
      <c r="AB12" s="243"/>
      <c r="AC12" s="243"/>
      <c r="AD12" s="239" t="n">
        <v>706035</v>
      </c>
      <c r="AE12" s="239" t="n">
        <v>706035</v>
      </c>
      <c r="AF12" s="242" t="n">
        <v>954573.12</v>
      </c>
      <c r="AG12" s="242" t="n">
        <v>954573.12</v>
      </c>
      <c r="AH12" s="242"/>
      <c r="AI12" s="242" t="n">
        <v>767040</v>
      </c>
      <c r="AJ12" s="242" t="n">
        <v>1789760</v>
      </c>
    </row>
    <row r="13" customFormat="false" ht="24.75" hidden="false" customHeight="true" outlineLevel="0" collapsed="false">
      <c r="A13" s="240" t="s">
        <v>674</v>
      </c>
      <c r="B13" s="241" t="s">
        <v>675</v>
      </c>
      <c r="C13" s="195" t="n">
        <v>985963.28</v>
      </c>
      <c r="D13" s="204" t="n">
        <v>611696.72</v>
      </c>
      <c r="E13" s="242"/>
      <c r="F13" s="242"/>
      <c r="G13" s="242"/>
      <c r="H13" s="239" t="n">
        <v>0</v>
      </c>
      <c r="I13" s="242" t="n">
        <v>343656</v>
      </c>
      <c r="J13" s="242" t="n">
        <v>334788</v>
      </c>
      <c r="K13" s="242" t="n">
        <v>6120</v>
      </c>
      <c r="L13" s="239" t="n">
        <v>684564</v>
      </c>
      <c r="M13" s="242" t="n">
        <v>14976</v>
      </c>
      <c r="N13" s="239" t="n">
        <v>699540</v>
      </c>
      <c r="O13" s="242"/>
      <c r="P13" s="242"/>
      <c r="Q13" s="242"/>
      <c r="R13" s="239" t="n">
        <v>0</v>
      </c>
      <c r="S13" s="242" t="n">
        <v>26442</v>
      </c>
      <c r="T13" s="243" t="n">
        <v>29560</v>
      </c>
      <c r="U13" s="242" t="n">
        <v>1000</v>
      </c>
      <c r="V13" s="242"/>
      <c r="W13" s="242"/>
      <c r="X13" s="242"/>
      <c r="Y13" s="243"/>
      <c r="Z13" s="243"/>
      <c r="AA13" s="243"/>
      <c r="AB13" s="243"/>
      <c r="AC13" s="243"/>
      <c r="AD13" s="239" t="n">
        <v>57002</v>
      </c>
      <c r="AE13" s="239" t="n">
        <v>57002</v>
      </c>
      <c r="AF13" s="242" t="n">
        <v>81413.28</v>
      </c>
      <c r="AG13" s="242" t="n">
        <v>81413.28</v>
      </c>
      <c r="AH13" s="242"/>
      <c r="AI13" s="242" t="n">
        <v>63432</v>
      </c>
      <c r="AJ13" s="242" t="n">
        <v>148008</v>
      </c>
    </row>
    <row r="14" customFormat="false" ht="24.75" hidden="false" customHeight="true" outlineLevel="0" collapsed="false">
      <c r="A14" s="240" t="s">
        <v>674</v>
      </c>
      <c r="B14" s="241" t="s">
        <v>676</v>
      </c>
      <c r="C14" s="195" t="n">
        <v>1363221.2</v>
      </c>
      <c r="D14" s="204" t="n">
        <v>843266.8</v>
      </c>
      <c r="E14" s="242"/>
      <c r="F14" s="242"/>
      <c r="G14" s="242"/>
      <c r="H14" s="239" t="n">
        <v>0</v>
      </c>
      <c r="I14" s="242" t="n">
        <v>482000</v>
      </c>
      <c r="J14" s="242" t="n">
        <v>458060</v>
      </c>
      <c r="K14" s="242" t="n">
        <v>7520</v>
      </c>
      <c r="L14" s="239" t="n">
        <v>947580</v>
      </c>
      <c r="M14" s="242" t="n">
        <v>16264</v>
      </c>
      <c r="N14" s="239" t="n">
        <v>963844</v>
      </c>
      <c r="O14" s="242"/>
      <c r="P14" s="242"/>
      <c r="Q14" s="242"/>
      <c r="R14" s="239" t="n">
        <v>0</v>
      </c>
      <c r="S14" s="242" t="n">
        <v>38148</v>
      </c>
      <c r="T14" s="243" t="n">
        <v>41384</v>
      </c>
      <c r="U14" s="242" t="n">
        <v>1000</v>
      </c>
      <c r="V14" s="242"/>
      <c r="W14" s="242"/>
      <c r="X14" s="242"/>
      <c r="Y14" s="243"/>
      <c r="Z14" s="243"/>
      <c r="AA14" s="243"/>
      <c r="AB14" s="243"/>
      <c r="AC14" s="243"/>
      <c r="AD14" s="239" t="n">
        <v>80532</v>
      </c>
      <c r="AE14" s="239" t="n">
        <v>80532</v>
      </c>
      <c r="AF14" s="242" t="n">
        <v>112807.2</v>
      </c>
      <c r="AG14" s="242" t="n">
        <v>112807.2</v>
      </c>
      <c r="AH14" s="242"/>
      <c r="AI14" s="242" t="n">
        <v>88302</v>
      </c>
      <c r="AJ14" s="242" t="n">
        <v>206038</v>
      </c>
    </row>
    <row r="15" customFormat="false" ht="24.75" hidden="false" customHeight="true" outlineLevel="0" collapsed="false">
      <c r="A15" s="240" t="s">
        <v>674</v>
      </c>
      <c r="B15" s="241" t="s">
        <v>677</v>
      </c>
      <c r="C15" s="195" t="n">
        <v>0</v>
      </c>
      <c r="D15" s="204" t="n">
        <v>0</v>
      </c>
      <c r="E15" s="242"/>
      <c r="F15" s="242"/>
      <c r="G15" s="242"/>
      <c r="H15" s="239" t="n">
        <v>0</v>
      </c>
      <c r="I15" s="242"/>
      <c r="J15" s="242"/>
      <c r="K15" s="242"/>
      <c r="L15" s="239" t="n">
        <v>0</v>
      </c>
      <c r="M15" s="239"/>
      <c r="N15" s="239" t="n">
        <v>0</v>
      </c>
      <c r="O15" s="242"/>
      <c r="P15" s="242"/>
      <c r="Q15" s="242"/>
      <c r="R15" s="239" t="n">
        <v>0</v>
      </c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3"/>
      <c r="AD15" s="239" t="n">
        <v>0</v>
      </c>
      <c r="AE15" s="239" t="n">
        <v>0</v>
      </c>
      <c r="AF15" s="242" t="n">
        <v>0</v>
      </c>
      <c r="AG15" s="242" t="n">
        <v>0</v>
      </c>
      <c r="AH15" s="242"/>
      <c r="AI15" s="242"/>
      <c r="AJ15" s="242" t="n">
        <v>0</v>
      </c>
    </row>
    <row r="16" customFormat="false" ht="24.75" hidden="false" customHeight="true" outlineLevel="0" collapsed="false">
      <c r="A16" s="240" t="s">
        <v>674</v>
      </c>
      <c r="B16" s="241" t="s">
        <v>678</v>
      </c>
      <c r="C16" s="195" t="n">
        <v>803826.48</v>
      </c>
      <c r="D16" s="204" t="n">
        <v>498025.52</v>
      </c>
      <c r="E16" s="242"/>
      <c r="F16" s="242"/>
      <c r="G16" s="242"/>
      <c r="H16" s="239" t="n">
        <v>0</v>
      </c>
      <c r="I16" s="242" t="n">
        <v>283272</v>
      </c>
      <c r="J16" s="242" t="n">
        <v>269232</v>
      </c>
      <c r="K16" s="242" t="n">
        <v>5040</v>
      </c>
      <c r="L16" s="239" t="n">
        <v>557544</v>
      </c>
      <c r="M16" s="239" t="n">
        <v>12366</v>
      </c>
      <c r="N16" s="239" t="n">
        <v>569910</v>
      </c>
      <c r="O16" s="242"/>
      <c r="P16" s="242"/>
      <c r="Q16" s="242"/>
      <c r="R16" s="239" t="n">
        <v>0</v>
      </c>
      <c r="S16" s="242" t="n">
        <v>21728</v>
      </c>
      <c r="T16" s="242" t="n">
        <v>23648</v>
      </c>
      <c r="U16" s="242" t="n">
        <v>1000</v>
      </c>
      <c r="V16" s="242"/>
      <c r="W16" s="242"/>
      <c r="X16" s="242"/>
      <c r="Y16" s="243"/>
      <c r="Z16" s="243"/>
      <c r="AA16" s="243"/>
      <c r="AB16" s="243"/>
      <c r="AC16" s="243"/>
      <c r="AD16" s="239" t="n">
        <v>46376</v>
      </c>
      <c r="AE16" s="239" t="n">
        <v>46376</v>
      </c>
      <c r="AF16" s="242" t="n">
        <v>66300.48</v>
      </c>
      <c r="AG16" s="242" t="n">
        <v>66300.48</v>
      </c>
      <c r="AH16" s="242"/>
      <c r="AI16" s="242" t="n">
        <v>51960</v>
      </c>
      <c r="AJ16" s="242" t="n">
        <v>121240</v>
      </c>
    </row>
    <row r="17" customFormat="false" ht="24.75" hidden="false" customHeight="true" outlineLevel="0" collapsed="false">
      <c r="A17" s="240" t="s">
        <v>674</v>
      </c>
      <c r="B17" s="241" t="s">
        <v>679</v>
      </c>
      <c r="C17" s="195" t="n">
        <v>2161257.22666667</v>
      </c>
      <c r="D17" s="204" t="n">
        <v>1493021.44</v>
      </c>
      <c r="E17" s="242" t="n">
        <v>286870</v>
      </c>
      <c r="F17" s="242" t="n">
        <v>232572</v>
      </c>
      <c r="G17" s="242" t="n">
        <v>49280</v>
      </c>
      <c r="H17" s="239" t="n">
        <v>568722</v>
      </c>
      <c r="I17" s="242" t="n">
        <v>349056</v>
      </c>
      <c r="J17" s="242" t="n">
        <v>332040</v>
      </c>
      <c r="K17" s="242" t="n">
        <v>4800</v>
      </c>
      <c r="L17" s="239" t="n">
        <v>685896</v>
      </c>
      <c r="M17" s="239" t="n">
        <v>23376</v>
      </c>
      <c r="N17" s="239" t="n">
        <v>1277994</v>
      </c>
      <c r="O17" s="242"/>
      <c r="P17" s="242"/>
      <c r="Q17" s="242"/>
      <c r="R17" s="239" t="n">
        <v>0</v>
      </c>
      <c r="S17" s="242" t="n">
        <v>43932</v>
      </c>
      <c r="T17" s="242" t="n">
        <v>50252</v>
      </c>
      <c r="U17" s="242" t="n">
        <v>5500</v>
      </c>
      <c r="V17" s="242"/>
      <c r="W17" s="242"/>
      <c r="X17" s="242"/>
      <c r="Y17" s="243"/>
      <c r="Z17" s="243"/>
      <c r="AA17" s="243"/>
      <c r="AB17" s="243" t="n">
        <v>373440</v>
      </c>
      <c r="AC17" s="243"/>
      <c r="AD17" s="239" t="n">
        <v>473124</v>
      </c>
      <c r="AE17" s="239" t="n">
        <v>473124</v>
      </c>
      <c r="AF17" s="242" t="n">
        <v>144064.56</v>
      </c>
      <c r="AG17" s="242" t="n">
        <v>144064.56</v>
      </c>
      <c r="AH17" s="242"/>
      <c r="AI17" s="242" t="n">
        <v>114032</v>
      </c>
      <c r="AJ17" s="242" t="n">
        <v>266074.666666667</v>
      </c>
    </row>
    <row r="18" customFormat="false" ht="24.75" hidden="false" customHeight="true" outlineLevel="0" collapsed="false">
      <c r="A18" s="240" t="s">
        <v>674</v>
      </c>
      <c r="B18" s="241" t="s">
        <v>680</v>
      </c>
      <c r="C18" s="195" t="n">
        <v>317573.6</v>
      </c>
      <c r="D18" s="204" t="n">
        <v>196074.4</v>
      </c>
      <c r="E18" s="242"/>
      <c r="F18" s="242"/>
      <c r="G18" s="242"/>
      <c r="H18" s="239" t="n">
        <v>0</v>
      </c>
      <c r="I18" s="242" t="n">
        <v>114480</v>
      </c>
      <c r="J18" s="242" t="n">
        <v>102600</v>
      </c>
      <c r="K18" s="242" t="n">
        <v>2760</v>
      </c>
      <c r="L18" s="239" t="n">
        <v>219840</v>
      </c>
      <c r="M18" s="239" t="n">
        <v>5424</v>
      </c>
      <c r="N18" s="239" t="n">
        <v>225264</v>
      </c>
      <c r="O18" s="242"/>
      <c r="P18" s="242"/>
      <c r="Q18" s="242"/>
      <c r="R18" s="239" t="n">
        <v>0</v>
      </c>
      <c r="S18" s="242" t="n">
        <v>8812</v>
      </c>
      <c r="T18" s="242" t="n">
        <v>8868</v>
      </c>
      <c r="U18" s="242"/>
      <c r="V18" s="242"/>
      <c r="W18" s="242"/>
      <c r="X18" s="242"/>
      <c r="Y18" s="243"/>
      <c r="Z18" s="243"/>
      <c r="AA18" s="243"/>
      <c r="AB18" s="243"/>
      <c r="AC18" s="243"/>
      <c r="AD18" s="239" t="n">
        <v>17680</v>
      </c>
      <c r="AE18" s="239" t="n">
        <v>17680</v>
      </c>
      <c r="AF18" s="242" t="n">
        <v>26049.6</v>
      </c>
      <c r="AG18" s="242" t="n">
        <v>26049.6</v>
      </c>
      <c r="AH18" s="242"/>
      <c r="AI18" s="242" t="n">
        <v>20820</v>
      </c>
      <c r="AJ18" s="242" t="n">
        <v>48580</v>
      </c>
    </row>
    <row r="19" customFormat="false" ht="24.75" hidden="false" customHeight="true" outlineLevel="0" collapsed="false">
      <c r="A19" s="240" t="s">
        <v>674</v>
      </c>
      <c r="B19" s="241" t="s">
        <v>681</v>
      </c>
      <c r="C19" s="195" t="n">
        <v>0</v>
      </c>
      <c r="D19" s="204" t="n">
        <v>0</v>
      </c>
      <c r="E19" s="242"/>
      <c r="F19" s="242"/>
      <c r="G19" s="242"/>
      <c r="H19" s="239" t="n">
        <v>0</v>
      </c>
      <c r="I19" s="242"/>
      <c r="J19" s="242"/>
      <c r="K19" s="242"/>
      <c r="L19" s="239" t="n">
        <v>0</v>
      </c>
      <c r="M19" s="239"/>
      <c r="N19" s="239" t="n">
        <v>0</v>
      </c>
      <c r="O19" s="242"/>
      <c r="P19" s="242"/>
      <c r="Q19" s="242"/>
      <c r="R19" s="239" t="n">
        <v>0</v>
      </c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3"/>
      <c r="AD19" s="239" t="n">
        <v>0</v>
      </c>
      <c r="AE19" s="239" t="n">
        <v>0</v>
      </c>
      <c r="AF19" s="242" t="n">
        <v>0</v>
      </c>
      <c r="AG19" s="242" t="n">
        <v>0</v>
      </c>
      <c r="AH19" s="242"/>
      <c r="AI19" s="242"/>
      <c r="AJ19" s="242" t="n">
        <v>0</v>
      </c>
    </row>
    <row r="20" customFormat="false" ht="24.75" hidden="false" customHeight="true" outlineLevel="0" collapsed="false">
      <c r="A20" s="240" t="s">
        <v>674</v>
      </c>
      <c r="B20" s="241" t="s">
        <v>682</v>
      </c>
      <c r="C20" s="195" t="n">
        <v>4305992.36</v>
      </c>
      <c r="D20" s="204" t="n">
        <v>2669561.64</v>
      </c>
      <c r="E20" s="242"/>
      <c r="F20" s="242"/>
      <c r="G20" s="242"/>
      <c r="H20" s="239" t="n">
        <v>0</v>
      </c>
      <c r="I20" s="242" t="n">
        <v>1519068</v>
      </c>
      <c r="J20" s="242" t="n">
        <v>1440060</v>
      </c>
      <c r="K20" s="242" t="n">
        <v>24240</v>
      </c>
      <c r="L20" s="239" t="n">
        <v>2983368</v>
      </c>
      <c r="M20" s="239" t="n">
        <v>66944</v>
      </c>
      <c r="N20" s="239" t="n">
        <v>3050312</v>
      </c>
      <c r="O20" s="242"/>
      <c r="P20" s="242"/>
      <c r="Q20" s="242"/>
      <c r="R20" s="239" t="n">
        <v>0</v>
      </c>
      <c r="S20" s="242" t="n">
        <v>120109</v>
      </c>
      <c r="T20" s="242" t="n">
        <v>127108</v>
      </c>
      <c r="U20" s="242" t="n">
        <v>5000</v>
      </c>
      <c r="V20" s="242"/>
      <c r="W20" s="242"/>
      <c r="X20" s="242"/>
      <c r="Y20" s="243"/>
      <c r="Z20" s="243"/>
      <c r="AA20" s="243"/>
      <c r="AB20" s="243"/>
      <c r="AC20" s="243"/>
      <c r="AD20" s="239" t="n">
        <v>252217</v>
      </c>
      <c r="AE20" s="239" t="n">
        <v>252217</v>
      </c>
      <c r="AF20" s="242" t="n">
        <v>355095.36</v>
      </c>
      <c r="AG20" s="242" t="n">
        <v>355095.36</v>
      </c>
      <c r="AH20" s="242"/>
      <c r="AI20" s="242" t="n">
        <v>277872</v>
      </c>
      <c r="AJ20" s="242" t="n">
        <v>648368</v>
      </c>
    </row>
    <row r="21" customFormat="false" ht="24.75" hidden="false" customHeight="true" outlineLevel="0" collapsed="false">
      <c r="A21" s="240" t="s">
        <v>674</v>
      </c>
      <c r="B21" s="241" t="s">
        <v>683</v>
      </c>
      <c r="C21" s="195" t="n">
        <v>2183736.8</v>
      </c>
      <c r="D21" s="204" t="n">
        <v>1351175.2</v>
      </c>
      <c r="E21" s="242"/>
      <c r="F21" s="242"/>
      <c r="G21" s="242"/>
      <c r="H21" s="239" t="n">
        <v>0</v>
      </c>
      <c r="I21" s="242" t="n">
        <v>789612</v>
      </c>
      <c r="J21" s="242" t="n">
        <v>706728</v>
      </c>
      <c r="K21" s="242" t="n">
        <v>16200</v>
      </c>
      <c r="L21" s="239" t="n">
        <v>1512540</v>
      </c>
      <c r="M21" s="242" t="n">
        <v>34452</v>
      </c>
      <c r="N21" s="239" t="n">
        <v>1546992</v>
      </c>
      <c r="O21" s="242"/>
      <c r="P21" s="242"/>
      <c r="Q21" s="242"/>
      <c r="R21" s="239" t="n">
        <v>0</v>
      </c>
      <c r="S21" s="242" t="n">
        <v>61050</v>
      </c>
      <c r="T21" s="243" t="n">
        <v>62726</v>
      </c>
      <c r="U21" s="242" t="n">
        <v>2000</v>
      </c>
      <c r="V21" s="242"/>
      <c r="W21" s="242"/>
      <c r="X21" s="242"/>
      <c r="Y21" s="243"/>
      <c r="Z21" s="243"/>
      <c r="AA21" s="243"/>
      <c r="AB21" s="243"/>
      <c r="AC21" s="243"/>
      <c r="AD21" s="239" t="n">
        <v>125776</v>
      </c>
      <c r="AE21" s="239" t="n">
        <v>125776</v>
      </c>
      <c r="AF21" s="242" t="n">
        <v>179560.8</v>
      </c>
      <c r="AG21" s="242" t="n">
        <v>179560.8</v>
      </c>
      <c r="AH21" s="242"/>
      <c r="AI21" s="242" t="n">
        <v>142032</v>
      </c>
      <c r="AJ21" s="242" t="n">
        <v>331408</v>
      </c>
    </row>
    <row r="22" customFormat="false" ht="24.75" hidden="false" customHeight="true" outlineLevel="0" collapsed="false">
      <c r="A22" s="240" t="s">
        <v>674</v>
      </c>
      <c r="B22" s="241" t="s">
        <v>684</v>
      </c>
      <c r="C22" s="195" t="n">
        <v>1627893.2</v>
      </c>
      <c r="D22" s="204" t="n">
        <v>1006334.8</v>
      </c>
      <c r="E22" s="242"/>
      <c r="F22" s="242"/>
      <c r="G22" s="242"/>
      <c r="H22" s="239" t="n">
        <v>0</v>
      </c>
      <c r="I22" s="242" t="n">
        <v>595344</v>
      </c>
      <c r="J22" s="242" t="n">
        <v>516816</v>
      </c>
      <c r="K22" s="242" t="n">
        <v>16440</v>
      </c>
      <c r="L22" s="239" t="n">
        <v>1128600</v>
      </c>
      <c r="M22" s="242" t="n">
        <v>26286</v>
      </c>
      <c r="N22" s="239" t="n">
        <v>1154886</v>
      </c>
      <c r="O22" s="242"/>
      <c r="P22" s="242"/>
      <c r="Q22" s="242"/>
      <c r="R22" s="239" t="n">
        <v>0</v>
      </c>
      <c r="S22" s="242" t="n">
        <v>43660</v>
      </c>
      <c r="T22" s="243" t="n">
        <v>45640</v>
      </c>
      <c r="U22" s="242" t="n">
        <v>2000</v>
      </c>
      <c r="V22" s="242"/>
      <c r="W22" s="242"/>
      <c r="X22" s="242"/>
      <c r="Y22" s="243"/>
      <c r="Z22" s="243"/>
      <c r="AA22" s="243"/>
      <c r="AB22" s="243"/>
      <c r="AC22" s="243"/>
      <c r="AD22" s="239" t="n">
        <v>91300</v>
      </c>
      <c r="AE22" s="239" t="n">
        <v>91300</v>
      </c>
      <c r="AF22" s="242" t="n">
        <v>133459.2</v>
      </c>
      <c r="AG22" s="242" t="n">
        <v>133459.2</v>
      </c>
      <c r="AH22" s="242"/>
      <c r="AI22" s="242" t="n">
        <v>106392</v>
      </c>
      <c r="AJ22" s="242" t="n">
        <v>248248</v>
      </c>
    </row>
    <row r="23" customFormat="false" ht="24.75" hidden="false" customHeight="true" outlineLevel="0" collapsed="false">
      <c r="A23" s="240" t="s">
        <v>674</v>
      </c>
      <c r="B23" s="241" t="s">
        <v>685</v>
      </c>
      <c r="C23" s="195" t="n">
        <v>1732676.28</v>
      </c>
      <c r="D23" s="204" t="n">
        <v>1071113.72</v>
      </c>
      <c r="E23" s="242"/>
      <c r="F23" s="242"/>
      <c r="G23" s="242"/>
      <c r="H23" s="239" t="n">
        <v>0</v>
      </c>
      <c r="I23" s="242" t="n">
        <v>635604</v>
      </c>
      <c r="J23" s="242" t="n">
        <v>547740</v>
      </c>
      <c r="K23" s="242" t="n">
        <v>16080</v>
      </c>
      <c r="L23" s="239" t="n">
        <v>1199424</v>
      </c>
      <c r="M23" s="242" t="n">
        <v>27198</v>
      </c>
      <c r="N23" s="239" t="n">
        <v>1226622</v>
      </c>
      <c r="O23" s="242"/>
      <c r="P23" s="242"/>
      <c r="Q23" s="242"/>
      <c r="R23" s="239" t="n">
        <v>0</v>
      </c>
      <c r="S23" s="242" t="n">
        <v>49165</v>
      </c>
      <c r="T23" s="243" t="n">
        <v>48596</v>
      </c>
      <c r="U23" s="242" t="n">
        <v>2000</v>
      </c>
      <c r="V23" s="242"/>
      <c r="W23" s="242"/>
      <c r="X23" s="242"/>
      <c r="Y23" s="243"/>
      <c r="Z23" s="243"/>
      <c r="AA23" s="243"/>
      <c r="AB23" s="243"/>
      <c r="AC23" s="243"/>
      <c r="AD23" s="239" t="n">
        <v>99761</v>
      </c>
      <c r="AE23" s="239" t="n">
        <v>99761</v>
      </c>
      <c r="AF23" s="242" t="n">
        <v>142001.28</v>
      </c>
      <c r="AG23" s="242" t="n">
        <v>142001.28</v>
      </c>
      <c r="AH23" s="242"/>
      <c r="AI23" s="242" t="n">
        <v>113268</v>
      </c>
      <c r="AJ23" s="242" t="n">
        <v>264292</v>
      </c>
    </row>
    <row r="24" customFormat="false" ht="24.75" hidden="false" customHeight="true" outlineLevel="0" collapsed="false">
      <c r="A24" s="240" t="s">
        <v>674</v>
      </c>
      <c r="B24" s="241" t="s">
        <v>686</v>
      </c>
      <c r="C24" s="195" t="n">
        <v>1561591.6</v>
      </c>
      <c r="D24" s="204" t="n">
        <v>967676.4</v>
      </c>
      <c r="E24" s="242"/>
      <c r="F24" s="242"/>
      <c r="G24" s="242"/>
      <c r="H24" s="239" t="n">
        <v>0</v>
      </c>
      <c r="I24" s="242" t="n">
        <v>561024</v>
      </c>
      <c r="J24" s="242" t="n">
        <v>507456</v>
      </c>
      <c r="K24" s="242" t="n">
        <v>11160</v>
      </c>
      <c r="L24" s="239" t="n">
        <v>1079640</v>
      </c>
      <c r="M24" s="239" t="n">
        <v>25542</v>
      </c>
      <c r="N24" s="239" t="n">
        <v>1105182</v>
      </c>
      <c r="O24" s="242"/>
      <c r="P24" s="242"/>
      <c r="Q24" s="242"/>
      <c r="R24" s="239" t="n">
        <v>0</v>
      </c>
      <c r="S24" s="242" t="n">
        <v>45616</v>
      </c>
      <c r="T24" s="242" t="n">
        <v>44340</v>
      </c>
      <c r="U24" s="242" t="n">
        <v>2000</v>
      </c>
      <c r="V24" s="242"/>
      <c r="W24" s="242"/>
      <c r="X24" s="242"/>
      <c r="Y24" s="243"/>
      <c r="Z24" s="243"/>
      <c r="AA24" s="243"/>
      <c r="AB24" s="243"/>
      <c r="AC24" s="243"/>
      <c r="AD24" s="239" t="n">
        <v>91956</v>
      </c>
      <c r="AE24" s="239" t="n">
        <v>91956</v>
      </c>
      <c r="AF24" s="242" t="n">
        <v>128217.6</v>
      </c>
      <c r="AG24" s="242" t="n">
        <v>128217.6</v>
      </c>
      <c r="AH24" s="242"/>
      <c r="AI24" s="242" t="n">
        <v>101244</v>
      </c>
      <c r="AJ24" s="242" t="n">
        <v>236236</v>
      </c>
    </row>
    <row r="25" customFormat="false" ht="24.75" hidden="false" customHeight="true" outlineLevel="0" collapsed="false">
      <c r="A25" s="240" t="s">
        <v>674</v>
      </c>
      <c r="B25" s="241" t="s">
        <v>687</v>
      </c>
      <c r="C25" s="195" t="n">
        <v>3131177.96</v>
      </c>
      <c r="D25" s="204" t="n">
        <v>1925608.04</v>
      </c>
      <c r="E25" s="242"/>
      <c r="F25" s="242"/>
      <c r="G25" s="242"/>
      <c r="H25" s="239" t="n">
        <v>0</v>
      </c>
      <c r="I25" s="242" t="n">
        <v>1182372</v>
      </c>
      <c r="J25" s="242" t="n">
        <v>958836</v>
      </c>
      <c r="K25" s="242" t="n">
        <v>16800</v>
      </c>
      <c r="L25" s="239" t="n">
        <v>2158008</v>
      </c>
      <c r="M25" s="239" t="n">
        <v>49482</v>
      </c>
      <c r="N25" s="239" t="n">
        <v>2207490</v>
      </c>
      <c r="O25" s="242"/>
      <c r="P25" s="242"/>
      <c r="Q25" s="242"/>
      <c r="R25" s="239" t="n">
        <v>0</v>
      </c>
      <c r="S25" s="242" t="n">
        <v>91399</v>
      </c>
      <c r="T25" s="242" t="n">
        <v>82768</v>
      </c>
      <c r="U25" s="242" t="n">
        <v>8400</v>
      </c>
      <c r="V25" s="242"/>
      <c r="W25" s="242"/>
      <c r="X25" s="242"/>
      <c r="Y25" s="243"/>
      <c r="Z25" s="243"/>
      <c r="AA25" s="243"/>
      <c r="AB25" s="243"/>
      <c r="AC25" s="243"/>
      <c r="AD25" s="239" t="n">
        <v>182567</v>
      </c>
      <c r="AE25" s="239" t="n">
        <v>182567</v>
      </c>
      <c r="AF25" s="242" t="n">
        <v>256944.96</v>
      </c>
      <c r="AG25" s="242" t="n">
        <v>256944.96</v>
      </c>
      <c r="AH25" s="242"/>
      <c r="AI25" s="242" t="n">
        <v>207504</v>
      </c>
      <c r="AJ25" s="242" t="n">
        <v>484176</v>
      </c>
    </row>
    <row r="26" customFormat="false" ht="24.75" hidden="false" customHeight="true" outlineLevel="0" collapsed="false">
      <c r="A26" s="240" t="s">
        <v>674</v>
      </c>
      <c r="B26" s="241" t="s">
        <v>688</v>
      </c>
      <c r="C26" s="195" t="n">
        <v>567600.4</v>
      </c>
      <c r="D26" s="204" t="n">
        <v>349179.6</v>
      </c>
      <c r="E26" s="242"/>
      <c r="F26" s="242"/>
      <c r="G26" s="242"/>
      <c r="H26" s="239" t="n">
        <v>0</v>
      </c>
      <c r="I26" s="242" t="n">
        <v>217416</v>
      </c>
      <c r="J26" s="242" t="n">
        <v>170004</v>
      </c>
      <c r="K26" s="242" t="n">
        <v>4200</v>
      </c>
      <c r="L26" s="239" t="n">
        <v>391620</v>
      </c>
      <c r="M26" s="239" t="n">
        <v>8982</v>
      </c>
      <c r="N26" s="239" t="n">
        <v>400602</v>
      </c>
      <c r="O26" s="242"/>
      <c r="P26" s="242"/>
      <c r="Q26" s="242"/>
      <c r="R26" s="239" t="n">
        <v>0</v>
      </c>
      <c r="S26" s="242" t="n">
        <v>16920</v>
      </c>
      <c r="T26" s="242" t="n">
        <v>14780</v>
      </c>
      <c r="U26" s="242" t="n">
        <v>1000</v>
      </c>
      <c r="V26" s="242"/>
      <c r="W26" s="242"/>
      <c r="X26" s="242"/>
      <c r="Y26" s="243"/>
      <c r="Z26" s="243"/>
      <c r="AA26" s="244"/>
      <c r="AB26" s="243"/>
      <c r="AC26" s="243"/>
      <c r="AD26" s="239" t="n">
        <v>32700</v>
      </c>
      <c r="AE26" s="239" t="n">
        <v>32700</v>
      </c>
      <c r="AF26" s="242" t="n">
        <v>46490.4</v>
      </c>
      <c r="AG26" s="242" t="n">
        <v>46490.4</v>
      </c>
      <c r="AH26" s="242"/>
      <c r="AI26" s="242" t="n">
        <v>37632</v>
      </c>
      <c r="AJ26" s="242" t="n">
        <v>87808</v>
      </c>
    </row>
    <row r="27" customFormat="false" ht="24.75" hidden="false" customHeight="true" outlineLevel="0" collapsed="false">
      <c r="A27" s="240" t="s">
        <v>674</v>
      </c>
      <c r="B27" s="241" t="s">
        <v>689</v>
      </c>
      <c r="C27" s="195" t="n">
        <v>1953057.68</v>
      </c>
      <c r="D27" s="204" t="n">
        <v>1211766.32</v>
      </c>
      <c r="E27" s="242"/>
      <c r="F27" s="242"/>
      <c r="G27" s="242"/>
      <c r="H27" s="239" t="n">
        <v>0</v>
      </c>
      <c r="I27" s="242" t="n">
        <v>677640</v>
      </c>
      <c r="J27" s="242" t="n">
        <v>667824</v>
      </c>
      <c r="K27" s="242" t="n">
        <v>11400</v>
      </c>
      <c r="L27" s="239" t="n">
        <v>1356864</v>
      </c>
      <c r="M27" s="242" t="n">
        <v>28644</v>
      </c>
      <c r="N27" s="239" t="n">
        <v>1385508</v>
      </c>
      <c r="O27" s="242"/>
      <c r="P27" s="242"/>
      <c r="Q27" s="242"/>
      <c r="R27" s="239" t="n">
        <v>0</v>
      </c>
      <c r="S27" s="242" t="n">
        <v>52108</v>
      </c>
      <c r="T27" s="243" t="n">
        <v>59120</v>
      </c>
      <c r="U27" s="242" t="n">
        <v>2000</v>
      </c>
      <c r="V27" s="242"/>
      <c r="W27" s="242"/>
      <c r="X27" s="242"/>
      <c r="Y27" s="243"/>
      <c r="Z27" s="243"/>
      <c r="AA27" s="243"/>
      <c r="AB27" s="243"/>
      <c r="AC27" s="243"/>
      <c r="AD27" s="239" t="n">
        <v>113228</v>
      </c>
      <c r="AE27" s="239" t="n">
        <v>113228</v>
      </c>
      <c r="AF27" s="242" t="n">
        <v>161455.68</v>
      </c>
      <c r="AG27" s="242" t="n">
        <v>161455.68</v>
      </c>
      <c r="AH27" s="242"/>
      <c r="AI27" s="242" t="n">
        <v>125514</v>
      </c>
      <c r="AJ27" s="242" t="n">
        <v>292866</v>
      </c>
    </row>
    <row r="28" customFormat="false" ht="24.75" hidden="false" customHeight="true" outlineLevel="0" collapsed="false">
      <c r="A28" s="240" t="s">
        <v>690</v>
      </c>
      <c r="B28" s="241" t="s">
        <v>691</v>
      </c>
      <c r="C28" s="195" t="n">
        <v>5275914.70666667</v>
      </c>
      <c r="D28" s="204" t="n">
        <v>3327785.96</v>
      </c>
      <c r="E28" s="242" t="n">
        <v>698796</v>
      </c>
      <c r="F28" s="242" t="n">
        <v>527808</v>
      </c>
      <c r="G28" s="242" t="n">
        <v>126720</v>
      </c>
      <c r="H28" s="239" t="n">
        <v>1353324</v>
      </c>
      <c r="I28" s="242" t="n">
        <v>1212592</v>
      </c>
      <c r="J28" s="242" t="n">
        <v>1093646</v>
      </c>
      <c r="K28" s="242" t="n">
        <v>19404</v>
      </c>
      <c r="L28" s="239" t="n">
        <v>2325642</v>
      </c>
      <c r="M28" s="239" t="n">
        <v>97496</v>
      </c>
      <c r="N28" s="239" t="n">
        <v>3776462</v>
      </c>
      <c r="O28" s="242"/>
      <c r="P28" s="242"/>
      <c r="Q28" s="242"/>
      <c r="R28" s="239" t="n">
        <v>0</v>
      </c>
      <c r="S28" s="242" t="n">
        <v>147407</v>
      </c>
      <c r="T28" s="242" t="n">
        <v>140232</v>
      </c>
      <c r="U28" s="242" t="n">
        <v>17700</v>
      </c>
      <c r="V28" s="242"/>
      <c r="W28" s="242"/>
      <c r="X28" s="242"/>
      <c r="Y28" s="243"/>
      <c r="Z28" s="243"/>
      <c r="AA28" s="243"/>
      <c r="AB28" s="243"/>
      <c r="AC28" s="243"/>
      <c r="AD28" s="239" t="n">
        <v>305339</v>
      </c>
      <c r="AE28" s="239" t="n">
        <v>305339</v>
      </c>
      <c r="AF28" s="242" t="n">
        <v>423941.04</v>
      </c>
      <c r="AG28" s="242" t="n">
        <v>423941.04</v>
      </c>
      <c r="AH28" s="242"/>
      <c r="AI28" s="242" t="n">
        <v>330074</v>
      </c>
      <c r="AJ28" s="242" t="n">
        <v>770172.666666667</v>
      </c>
    </row>
    <row r="29" customFormat="false" ht="24.75" hidden="false" customHeight="true" outlineLevel="0" collapsed="false">
      <c r="A29" s="240" t="s">
        <v>690</v>
      </c>
      <c r="B29" s="241" t="s">
        <v>692</v>
      </c>
      <c r="C29" s="195" t="n">
        <v>4509473.32</v>
      </c>
      <c r="D29" s="204" t="n">
        <v>2841216.68</v>
      </c>
      <c r="E29" s="242" t="n">
        <v>741984</v>
      </c>
      <c r="F29" s="242" t="n">
        <v>590052</v>
      </c>
      <c r="G29" s="242" t="n">
        <v>138000</v>
      </c>
      <c r="H29" s="239" t="n">
        <v>1470036</v>
      </c>
      <c r="I29" s="242" t="n">
        <v>832596</v>
      </c>
      <c r="J29" s="242" t="n">
        <v>838854</v>
      </c>
      <c r="K29" s="242" t="n">
        <v>19080</v>
      </c>
      <c r="L29" s="239" t="n">
        <v>1690530</v>
      </c>
      <c r="M29" s="242" t="n">
        <v>65530</v>
      </c>
      <c r="N29" s="239" t="n">
        <v>3226096</v>
      </c>
      <c r="O29" s="242"/>
      <c r="P29" s="242"/>
      <c r="Q29" s="242"/>
      <c r="R29" s="239" t="n">
        <v>0</v>
      </c>
      <c r="S29" s="242" t="n">
        <v>120513</v>
      </c>
      <c r="T29" s="243" t="n">
        <v>124152</v>
      </c>
      <c r="U29" s="242" t="n">
        <v>15100</v>
      </c>
      <c r="V29" s="242"/>
      <c r="W29" s="242"/>
      <c r="X29" s="242"/>
      <c r="Y29" s="243"/>
      <c r="Z29" s="243"/>
      <c r="AA29" s="243"/>
      <c r="AB29" s="243"/>
      <c r="AC29" s="243"/>
      <c r="AD29" s="239" t="n">
        <v>259765</v>
      </c>
      <c r="AE29" s="239" t="n">
        <v>259765</v>
      </c>
      <c r="AF29" s="242" t="n">
        <v>360418.32</v>
      </c>
      <c r="AG29" s="242" t="n">
        <v>360418.32</v>
      </c>
      <c r="AH29" s="242"/>
      <c r="AI29" s="242" t="n">
        <v>284226</v>
      </c>
      <c r="AJ29" s="242" t="n">
        <v>663194</v>
      </c>
    </row>
    <row r="30" customFormat="false" ht="24.75" hidden="false" customHeight="true" outlineLevel="0" collapsed="false">
      <c r="A30" s="240" t="s">
        <v>693</v>
      </c>
      <c r="B30" s="241" t="s">
        <v>694</v>
      </c>
      <c r="C30" s="195" t="n">
        <v>3255698</v>
      </c>
      <c r="D30" s="204" t="n">
        <v>2030098</v>
      </c>
      <c r="E30" s="242" t="n">
        <v>316092</v>
      </c>
      <c r="F30" s="242" t="n">
        <v>242820</v>
      </c>
      <c r="G30" s="242" t="n">
        <v>58800</v>
      </c>
      <c r="H30" s="239" t="n">
        <v>617712</v>
      </c>
      <c r="I30" s="242" t="n">
        <v>856308</v>
      </c>
      <c r="J30" s="242" t="n">
        <v>770280</v>
      </c>
      <c r="K30" s="242" t="n">
        <v>13320</v>
      </c>
      <c r="L30" s="239" t="n">
        <v>1639908</v>
      </c>
      <c r="M30" s="239" t="n">
        <v>53433</v>
      </c>
      <c r="N30" s="239" t="n">
        <v>2311053</v>
      </c>
      <c r="O30" s="242"/>
      <c r="P30" s="242"/>
      <c r="Q30" s="242"/>
      <c r="R30" s="239" t="n">
        <v>0</v>
      </c>
      <c r="S30" s="242" t="n">
        <v>90305</v>
      </c>
      <c r="T30" s="242" t="n">
        <v>85724</v>
      </c>
      <c r="U30" s="242" t="n">
        <v>15600</v>
      </c>
      <c r="V30" s="242"/>
      <c r="W30" s="242"/>
      <c r="X30" s="242"/>
      <c r="Y30" s="243"/>
      <c r="Z30" s="243"/>
      <c r="AA30" s="243"/>
      <c r="AB30" s="243"/>
      <c r="AC30" s="243"/>
      <c r="AD30" s="239" t="n">
        <v>191629</v>
      </c>
      <c r="AE30" s="239" t="n">
        <v>191629</v>
      </c>
      <c r="AF30" s="242" t="n">
        <v>262260</v>
      </c>
      <c r="AG30" s="242" t="n">
        <v>262260</v>
      </c>
      <c r="AH30" s="242"/>
      <c r="AI30" s="242" t="n">
        <v>210324</v>
      </c>
      <c r="AJ30" s="242" t="n">
        <v>490756</v>
      </c>
    </row>
    <row r="31" customFormat="false" ht="24.75" hidden="false" customHeight="true" outlineLevel="0" collapsed="false">
      <c r="A31" s="240" t="s">
        <v>693</v>
      </c>
      <c r="B31" s="241" t="s">
        <v>695</v>
      </c>
      <c r="C31" s="195" t="n">
        <v>1217530.28</v>
      </c>
      <c r="D31" s="204" t="n">
        <v>750751.72</v>
      </c>
      <c r="E31" s="242"/>
      <c r="F31" s="242"/>
      <c r="G31" s="242"/>
      <c r="H31" s="239" t="n">
        <v>0</v>
      </c>
      <c r="I31" s="242" t="n">
        <v>451476</v>
      </c>
      <c r="J31" s="242" t="n">
        <v>380268</v>
      </c>
      <c r="K31" s="242" t="n">
        <v>7440</v>
      </c>
      <c r="L31" s="239" t="n">
        <v>839184</v>
      </c>
      <c r="M31" s="239" t="n">
        <v>19506</v>
      </c>
      <c r="N31" s="239" t="n">
        <v>858690</v>
      </c>
      <c r="O31" s="242"/>
      <c r="P31" s="242"/>
      <c r="Q31" s="242"/>
      <c r="R31" s="239" t="n">
        <v>0</v>
      </c>
      <c r="S31" s="242" t="n">
        <v>34903</v>
      </c>
      <c r="T31" s="242" t="n">
        <v>32516</v>
      </c>
      <c r="U31" s="242" t="n">
        <v>4600</v>
      </c>
      <c r="V31" s="242"/>
      <c r="W31" s="242"/>
      <c r="X31" s="242"/>
      <c r="Y31" s="243"/>
      <c r="Z31" s="243"/>
      <c r="AA31" s="243"/>
      <c r="AB31" s="243"/>
      <c r="AC31" s="243"/>
      <c r="AD31" s="239" t="n">
        <v>72019</v>
      </c>
      <c r="AE31" s="239" t="n">
        <v>72019</v>
      </c>
      <c r="AF31" s="242" t="n">
        <v>99809.28</v>
      </c>
      <c r="AG31" s="242" t="n">
        <v>99809.28</v>
      </c>
      <c r="AH31" s="242"/>
      <c r="AI31" s="242" t="n">
        <v>80148</v>
      </c>
      <c r="AJ31" s="242" t="n">
        <v>187012</v>
      </c>
    </row>
    <row r="32" customFormat="false" ht="24.75" hidden="false" customHeight="true" outlineLevel="0" collapsed="false">
      <c r="A32" s="240" t="s">
        <v>696</v>
      </c>
      <c r="B32" s="241" t="s">
        <v>697</v>
      </c>
      <c r="C32" s="195" t="n">
        <v>2302987.48</v>
      </c>
      <c r="D32" s="204" t="n">
        <v>1572754.52</v>
      </c>
      <c r="E32" s="242" t="n">
        <v>729672</v>
      </c>
      <c r="F32" s="242" t="n">
        <v>561132</v>
      </c>
      <c r="G32" s="242" t="n">
        <v>124680</v>
      </c>
      <c r="H32" s="239" t="n">
        <v>1415484</v>
      </c>
      <c r="I32" s="242"/>
      <c r="J32" s="242"/>
      <c r="K32" s="242"/>
      <c r="L32" s="239" t="n">
        <v>0</v>
      </c>
      <c r="M32" s="239" t="n">
        <v>31428</v>
      </c>
      <c r="N32" s="239" t="n">
        <v>1446912</v>
      </c>
      <c r="O32" s="242"/>
      <c r="P32" s="242"/>
      <c r="Q32" s="242"/>
      <c r="R32" s="239" t="n">
        <v>0</v>
      </c>
      <c r="S32" s="242" t="n">
        <v>56608</v>
      </c>
      <c r="T32" s="242" t="n">
        <v>48596</v>
      </c>
      <c r="U32" s="242" t="n">
        <v>15000</v>
      </c>
      <c r="V32" s="242"/>
      <c r="W32" s="242"/>
      <c r="X32" s="242"/>
      <c r="Y32" s="243"/>
      <c r="Z32" s="243"/>
      <c r="AA32" s="243"/>
      <c r="AB32" s="243" t="n">
        <v>286667</v>
      </c>
      <c r="AC32" s="243"/>
      <c r="AD32" s="239" t="n">
        <v>406871</v>
      </c>
      <c r="AE32" s="239" t="n">
        <v>406871</v>
      </c>
      <c r="AF32" s="242" t="n">
        <v>154896.48</v>
      </c>
      <c r="AG32" s="242" t="n">
        <v>154896.48</v>
      </c>
      <c r="AH32" s="242"/>
      <c r="AI32" s="242" t="n">
        <v>126132</v>
      </c>
      <c r="AJ32" s="242" t="n">
        <v>294308</v>
      </c>
    </row>
    <row r="33" customFormat="false" ht="24.75" hidden="false" customHeight="true" outlineLevel="0" collapsed="false">
      <c r="A33" s="240" t="s">
        <v>696</v>
      </c>
      <c r="B33" s="241" t="s">
        <v>698</v>
      </c>
      <c r="C33" s="195" t="n">
        <v>2371977.96</v>
      </c>
      <c r="D33" s="204" t="n">
        <v>1495544.04</v>
      </c>
      <c r="E33" s="242"/>
      <c r="F33" s="242"/>
      <c r="G33" s="242"/>
      <c r="H33" s="239" t="n">
        <v>0</v>
      </c>
      <c r="I33" s="242" t="n">
        <v>853644</v>
      </c>
      <c r="J33" s="242" t="n">
        <v>712164</v>
      </c>
      <c r="K33" s="242" t="n">
        <v>15240</v>
      </c>
      <c r="L33" s="239" t="n">
        <v>1581048</v>
      </c>
      <c r="M33" s="239" t="n">
        <v>34236</v>
      </c>
      <c r="N33" s="239" t="n">
        <v>1615284</v>
      </c>
      <c r="O33" s="242"/>
      <c r="P33" s="242"/>
      <c r="Q33" s="242"/>
      <c r="R33" s="239" t="n">
        <v>0</v>
      </c>
      <c r="S33" s="242" t="n">
        <v>66273</v>
      </c>
      <c r="T33" s="242" t="n">
        <v>62076</v>
      </c>
      <c r="U33" s="242" t="n">
        <v>10000</v>
      </c>
      <c r="V33" s="242"/>
      <c r="W33" s="242"/>
      <c r="X33" s="242"/>
      <c r="Y33" s="243"/>
      <c r="Z33" s="243"/>
      <c r="AA33" s="243"/>
      <c r="AB33" s="243" t="n">
        <v>80000</v>
      </c>
      <c r="AC33" s="243"/>
      <c r="AD33" s="239" t="n">
        <v>218349</v>
      </c>
      <c r="AE33" s="239" t="n">
        <v>218349</v>
      </c>
      <c r="AF33" s="242" t="n">
        <v>187896.96</v>
      </c>
      <c r="AG33" s="242" t="n">
        <v>187896.96</v>
      </c>
      <c r="AH33" s="242"/>
      <c r="AI33" s="242" t="n">
        <v>150192</v>
      </c>
      <c r="AJ33" s="242" t="n">
        <v>350448</v>
      </c>
    </row>
    <row r="34" customFormat="false" ht="24.75" hidden="false" customHeight="true" outlineLevel="0" collapsed="false">
      <c r="A34" s="240" t="s">
        <v>696</v>
      </c>
      <c r="B34" s="241" t="s">
        <v>699</v>
      </c>
      <c r="C34" s="195" t="n">
        <v>1503146.52</v>
      </c>
      <c r="D34" s="204" t="n">
        <v>957691.48</v>
      </c>
      <c r="E34" s="242"/>
      <c r="F34" s="242"/>
      <c r="G34" s="242"/>
      <c r="H34" s="239" t="n">
        <v>0</v>
      </c>
      <c r="I34" s="242" t="n">
        <v>509496</v>
      </c>
      <c r="J34" s="242" t="n">
        <v>473400</v>
      </c>
      <c r="K34" s="242" t="n">
        <v>8040</v>
      </c>
      <c r="L34" s="239" t="n">
        <v>990936</v>
      </c>
      <c r="M34" s="242" t="n">
        <v>22788</v>
      </c>
      <c r="N34" s="239" t="n">
        <v>1013724</v>
      </c>
      <c r="O34" s="242"/>
      <c r="P34" s="242"/>
      <c r="Q34" s="242"/>
      <c r="R34" s="239" t="n">
        <v>0</v>
      </c>
      <c r="S34" s="242" t="n">
        <v>39316</v>
      </c>
      <c r="T34" s="243" t="n">
        <v>41384</v>
      </c>
      <c r="U34" s="242" t="n">
        <v>2000</v>
      </c>
      <c r="V34" s="242"/>
      <c r="W34" s="242"/>
      <c r="X34" s="242"/>
      <c r="Y34" s="243"/>
      <c r="Z34" s="243"/>
      <c r="AA34" s="243"/>
      <c r="AB34" s="243" t="n">
        <v>72083</v>
      </c>
      <c r="AC34" s="243"/>
      <c r="AD34" s="239" t="n">
        <v>154783</v>
      </c>
      <c r="AE34" s="239" t="n">
        <v>154783</v>
      </c>
      <c r="AF34" s="242" t="n">
        <v>117947.52</v>
      </c>
      <c r="AG34" s="242" t="n">
        <v>117947.52</v>
      </c>
      <c r="AH34" s="242"/>
      <c r="AI34" s="242" t="n">
        <v>92868</v>
      </c>
      <c r="AJ34" s="242" t="n">
        <v>216692</v>
      </c>
    </row>
    <row r="35" customFormat="false" ht="24.75" hidden="false" customHeight="true" outlineLevel="0" collapsed="false">
      <c r="A35" s="240" t="s">
        <v>696</v>
      </c>
      <c r="B35" s="241" t="s">
        <v>700</v>
      </c>
      <c r="C35" s="195" t="n">
        <v>2210079</v>
      </c>
      <c r="D35" s="204" t="n">
        <v>1409195</v>
      </c>
      <c r="E35" s="242"/>
      <c r="F35" s="242"/>
      <c r="G35" s="242"/>
      <c r="H35" s="239" t="n">
        <v>0</v>
      </c>
      <c r="I35" s="242" t="n">
        <v>735284</v>
      </c>
      <c r="J35" s="242" t="n">
        <v>704066</v>
      </c>
      <c r="K35" s="242" t="n">
        <v>11660</v>
      </c>
      <c r="L35" s="239" t="n">
        <v>1451010</v>
      </c>
      <c r="M35" s="242" t="n">
        <v>33414</v>
      </c>
      <c r="N35" s="239" t="n">
        <v>1484424</v>
      </c>
      <c r="O35" s="242"/>
      <c r="P35" s="242"/>
      <c r="Q35" s="242"/>
      <c r="R35" s="239" t="n">
        <v>0</v>
      </c>
      <c r="S35" s="242" t="n">
        <v>57132</v>
      </c>
      <c r="T35" s="243" t="n">
        <v>62076</v>
      </c>
      <c r="U35" s="242" t="n">
        <v>2000</v>
      </c>
      <c r="V35" s="242"/>
      <c r="W35" s="242"/>
      <c r="X35" s="242"/>
      <c r="Y35" s="243"/>
      <c r="Z35" s="243"/>
      <c r="AA35" s="243"/>
      <c r="AB35" s="243" t="n">
        <v>112917</v>
      </c>
      <c r="AC35" s="243"/>
      <c r="AD35" s="239" t="n">
        <v>234125</v>
      </c>
      <c r="AE35" s="239" t="n">
        <v>234125</v>
      </c>
      <c r="AF35" s="242" t="n">
        <v>172722</v>
      </c>
      <c r="AG35" s="242" t="n">
        <v>172722</v>
      </c>
      <c r="AH35" s="242"/>
      <c r="AI35" s="242" t="n">
        <v>136632</v>
      </c>
      <c r="AJ35" s="242" t="n">
        <v>318808</v>
      </c>
    </row>
    <row r="36" customFormat="false" ht="24.75" hidden="false" customHeight="true" outlineLevel="0" collapsed="false">
      <c r="A36" s="240" t="s">
        <v>696</v>
      </c>
      <c r="B36" s="241" t="s">
        <v>701</v>
      </c>
      <c r="C36" s="195" t="n">
        <v>2449708.56</v>
      </c>
      <c r="D36" s="204" t="n">
        <v>1557975.44</v>
      </c>
      <c r="E36" s="242"/>
      <c r="F36" s="242"/>
      <c r="G36" s="242"/>
      <c r="H36" s="239" t="n">
        <v>0</v>
      </c>
      <c r="I36" s="242" t="n">
        <v>861912</v>
      </c>
      <c r="J36" s="242" t="n">
        <v>737976</v>
      </c>
      <c r="K36" s="242" t="n">
        <v>14160</v>
      </c>
      <c r="L36" s="239" t="n">
        <v>1614048</v>
      </c>
      <c r="M36" s="239" t="n">
        <v>35268</v>
      </c>
      <c r="N36" s="239" t="n">
        <v>1649316</v>
      </c>
      <c r="O36" s="242"/>
      <c r="P36" s="242"/>
      <c r="Q36" s="242"/>
      <c r="R36" s="239" t="n">
        <v>0</v>
      </c>
      <c r="S36" s="242" t="n">
        <v>72142</v>
      </c>
      <c r="T36" s="242" t="n">
        <v>65032</v>
      </c>
      <c r="U36" s="242" t="n">
        <v>10800</v>
      </c>
      <c r="V36" s="242"/>
      <c r="W36" s="242"/>
      <c r="X36" s="242"/>
      <c r="Y36" s="243"/>
      <c r="Z36" s="243"/>
      <c r="AA36" s="243"/>
      <c r="AB36" s="243" t="n">
        <v>105000</v>
      </c>
      <c r="AC36" s="243"/>
      <c r="AD36" s="239" t="n">
        <v>252974</v>
      </c>
      <c r="AE36" s="239" t="n">
        <v>252974</v>
      </c>
      <c r="AF36" s="242" t="n">
        <v>191986.56</v>
      </c>
      <c r="AG36" s="242" t="n">
        <v>191986.56</v>
      </c>
      <c r="AH36" s="242"/>
      <c r="AI36" s="242" t="n">
        <v>152328</v>
      </c>
      <c r="AJ36" s="242" t="n">
        <v>355432</v>
      </c>
    </row>
    <row r="37" customFormat="false" ht="24.75" hidden="false" customHeight="true" outlineLevel="0" collapsed="false">
      <c r="A37" s="240" t="s">
        <v>696</v>
      </c>
      <c r="B37" s="241" t="s">
        <v>702</v>
      </c>
      <c r="C37" s="195" t="n">
        <v>1848255.64</v>
      </c>
      <c r="D37" s="204" t="n">
        <v>1187702.36</v>
      </c>
      <c r="E37" s="242"/>
      <c r="F37" s="242"/>
      <c r="G37" s="242"/>
      <c r="H37" s="239" t="n">
        <v>0</v>
      </c>
      <c r="I37" s="242" t="n">
        <v>637248</v>
      </c>
      <c r="J37" s="242" t="n">
        <v>542724</v>
      </c>
      <c r="K37" s="242" t="n">
        <v>9960</v>
      </c>
      <c r="L37" s="239" t="n">
        <v>1189932</v>
      </c>
      <c r="M37" s="239" t="n">
        <v>78724</v>
      </c>
      <c r="N37" s="239" t="n">
        <v>1268656</v>
      </c>
      <c r="O37" s="242"/>
      <c r="P37" s="242"/>
      <c r="Q37" s="242"/>
      <c r="R37" s="239" t="n">
        <v>0</v>
      </c>
      <c r="S37" s="242" t="n">
        <v>49388</v>
      </c>
      <c r="T37" s="242" t="n">
        <v>47296</v>
      </c>
      <c r="U37" s="242" t="n">
        <v>5500</v>
      </c>
      <c r="V37" s="242"/>
      <c r="W37" s="242"/>
      <c r="X37" s="242"/>
      <c r="Y37" s="243"/>
      <c r="Z37" s="243"/>
      <c r="AA37" s="243"/>
      <c r="AB37" s="243" t="n">
        <v>71667</v>
      </c>
      <c r="AC37" s="243"/>
      <c r="AD37" s="239" t="n">
        <v>173851</v>
      </c>
      <c r="AE37" s="239" t="n">
        <v>173851</v>
      </c>
      <c r="AF37" s="242" t="n">
        <v>141596.64</v>
      </c>
      <c r="AG37" s="242" t="n">
        <v>141596.64</v>
      </c>
      <c r="AH37" s="242"/>
      <c r="AI37" s="242" t="n">
        <v>113208</v>
      </c>
      <c r="AJ37" s="242" t="n">
        <v>264152</v>
      </c>
    </row>
    <row r="38" customFormat="false" ht="24.75" hidden="false" customHeight="true" outlineLevel="0" collapsed="false">
      <c r="A38" s="240" t="s">
        <v>696</v>
      </c>
      <c r="B38" s="241" t="s">
        <v>703</v>
      </c>
      <c r="C38" s="195" t="n">
        <v>1259969.16</v>
      </c>
      <c r="D38" s="204" t="n">
        <v>800776.84</v>
      </c>
      <c r="E38" s="242"/>
      <c r="F38" s="242"/>
      <c r="G38" s="242"/>
      <c r="H38" s="239" t="n">
        <v>0</v>
      </c>
      <c r="I38" s="242" t="n">
        <v>445716</v>
      </c>
      <c r="J38" s="242" t="n">
        <v>375252</v>
      </c>
      <c r="K38" s="242" t="n">
        <v>8040</v>
      </c>
      <c r="L38" s="239" t="n">
        <v>829008</v>
      </c>
      <c r="M38" s="239" t="n">
        <v>19038</v>
      </c>
      <c r="N38" s="239" t="n">
        <v>848046</v>
      </c>
      <c r="O38" s="242"/>
      <c r="P38" s="242"/>
      <c r="Q38" s="242"/>
      <c r="R38" s="239" t="n">
        <v>0</v>
      </c>
      <c r="S38" s="242" t="n">
        <v>34479</v>
      </c>
      <c r="T38" s="242" t="n">
        <v>32516</v>
      </c>
      <c r="U38" s="242" t="n">
        <v>7900</v>
      </c>
      <c r="V38" s="242"/>
      <c r="W38" s="242"/>
      <c r="X38" s="242"/>
      <c r="Y38" s="243"/>
      <c r="Z38" s="243"/>
      <c r="AA38" s="243"/>
      <c r="AB38" s="243" t="n">
        <v>55000</v>
      </c>
      <c r="AC38" s="243"/>
      <c r="AD38" s="239" t="n">
        <v>129895</v>
      </c>
      <c r="AE38" s="239" t="n">
        <v>129895</v>
      </c>
      <c r="AF38" s="242" t="n">
        <v>98516.16</v>
      </c>
      <c r="AG38" s="242" t="n">
        <v>98516.16</v>
      </c>
      <c r="AH38" s="242"/>
      <c r="AI38" s="242" t="n">
        <v>78648</v>
      </c>
      <c r="AJ38" s="242" t="n">
        <v>183512</v>
      </c>
    </row>
    <row r="39" customFormat="false" ht="24.75" hidden="false" customHeight="true" outlineLevel="0" collapsed="false">
      <c r="A39" s="240" t="s">
        <v>696</v>
      </c>
      <c r="B39" s="241" t="s">
        <v>704</v>
      </c>
      <c r="C39" s="195" t="n">
        <v>1761988.36</v>
      </c>
      <c r="D39" s="204" t="n">
        <v>1133069.64</v>
      </c>
      <c r="E39" s="242"/>
      <c r="F39" s="242"/>
      <c r="G39" s="242"/>
      <c r="H39" s="239" t="n">
        <v>0</v>
      </c>
      <c r="I39" s="242" t="n">
        <v>612096</v>
      </c>
      <c r="J39" s="242" t="n">
        <v>510732</v>
      </c>
      <c r="K39" s="242" t="n">
        <v>9480</v>
      </c>
      <c r="L39" s="239" t="n">
        <v>1132308</v>
      </c>
      <c r="M39" s="239" t="n">
        <v>27216</v>
      </c>
      <c r="N39" s="239" t="n">
        <v>1159524</v>
      </c>
      <c r="O39" s="242"/>
      <c r="P39" s="242"/>
      <c r="Q39" s="242"/>
      <c r="R39" s="239" t="n">
        <v>0</v>
      </c>
      <c r="S39" s="242" t="n">
        <v>47498</v>
      </c>
      <c r="T39" s="242" t="n">
        <v>50252</v>
      </c>
      <c r="U39" s="242" t="n">
        <v>9200</v>
      </c>
      <c r="V39" s="242"/>
      <c r="W39" s="242"/>
      <c r="X39" s="242"/>
      <c r="Y39" s="243"/>
      <c r="Z39" s="243"/>
      <c r="AA39" s="243"/>
      <c r="AB39" s="243" t="n">
        <v>109167</v>
      </c>
      <c r="AC39" s="243"/>
      <c r="AD39" s="239" t="n">
        <v>216117</v>
      </c>
      <c r="AE39" s="239" t="n">
        <v>216117</v>
      </c>
      <c r="AF39" s="242" t="n">
        <v>134739.36</v>
      </c>
      <c r="AG39" s="242" t="n">
        <v>134739.36</v>
      </c>
      <c r="AH39" s="242"/>
      <c r="AI39" s="242" t="n">
        <v>107832</v>
      </c>
      <c r="AJ39" s="242" t="n">
        <v>251608</v>
      </c>
    </row>
    <row r="40" customFormat="false" ht="24.75" hidden="false" customHeight="true" outlineLevel="0" collapsed="false">
      <c r="A40" s="240" t="s">
        <v>696</v>
      </c>
      <c r="B40" s="241" t="s">
        <v>705</v>
      </c>
      <c r="C40" s="195" t="n">
        <v>1061216.45333333</v>
      </c>
      <c r="D40" s="204" t="n">
        <v>670352.88</v>
      </c>
      <c r="E40" s="242"/>
      <c r="F40" s="242"/>
      <c r="G40" s="242"/>
      <c r="H40" s="239" t="n">
        <v>0</v>
      </c>
      <c r="I40" s="242" t="n">
        <v>383606</v>
      </c>
      <c r="J40" s="242" t="n">
        <v>312770</v>
      </c>
      <c r="K40" s="242" t="n">
        <v>7520</v>
      </c>
      <c r="L40" s="239" t="n">
        <v>703896</v>
      </c>
      <c r="M40" s="242" t="n">
        <v>15462</v>
      </c>
      <c r="N40" s="239" t="n">
        <v>719358</v>
      </c>
      <c r="O40" s="242"/>
      <c r="P40" s="242"/>
      <c r="Q40" s="242"/>
      <c r="R40" s="239" t="n">
        <v>0</v>
      </c>
      <c r="S40" s="242" t="n">
        <v>29076</v>
      </c>
      <c r="T40" s="243" t="n">
        <v>26604</v>
      </c>
      <c r="U40" s="242" t="n">
        <v>1000</v>
      </c>
      <c r="V40" s="242"/>
      <c r="W40" s="242"/>
      <c r="X40" s="242"/>
      <c r="Y40" s="243"/>
      <c r="Z40" s="243"/>
      <c r="AA40" s="243"/>
      <c r="AB40" s="243" t="n">
        <v>45000</v>
      </c>
      <c r="AC40" s="243"/>
      <c r="AD40" s="239" t="n">
        <v>101680</v>
      </c>
      <c r="AE40" s="239" t="n">
        <v>101680</v>
      </c>
      <c r="AF40" s="242" t="n">
        <v>83565.12</v>
      </c>
      <c r="AG40" s="242" t="n">
        <v>83565.12</v>
      </c>
      <c r="AH40" s="242"/>
      <c r="AI40" s="242" t="n">
        <v>67120</v>
      </c>
      <c r="AJ40" s="242" t="n">
        <v>156613.333333333</v>
      </c>
    </row>
    <row r="41" customFormat="false" ht="24.75" hidden="false" customHeight="true" outlineLevel="0" collapsed="false">
      <c r="A41" s="240" t="s">
        <v>696</v>
      </c>
      <c r="B41" s="241" t="s">
        <v>706</v>
      </c>
      <c r="C41" s="195" t="n">
        <v>3871055.64</v>
      </c>
      <c r="D41" s="204" t="n">
        <v>2688470.36</v>
      </c>
      <c r="E41" s="242"/>
      <c r="F41" s="242"/>
      <c r="G41" s="242"/>
      <c r="H41" s="239" t="n">
        <v>0</v>
      </c>
      <c r="I41" s="242" t="n">
        <v>1055160</v>
      </c>
      <c r="J41" s="242" t="n">
        <v>1101612</v>
      </c>
      <c r="K41" s="242" t="n">
        <v>17640</v>
      </c>
      <c r="L41" s="239" t="n">
        <v>2174412</v>
      </c>
      <c r="M41" s="239" t="n">
        <v>94188</v>
      </c>
      <c r="N41" s="239" t="n">
        <v>2268600</v>
      </c>
      <c r="O41" s="242"/>
      <c r="P41" s="242"/>
      <c r="Q41" s="242"/>
      <c r="R41" s="239" t="n">
        <v>0</v>
      </c>
      <c r="S41" s="242" t="n">
        <v>80800</v>
      </c>
      <c r="T41" s="242" t="n">
        <v>100504</v>
      </c>
      <c r="U41" s="242" t="n">
        <v>3000</v>
      </c>
      <c r="V41" s="242"/>
      <c r="W41" s="242"/>
      <c r="X41" s="242"/>
      <c r="Y41" s="243"/>
      <c r="Z41" s="243"/>
      <c r="AA41" s="243"/>
      <c r="AB41" s="243" t="n">
        <v>693867</v>
      </c>
      <c r="AC41" s="243"/>
      <c r="AD41" s="239" t="n">
        <v>878171</v>
      </c>
      <c r="AE41" s="239" t="n">
        <v>878171</v>
      </c>
      <c r="AF41" s="242" t="n">
        <v>258812.64</v>
      </c>
      <c r="AG41" s="242" t="n">
        <v>258812.64</v>
      </c>
      <c r="AH41" s="242"/>
      <c r="AI41" s="242" t="n">
        <v>199488</v>
      </c>
      <c r="AJ41" s="242" t="n">
        <v>465472</v>
      </c>
    </row>
    <row r="42" customFormat="false" ht="24.75" hidden="false" customHeight="true" outlineLevel="0" collapsed="false">
      <c r="A42" s="240" t="n">
        <v>80455</v>
      </c>
      <c r="B42" s="241" t="s">
        <v>707</v>
      </c>
      <c r="C42" s="195" t="n">
        <v>2338156.08</v>
      </c>
      <c r="D42" s="204" t="n">
        <v>1489391.92</v>
      </c>
      <c r="E42" s="242"/>
      <c r="F42" s="242"/>
      <c r="G42" s="242"/>
      <c r="H42" s="239" t="n">
        <v>0</v>
      </c>
      <c r="I42" s="242" t="n">
        <v>804556</v>
      </c>
      <c r="J42" s="242" t="n">
        <v>719378</v>
      </c>
      <c r="K42" s="242" t="n">
        <v>13160</v>
      </c>
      <c r="L42" s="239" t="n">
        <v>1537094</v>
      </c>
      <c r="M42" s="242" t="n">
        <v>35004</v>
      </c>
      <c r="N42" s="239" t="n">
        <v>1572098</v>
      </c>
      <c r="O42" s="242"/>
      <c r="P42" s="242"/>
      <c r="Q42" s="242"/>
      <c r="R42" s="239" t="n">
        <v>0</v>
      </c>
      <c r="S42" s="242" t="n">
        <v>61728</v>
      </c>
      <c r="T42" s="243" t="n">
        <v>70944</v>
      </c>
      <c r="U42" s="242" t="n">
        <v>7400</v>
      </c>
      <c r="V42" s="242"/>
      <c r="W42" s="242"/>
      <c r="X42" s="242"/>
      <c r="Y42" s="243"/>
      <c r="Z42" s="243"/>
      <c r="AA42" s="244"/>
      <c r="AB42" s="243" t="n">
        <v>105000</v>
      </c>
      <c r="AC42" s="243"/>
      <c r="AD42" s="239" t="n">
        <v>245072</v>
      </c>
      <c r="AE42" s="239" t="n">
        <v>245072</v>
      </c>
      <c r="AF42" s="242" t="n">
        <v>182872.08</v>
      </c>
      <c r="AG42" s="242" t="n">
        <v>182872.08</v>
      </c>
      <c r="AH42" s="242"/>
      <c r="AI42" s="242" t="n">
        <v>144906</v>
      </c>
      <c r="AJ42" s="242" t="n">
        <v>338114</v>
      </c>
    </row>
    <row r="43" customFormat="false" ht="24.75" hidden="false" customHeight="true" outlineLevel="0" collapsed="false">
      <c r="A43" s="240" t="s">
        <v>696</v>
      </c>
      <c r="B43" s="241" t="s">
        <v>708</v>
      </c>
      <c r="C43" s="195" t="n">
        <v>3791698.2</v>
      </c>
      <c r="D43" s="204" t="n">
        <v>2404275.8</v>
      </c>
      <c r="E43" s="242"/>
      <c r="F43" s="242"/>
      <c r="G43" s="242"/>
      <c r="H43" s="239" t="n">
        <v>0</v>
      </c>
      <c r="I43" s="242" t="n">
        <v>1295952</v>
      </c>
      <c r="J43" s="242" t="n">
        <v>1198308</v>
      </c>
      <c r="K43" s="242" t="n">
        <v>20400</v>
      </c>
      <c r="L43" s="239" t="n">
        <v>2514660</v>
      </c>
      <c r="M43" s="242" t="n">
        <v>59154</v>
      </c>
      <c r="N43" s="239" t="n">
        <v>2573814</v>
      </c>
      <c r="O43" s="242"/>
      <c r="P43" s="242"/>
      <c r="Q43" s="242"/>
      <c r="R43" s="239" t="n">
        <v>0</v>
      </c>
      <c r="S43" s="242" t="n">
        <v>99720</v>
      </c>
      <c r="T43" s="243" t="n">
        <v>103460</v>
      </c>
      <c r="U43" s="242" t="n">
        <v>7400</v>
      </c>
      <c r="V43" s="242"/>
      <c r="W43" s="242"/>
      <c r="X43" s="242"/>
      <c r="Y43" s="243"/>
      <c r="Z43" s="243"/>
      <c r="AA43" s="243"/>
      <c r="AB43" s="243" t="n">
        <v>155833</v>
      </c>
      <c r="AC43" s="243"/>
      <c r="AD43" s="239" t="n">
        <v>366413</v>
      </c>
      <c r="AE43" s="239" t="n">
        <v>366413</v>
      </c>
      <c r="AF43" s="242" t="n">
        <v>299311.2</v>
      </c>
      <c r="AG43" s="242" t="n">
        <v>299311.2</v>
      </c>
      <c r="AH43" s="242"/>
      <c r="AI43" s="242" t="n">
        <v>236640</v>
      </c>
      <c r="AJ43" s="242" t="n">
        <v>552160</v>
      </c>
    </row>
    <row r="44" customFormat="false" ht="24.75" hidden="false" customHeight="true" outlineLevel="0" collapsed="false">
      <c r="A44" s="240" t="s">
        <v>696</v>
      </c>
      <c r="B44" s="241" t="s">
        <v>709</v>
      </c>
      <c r="C44" s="195" t="n">
        <v>1229824.16</v>
      </c>
      <c r="D44" s="204" t="n">
        <v>781039.84</v>
      </c>
      <c r="E44" s="242"/>
      <c r="F44" s="242"/>
      <c r="G44" s="242"/>
      <c r="H44" s="239" t="n">
        <v>0</v>
      </c>
      <c r="I44" s="242" t="n">
        <v>411576</v>
      </c>
      <c r="J44" s="242" t="n">
        <v>402192</v>
      </c>
      <c r="K44" s="242" t="n">
        <v>7560</v>
      </c>
      <c r="L44" s="239" t="n">
        <v>821328</v>
      </c>
      <c r="M44" s="239" t="n">
        <v>17808</v>
      </c>
      <c r="N44" s="239" t="n">
        <v>839136</v>
      </c>
      <c r="O44" s="242"/>
      <c r="P44" s="242"/>
      <c r="Q44" s="242"/>
      <c r="R44" s="239" t="n">
        <v>0</v>
      </c>
      <c r="S44" s="242" t="n">
        <v>31628</v>
      </c>
      <c r="T44" s="242" t="n">
        <v>35472</v>
      </c>
      <c r="U44" s="242" t="n">
        <v>1000</v>
      </c>
      <c r="V44" s="242"/>
      <c r="W44" s="242"/>
      <c r="X44" s="242"/>
      <c r="Y44" s="243"/>
      <c r="Z44" s="243"/>
      <c r="AA44" s="243"/>
      <c r="AB44" s="243" t="n">
        <v>47500</v>
      </c>
      <c r="AC44" s="243"/>
      <c r="AD44" s="239" t="n">
        <v>115600</v>
      </c>
      <c r="AE44" s="239" t="n">
        <v>115600</v>
      </c>
      <c r="AF44" s="242" t="n">
        <v>97652.16</v>
      </c>
      <c r="AG44" s="242" t="n">
        <v>97652.16</v>
      </c>
      <c r="AH44" s="242"/>
      <c r="AI44" s="242" t="n">
        <v>76044</v>
      </c>
      <c r="AJ44" s="242" t="n">
        <v>177436</v>
      </c>
    </row>
    <row r="45" customFormat="false" ht="24.75" hidden="false" customHeight="true" outlineLevel="0" collapsed="false">
      <c r="A45" s="240" t="s">
        <v>696</v>
      </c>
      <c r="B45" s="241" t="s">
        <v>710</v>
      </c>
      <c r="C45" s="195"/>
      <c r="D45" s="204"/>
      <c r="E45" s="242"/>
      <c r="F45" s="242"/>
      <c r="G45" s="242"/>
      <c r="H45" s="239"/>
      <c r="I45" s="242"/>
      <c r="J45" s="242"/>
      <c r="K45" s="242"/>
      <c r="L45" s="239"/>
      <c r="M45" s="239"/>
      <c r="N45" s="239"/>
      <c r="O45" s="242"/>
      <c r="P45" s="242"/>
      <c r="Q45" s="242"/>
      <c r="R45" s="239"/>
      <c r="S45" s="242"/>
      <c r="T45" s="242"/>
      <c r="U45" s="242"/>
      <c r="V45" s="242"/>
      <c r="W45" s="242"/>
      <c r="X45" s="242"/>
      <c r="Y45" s="243"/>
      <c r="Z45" s="243"/>
      <c r="AA45" s="243"/>
      <c r="AB45" s="243"/>
      <c r="AC45" s="243"/>
      <c r="AD45" s="239"/>
      <c r="AE45" s="239"/>
      <c r="AF45" s="242"/>
      <c r="AG45" s="242"/>
      <c r="AH45" s="242"/>
      <c r="AI45" s="242"/>
      <c r="AJ45" s="242"/>
    </row>
    <row r="46" customFormat="false" ht="24.75" hidden="false" customHeight="true" outlineLevel="0" collapsed="false">
      <c r="A46" s="240" t="s">
        <v>711</v>
      </c>
      <c r="B46" s="241" t="s">
        <v>712</v>
      </c>
      <c r="C46" s="195" t="n">
        <v>958334</v>
      </c>
      <c r="D46" s="204" t="n">
        <v>958334</v>
      </c>
      <c r="E46" s="242"/>
      <c r="F46" s="242"/>
      <c r="G46" s="242"/>
      <c r="H46" s="239" t="n">
        <v>0</v>
      </c>
      <c r="I46" s="242"/>
      <c r="J46" s="242"/>
      <c r="K46" s="242"/>
      <c r="L46" s="239" t="n">
        <v>0</v>
      </c>
      <c r="M46" s="239"/>
      <c r="N46" s="239" t="n">
        <v>0</v>
      </c>
      <c r="O46" s="242"/>
      <c r="P46" s="242"/>
      <c r="Q46" s="242"/>
      <c r="R46" s="239" t="n">
        <v>0</v>
      </c>
      <c r="S46" s="242"/>
      <c r="T46" s="242"/>
      <c r="U46" s="242"/>
      <c r="V46" s="242"/>
      <c r="W46" s="242"/>
      <c r="X46" s="242"/>
      <c r="Y46" s="242"/>
      <c r="Z46" s="242"/>
      <c r="AA46" s="242"/>
      <c r="AB46" s="242" t="n">
        <v>958334</v>
      </c>
      <c r="AC46" s="243"/>
      <c r="AD46" s="239" t="n">
        <v>958334</v>
      </c>
      <c r="AE46" s="239" t="n">
        <v>958334</v>
      </c>
      <c r="AF46" s="242" t="n">
        <v>0</v>
      </c>
      <c r="AG46" s="242" t="n">
        <v>0</v>
      </c>
      <c r="AH46" s="242"/>
      <c r="AI46" s="242"/>
      <c r="AJ46" s="242" t="n">
        <v>0</v>
      </c>
    </row>
    <row r="47" customFormat="false" ht="24.75" hidden="false" customHeight="true" outlineLevel="0" collapsed="false">
      <c r="A47" s="240" t="s">
        <v>711</v>
      </c>
      <c r="B47" s="241" t="s">
        <v>713</v>
      </c>
      <c r="C47" s="195" t="n">
        <v>905829</v>
      </c>
      <c r="D47" s="204" t="n">
        <v>565077</v>
      </c>
      <c r="E47" s="242" t="n">
        <v>317052</v>
      </c>
      <c r="F47" s="242" t="n">
        <v>292248</v>
      </c>
      <c r="G47" s="242" t="n">
        <v>13392</v>
      </c>
      <c r="H47" s="239" t="n">
        <v>622692</v>
      </c>
      <c r="I47" s="242"/>
      <c r="J47" s="242"/>
      <c r="K47" s="242"/>
      <c r="L47" s="239" t="n">
        <v>0</v>
      </c>
      <c r="M47" s="239" t="n">
        <v>14904</v>
      </c>
      <c r="N47" s="239" t="n">
        <v>637596</v>
      </c>
      <c r="O47" s="242"/>
      <c r="P47" s="242"/>
      <c r="Q47" s="242"/>
      <c r="R47" s="239" t="n">
        <v>0</v>
      </c>
      <c r="S47" s="242" t="n">
        <v>24549</v>
      </c>
      <c r="T47" s="242" t="n">
        <v>26604</v>
      </c>
      <c r="U47" s="242" t="n">
        <v>7800</v>
      </c>
      <c r="V47" s="242"/>
      <c r="W47" s="242"/>
      <c r="X47" s="242"/>
      <c r="Y47" s="243"/>
      <c r="Z47" s="243"/>
      <c r="AA47" s="243"/>
      <c r="AB47" s="243"/>
      <c r="AC47" s="243"/>
      <c r="AD47" s="239" t="n">
        <v>58953</v>
      </c>
      <c r="AE47" s="239" t="n">
        <v>58953</v>
      </c>
      <c r="AF47" s="242" t="n">
        <v>73116</v>
      </c>
      <c r="AG47" s="242" t="n">
        <v>73116</v>
      </c>
      <c r="AH47" s="242"/>
      <c r="AI47" s="242" t="n">
        <v>58356</v>
      </c>
      <c r="AJ47" s="242" t="n">
        <v>136164</v>
      </c>
    </row>
    <row r="48" customFormat="false" ht="24.75" hidden="false" customHeight="true" outlineLevel="0" collapsed="false">
      <c r="A48" s="240" t="s">
        <v>711</v>
      </c>
      <c r="B48" s="241" t="s">
        <v>714</v>
      </c>
      <c r="C48" s="195" t="n">
        <v>550000</v>
      </c>
      <c r="D48" s="204" t="n">
        <v>550000</v>
      </c>
      <c r="E48" s="242"/>
      <c r="F48" s="242"/>
      <c r="G48" s="242"/>
      <c r="H48" s="239" t="n">
        <v>0</v>
      </c>
      <c r="I48" s="242"/>
      <c r="J48" s="242"/>
      <c r="K48" s="242"/>
      <c r="L48" s="239" t="n">
        <v>0</v>
      </c>
      <c r="M48" s="239"/>
      <c r="N48" s="239" t="n">
        <v>0</v>
      </c>
      <c r="O48" s="242"/>
      <c r="P48" s="242"/>
      <c r="Q48" s="242"/>
      <c r="R48" s="239" t="n">
        <v>0</v>
      </c>
      <c r="S48" s="242"/>
      <c r="T48" s="242"/>
      <c r="U48" s="242"/>
      <c r="V48" s="242"/>
      <c r="W48" s="242"/>
      <c r="X48" s="242"/>
      <c r="Y48" s="242"/>
      <c r="Z48" s="242"/>
      <c r="AA48" s="242"/>
      <c r="AB48" s="242" t="n">
        <v>550000</v>
      </c>
      <c r="AC48" s="243"/>
      <c r="AD48" s="239" t="n">
        <v>550000</v>
      </c>
      <c r="AE48" s="239" t="n">
        <v>550000</v>
      </c>
      <c r="AF48" s="242" t="n">
        <v>0</v>
      </c>
      <c r="AG48" s="242" t="n">
        <v>0</v>
      </c>
      <c r="AH48" s="242"/>
      <c r="AI48" s="242"/>
      <c r="AJ48" s="242" t="n">
        <v>0</v>
      </c>
    </row>
    <row r="49" customFormat="false" ht="24.75" hidden="false" customHeight="true" outlineLevel="0" collapsed="false">
      <c r="A49" s="240" t="s">
        <v>711</v>
      </c>
      <c r="B49" s="241" t="s">
        <v>715</v>
      </c>
      <c r="C49" s="195" t="n">
        <v>0</v>
      </c>
      <c r="D49" s="204" t="n">
        <v>0</v>
      </c>
      <c r="E49" s="242"/>
      <c r="F49" s="242"/>
      <c r="G49" s="242"/>
      <c r="H49" s="239" t="n">
        <v>0</v>
      </c>
      <c r="I49" s="242"/>
      <c r="J49" s="242"/>
      <c r="K49" s="242"/>
      <c r="L49" s="239" t="n">
        <v>0</v>
      </c>
      <c r="M49" s="239"/>
      <c r="N49" s="239" t="n">
        <v>0</v>
      </c>
      <c r="O49" s="242"/>
      <c r="P49" s="242"/>
      <c r="Q49" s="242"/>
      <c r="R49" s="239" t="n">
        <v>0</v>
      </c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3"/>
      <c r="AD49" s="239" t="n">
        <v>0</v>
      </c>
      <c r="AE49" s="239" t="n">
        <v>0</v>
      </c>
      <c r="AF49" s="242" t="n">
        <v>0</v>
      </c>
      <c r="AG49" s="242" t="n">
        <v>0</v>
      </c>
      <c r="AH49" s="242"/>
      <c r="AI49" s="242"/>
      <c r="AJ49" s="242" t="n">
        <v>0</v>
      </c>
    </row>
    <row r="50" customFormat="false" ht="24.75" hidden="false" customHeight="true" outlineLevel="0" collapsed="false">
      <c r="A50" s="240" t="s">
        <v>716</v>
      </c>
      <c r="B50" s="241" t="s">
        <v>717</v>
      </c>
      <c r="C50" s="195" t="n">
        <v>6368835.2</v>
      </c>
      <c r="D50" s="204" t="n">
        <v>4341020.8</v>
      </c>
      <c r="E50" s="242" t="n">
        <v>689676</v>
      </c>
      <c r="F50" s="242" t="n">
        <v>524148</v>
      </c>
      <c r="G50" s="242" t="n">
        <v>129000</v>
      </c>
      <c r="H50" s="239" t="n">
        <v>1342824</v>
      </c>
      <c r="I50" s="242" t="n">
        <v>1591704</v>
      </c>
      <c r="J50" s="242" t="n">
        <v>1552032</v>
      </c>
      <c r="K50" s="242" t="n">
        <v>25560</v>
      </c>
      <c r="L50" s="239" t="n">
        <v>3169296</v>
      </c>
      <c r="M50" s="239" t="n">
        <v>99546</v>
      </c>
      <c r="N50" s="239" t="n">
        <v>4611666</v>
      </c>
      <c r="O50" s="242"/>
      <c r="P50" s="242"/>
      <c r="Q50" s="242"/>
      <c r="R50" s="239" t="n">
        <v>0</v>
      </c>
      <c r="S50" s="242" t="n">
        <v>175760</v>
      </c>
      <c r="T50" s="242" t="n">
        <v>183922</v>
      </c>
      <c r="U50" s="242" t="n">
        <v>23500</v>
      </c>
      <c r="V50" s="242"/>
      <c r="W50" s="242"/>
      <c r="X50" s="242"/>
      <c r="Y50" s="243"/>
      <c r="Z50" s="243"/>
      <c r="AA50" s="243"/>
      <c r="AB50" s="243" t="n">
        <v>163680</v>
      </c>
      <c r="AC50" s="243"/>
      <c r="AD50" s="239" t="n">
        <v>546862</v>
      </c>
      <c r="AE50" s="239" t="n">
        <v>546862</v>
      </c>
      <c r="AF50" s="242" t="n">
        <v>522907.2</v>
      </c>
      <c r="AG50" s="242" t="n">
        <v>522907.2</v>
      </c>
      <c r="AH50" s="242"/>
      <c r="AI50" s="242" t="n">
        <v>294600</v>
      </c>
      <c r="AJ50" s="242" t="n">
        <v>687400</v>
      </c>
    </row>
    <row r="51" customFormat="false" ht="24.75" hidden="false" customHeight="true" outlineLevel="0" collapsed="false">
      <c r="A51" s="240" t="s">
        <v>716</v>
      </c>
      <c r="B51" s="241" t="s">
        <v>718</v>
      </c>
      <c r="C51" s="195" t="n">
        <v>0</v>
      </c>
      <c r="D51" s="204" t="n">
        <v>0</v>
      </c>
      <c r="E51" s="242"/>
      <c r="F51" s="242"/>
      <c r="G51" s="242"/>
      <c r="H51" s="239" t="n">
        <v>0</v>
      </c>
      <c r="I51" s="242"/>
      <c r="J51" s="242"/>
      <c r="K51" s="242"/>
      <c r="L51" s="239" t="n">
        <v>0</v>
      </c>
      <c r="M51" s="239"/>
      <c r="N51" s="239" t="n">
        <v>0</v>
      </c>
      <c r="O51" s="242"/>
      <c r="P51" s="242"/>
      <c r="Q51" s="242"/>
      <c r="R51" s="239" t="n">
        <v>0</v>
      </c>
      <c r="S51" s="242"/>
      <c r="T51" s="242"/>
      <c r="U51" s="242"/>
      <c r="V51" s="242"/>
      <c r="W51" s="242"/>
      <c r="X51" s="242"/>
      <c r="Y51" s="243"/>
      <c r="Z51" s="243"/>
      <c r="AA51" s="243"/>
      <c r="AB51" s="243"/>
      <c r="AC51" s="243"/>
      <c r="AD51" s="239" t="n">
        <v>0</v>
      </c>
      <c r="AE51" s="239" t="n">
        <v>0</v>
      </c>
      <c r="AF51" s="242" t="n">
        <v>0</v>
      </c>
      <c r="AG51" s="242" t="n">
        <v>0</v>
      </c>
      <c r="AH51" s="242"/>
      <c r="AI51" s="242"/>
      <c r="AJ51" s="242" t="n">
        <v>0</v>
      </c>
    </row>
    <row r="52" customFormat="false" ht="24.75" hidden="false" customHeight="true" outlineLevel="0" collapsed="false">
      <c r="A52" s="240" t="s">
        <v>716</v>
      </c>
      <c r="B52" s="241" t="s">
        <v>719</v>
      </c>
      <c r="C52" s="195" t="n">
        <v>0</v>
      </c>
      <c r="D52" s="204" t="n">
        <v>0</v>
      </c>
      <c r="E52" s="242"/>
      <c r="F52" s="242"/>
      <c r="G52" s="242"/>
      <c r="H52" s="239" t="n">
        <v>0</v>
      </c>
      <c r="I52" s="242"/>
      <c r="J52" s="242"/>
      <c r="K52" s="242"/>
      <c r="L52" s="239" t="n">
        <v>0</v>
      </c>
      <c r="M52" s="242"/>
      <c r="N52" s="239" t="n">
        <v>0</v>
      </c>
      <c r="O52" s="242"/>
      <c r="P52" s="242"/>
      <c r="Q52" s="242"/>
      <c r="R52" s="239" t="n">
        <v>0</v>
      </c>
      <c r="S52" s="242"/>
      <c r="T52" s="243"/>
      <c r="U52" s="242"/>
      <c r="V52" s="242"/>
      <c r="W52" s="242"/>
      <c r="X52" s="242"/>
      <c r="Y52" s="243"/>
      <c r="Z52" s="243"/>
      <c r="AA52" s="243"/>
      <c r="AB52" s="243"/>
      <c r="AC52" s="243"/>
      <c r="AD52" s="239" t="n">
        <v>0</v>
      </c>
      <c r="AE52" s="239" t="n">
        <v>0</v>
      </c>
      <c r="AF52" s="242" t="n">
        <v>0</v>
      </c>
      <c r="AG52" s="242" t="n">
        <v>0</v>
      </c>
      <c r="AH52" s="242"/>
      <c r="AI52" s="242"/>
      <c r="AJ52" s="242" t="n">
        <v>0</v>
      </c>
    </row>
    <row r="53" customFormat="false" ht="24.75" hidden="false" customHeight="true" outlineLevel="0" collapsed="false">
      <c r="A53" s="240" t="s">
        <v>720</v>
      </c>
      <c r="B53" s="241" t="s">
        <v>721</v>
      </c>
      <c r="C53" s="195" t="n">
        <v>5354836.21333333</v>
      </c>
      <c r="D53" s="204" t="n">
        <v>3433235.12</v>
      </c>
      <c r="E53" s="242" t="n">
        <v>995546</v>
      </c>
      <c r="F53" s="242" t="n">
        <v>771840</v>
      </c>
      <c r="G53" s="242" t="n">
        <v>184000</v>
      </c>
      <c r="H53" s="239" t="n">
        <v>1951386</v>
      </c>
      <c r="I53" s="242" t="n">
        <v>955204</v>
      </c>
      <c r="J53" s="242" t="n">
        <v>849734</v>
      </c>
      <c r="K53" s="242" t="n">
        <v>22560</v>
      </c>
      <c r="L53" s="239" t="n">
        <v>1827498</v>
      </c>
      <c r="M53" s="239" t="n">
        <v>87664</v>
      </c>
      <c r="N53" s="239" t="n">
        <v>3866548</v>
      </c>
      <c r="O53" s="242"/>
      <c r="P53" s="242"/>
      <c r="Q53" s="242"/>
      <c r="R53" s="239" t="n">
        <v>0</v>
      </c>
      <c r="S53" s="242" t="n">
        <v>147407</v>
      </c>
      <c r="T53" s="242" t="n">
        <v>140232</v>
      </c>
      <c r="U53" s="242" t="n">
        <v>27000</v>
      </c>
      <c r="V53" s="242"/>
      <c r="W53" s="242"/>
      <c r="X53" s="242"/>
      <c r="Y53" s="243"/>
      <c r="Z53" s="243"/>
      <c r="AA53" s="243"/>
      <c r="AB53" s="243"/>
      <c r="AC53" s="243"/>
      <c r="AD53" s="239" t="n">
        <v>314639</v>
      </c>
      <c r="AE53" s="239" t="n">
        <v>314639</v>
      </c>
      <c r="AF53" s="242" t="n">
        <v>428678.88</v>
      </c>
      <c r="AG53" s="242" t="n">
        <v>428678.88</v>
      </c>
      <c r="AH53" s="242"/>
      <c r="AI53" s="242" t="n">
        <v>319273</v>
      </c>
      <c r="AJ53" s="242" t="n">
        <v>744970.333333334</v>
      </c>
    </row>
    <row r="54" customFormat="false" ht="24.75" hidden="false" customHeight="true" outlineLevel="0" collapsed="false">
      <c r="A54" s="240" t="s">
        <v>720</v>
      </c>
      <c r="B54" s="241" t="s">
        <v>722</v>
      </c>
      <c r="C54" s="195" t="n">
        <v>1719072.77333333</v>
      </c>
      <c r="D54" s="204" t="n">
        <v>1094952.56</v>
      </c>
      <c r="E54" s="242" t="n">
        <v>293520</v>
      </c>
      <c r="F54" s="242" t="n">
        <v>238380</v>
      </c>
      <c r="G54" s="242" t="n">
        <v>59160</v>
      </c>
      <c r="H54" s="239" t="n">
        <v>591060</v>
      </c>
      <c r="I54" s="242" t="n">
        <v>295472</v>
      </c>
      <c r="J54" s="242" t="n">
        <v>295740</v>
      </c>
      <c r="K54" s="242" t="n">
        <v>5600</v>
      </c>
      <c r="L54" s="239" t="n">
        <v>596812</v>
      </c>
      <c r="M54" s="242" t="n">
        <v>53166</v>
      </c>
      <c r="N54" s="239" t="n">
        <v>1241038</v>
      </c>
      <c r="O54" s="242"/>
      <c r="P54" s="242"/>
      <c r="Q54" s="242"/>
      <c r="R54" s="239" t="n">
        <v>0</v>
      </c>
      <c r="S54" s="242" t="n">
        <v>45764</v>
      </c>
      <c r="T54" s="243" t="n">
        <v>47296</v>
      </c>
      <c r="U54" s="242" t="n">
        <v>2000</v>
      </c>
      <c r="V54" s="242"/>
      <c r="W54" s="242"/>
      <c r="X54" s="242"/>
      <c r="Y54" s="243"/>
      <c r="Z54" s="243"/>
      <c r="AA54" s="243"/>
      <c r="AB54" s="243"/>
      <c r="AC54" s="243"/>
      <c r="AD54" s="239" t="n">
        <v>95060</v>
      </c>
      <c r="AE54" s="239" t="n">
        <v>95060</v>
      </c>
      <c r="AF54" s="242" t="n">
        <v>134773.44</v>
      </c>
      <c r="AG54" s="242" t="n">
        <v>134773.44</v>
      </c>
      <c r="AH54" s="242"/>
      <c r="AI54" s="242" t="n">
        <v>106372</v>
      </c>
      <c r="AJ54" s="242" t="n">
        <v>248201.333333333</v>
      </c>
    </row>
    <row r="55" customFormat="false" ht="24.75" hidden="false" customHeight="true" outlineLevel="0" collapsed="false">
      <c r="A55" s="240" t="s">
        <v>723</v>
      </c>
      <c r="B55" s="241" t="s">
        <v>724</v>
      </c>
      <c r="C55" s="195" t="n">
        <v>6595769.02666667</v>
      </c>
      <c r="D55" s="204" t="n">
        <v>4204481.64</v>
      </c>
      <c r="E55" s="242" t="n">
        <v>896067</v>
      </c>
      <c r="F55" s="242" t="n">
        <v>699569</v>
      </c>
      <c r="G55" s="242" t="n">
        <v>166264</v>
      </c>
      <c r="H55" s="239" t="n">
        <v>1761900</v>
      </c>
      <c r="I55" s="242" t="n">
        <v>1371588</v>
      </c>
      <c r="J55" s="242" t="n">
        <v>1315404</v>
      </c>
      <c r="K55" s="242" t="n">
        <v>31680</v>
      </c>
      <c r="L55" s="239" t="n">
        <v>2718672</v>
      </c>
      <c r="M55" s="239" t="n">
        <v>95280</v>
      </c>
      <c r="N55" s="239" t="n">
        <v>4575852</v>
      </c>
      <c r="O55" s="242"/>
      <c r="P55" s="242"/>
      <c r="Q55" s="242"/>
      <c r="R55" s="239" t="n">
        <v>0</v>
      </c>
      <c r="S55" s="242" t="n">
        <v>177968</v>
      </c>
      <c r="T55" s="242" t="n">
        <v>175054</v>
      </c>
      <c r="U55" s="242" t="n">
        <v>31800</v>
      </c>
      <c r="V55" s="242" t="n">
        <v>13200</v>
      </c>
      <c r="W55" s="242"/>
      <c r="X55" s="242"/>
      <c r="Y55" s="243"/>
      <c r="Z55" s="243"/>
      <c r="AA55" s="243"/>
      <c r="AB55" s="243" t="n">
        <v>153560</v>
      </c>
      <c r="AC55" s="243"/>
      <c r="AD55" s="239" t="n">
        <v>551582</v>
      </c>
      <c r="AE55" s="239" t="n">
        <v>551582</v>
      </c>
      <c r="AF55" s="242" t="n">
        <v>513915.36</v>
      </c>
      <c r="AG55" s="242" t="n">
        <v>513915.36</v>
      </c>
      <c r="AH55" s="242"/>
      <c r="AI55" s="242" t="n">
        <v>409037</v>
      </c>
      <c r="AJ55" s="242" t="n">
        <v>954419.666666667</v>
      </c>
    </row>
    <row r="56" customFormat="false" ht="24.75" hidden="false" customHeight="true" outlineLevel="0" collapsed="false">
      <c r="A56" s="240" t="s">
        <v>723</v>
      </c>
      <c r="B56" s="241" t="s">
        <v>725</v>
      </c>
      <c r="C56" s="195" t="n">
        <v>216026.48</v>
      </c>
      <c r="D56" s="204" t="n">
        <v>138505.52</v>
      </c>
      <c r="E56" s="242" t="n">
        <v>38808</v>
      </c>
      <c r="F56" s="242" t="n">
        <v>34200</v>
      </c>
      <c r="G56" s="242" t="n">
        <v>8160</v>
      </c>
      <c r="H56" s="239" t="n">
        <v>81168</v>
      </c>
      <c r="I56" s="242" t="n">
        <v>33792</v>
      </c>
      <c r="J56" s="242" t="n">
        <v>33204</v>
      </c>
      <c r="K56" s="242" t="n">
        <v>480</v>
      </c>
      <c r="L56" s="239" t="n">
        <v>67476</v>
      </c>
      <c r="M56" s="242" t="n">
        <v>3066</v>
      </c>
      <c r="N56" s="239" t="n">
        <v>151710</v>
      </c>
      <c r="O56" s="242"/>
      <c r="P56" s="242"/>
      <c r="Q56" s="242"/>
      <c r="R56" s="239" t="n">
        <v>0</v>
      </c>
      <c r="S56" s="242" t="n">
        <v>5580</v>
      </c>
      <c r="T56" s="243" t="n">
        <v>5912</v>
      </c>
      <c r="U56" s="242"/>
      <c r="V56" s="242"/>
      <c r="W56" s="242"/>
      <c r="X56" s="242"/>
      <c r="Y56" s="243"/>
      <c r="Z56" s="243"/>
      <c r="AA56" s="243"/>
      <c r="AB56" s="243" t="n">
        <v>5280</v>
      </c>
      <c r="AC56" s="243"/>
      <c r="AD56" s="239" t="n">
        <v>16772</v>
      </c>
      <c r="AE56" s="239" t="n">
        <v>16772</v>
      </c>
      <c r="AF56" s="242" t="n">
        <v>16800.48</v>
      </c>
      <c r="AG56" s="242" t="n">
        <v>16800.48</v>
      </c>
      <c r="AH56" s="242"/>
      <c r="AI56" s="242" t="n">
        <v>13176</v>
      </c>
      <c r="AJ56" s="242" t="n">
        <v>30744</v>
      </c>
    </row>
    <row r="57" customFormat="false" ht="24.75" hidden="false" customHeight="true" outlineLevel="0" collapsed="false">
      <c r="A57" s="240" t="s">
        <v>723</v>
      </c>
      <c r="B57" s="241" t="s">
        <v>726</v>
      </c>
      <c r="C57" s="195" t="n">
        <v>226125.44</v>
      </c>
      <c r="D57" s="204" t="n">
        <v>147226.56</v>
      </c>
      <c r="E57" s="242" t="n">
        <v>43104</v>
      </c>
      <c r="F57" s="242" t="n">
        <v>35340</v>
      </c>
      <c r="G57" s="242" t="n">
        <v>9120</v>
      </c>
      <c r="H57" s="239" t="n">
        <v>87564</v>
      </c>
      <c r="I57" s="242" t="n">
        <v>30264</v>
      </c>
      <c r="J57" s="242" t="n">
        <v>33204</v>
      </c>
      <c r="K57" s="242" t="n">
        <v>480</v>
      </c>
      <c r="L57" s="239" t="n">
        <v>63948</v>
      </c>
      <c r="M57" s="242" t="n">
        <v>5985</v>
      </c>
      <c r="N57" s="239" t="n">
        <v>157497</v>
      </c>
      <c r="O57" s="242"/>
      <c r="P57" s="242"/>
      <c r="Q57" s="242"/>
      <c r="R57" s="239" t="n">
        <v>0</v>
      </c>
      <c r="S57" s="242" t="n">
        <v>9019</v>
      </c>
      <c r="T57" s="243" t="n">
        <v>5912</v>
      </c>
      <c r="U57" s="242"/>
      <c r="V57" s="242"/>
      <c r="W57" s="242"/>
      <c r="X57" s="242"/>
      <c r="Y57" s="243"/>
      <c r="Z57" s="243"/>
      <c r="AA57" s="243"/>
      <c r="AB57" s="243" t="n">
        <v>5280</v>
      </c>
      <c r="AC57" s="243"/>
      <c r="AD57" s="239" t="n">
        <v>20211</v>
      </c>
      <c r="AE57" s="239" t="n">
        <v>20211</v>
      </c>
      <c r="AF57" s="242" t="n">
        <v>17029.44</v>
      </c>
      <c r="AG57" s="242" t="n">
        <v>17029.44</v>
      </c>
      <c r="AH57" s="242"/>
      <c r="AI57" s="242" t="n">
        <v>13452</v>
      </c>
      <c r="AJ57" s="242" t="n">
        <v>31388</v>
      </c>
    </row>
    <row r="58" customFormat="false" ht="24.75" hidden="false" customHeight="true" outlineLevel="0" collapsed="false">
      <c r="A58" s="240" t="s">
        <v>723</v>
      </c>
      <c r="B58" s="241" t="s">
        <v>727</v>
      </c>
      <c r="C58" s="195" t="n">
        <v>344407.88</v>
      </c>
      <c r="D58" s="204" t="n">
        <v>218554.12</v>
      </c>
      <c r="E58" s="242" t="n">
        <v>46116</v>
      </c>
      <c r="F58" s="242" t="n">
        <v>35340</v>
      </c>
      <c r="G58" s="242" t="n">
        <v>9120</v>
      </c>
      <c r="H58" s="239" t="n">
        <v>90576</v>
      </c>
      <c r="I58" s="242" t="n">
        <v>73728</v>
      </c>
      <c r="J58" s="242" t="n">
        <v>69540</v>
      </c>
      <c r="K58" s="242" t="n">
        <v>1440</v>
      </c>
      <c r="L58" s="239" t="n">
        <v>144708</v>
      </c>
      <c r="M58" s="242" t="n">
        <v>5820</v>
      </c>
      <c r="N58" s="239" t="n">
        <v>241104</v>
      </c>
      <c r="O58" s="242"/>
      <c r="P58" s="242"/>
      <c r="Q58" s="242"/>
      <c r="R58" s="239" t="n">
        <v>0</v>
      </c>
      <c r="S58" s="242" t="n">
        <v>9205</v>
      </c>
      <c r="T58" s="243" t="n">
        <v>8868</v>
      </c>
      <c r="U58" s="242"/>
      <c r="V58" s="242"/>
      <c r="W58" s="242"/>
      <c r="X58" s="242"/>
      <c r="Y58" s="243"/>
      <c r="Z58" s="243"/>
      <c r="AA58" s="243"/>
      <c r="AB58" s="243" t="n">
        <v>7920</v>
      </c>
      <c r="AC58" s="243"/>
      <c r="AD58" s="239" t="n">
        <v>25993</v>
      </c>
      <c r="AE58" s="239" t="n">
        <v>25993</v>
      </c>
      <c r="AF58" s="242" t="n">
        <v>26966.88</v>
      </c>
      <c r="AG58" s="242" t="n">
        <v>26966.88</v>
      </c>
      <c r="AH58" s="242"/>
      <c r="AI58" s="242" t="n">
        <v>21576</v>
      </c>
      <c r="AJ58" s="242" t="n">
        <v>50344</v>
      </c>
    </row>
    <row r="59" customFormat="false" ht="24.75" hidden="false" customHeight="true" outlineLevel="0" collapsed="false">
      <c r="A59" s="240" t="s">
        <v>723</v>
      </c>
      <c r="B59" s="241" t="s">
        <v>728</v>
      </c>
      <c r="C59" s="195" t="n">
        <v>305532.08</v>
      </c>
      <c r="D59" s="204" t="n">
        <v>191647.92</v>
      </c>
      <c r="E59" s="242"/>
      <c r="F59" s="242"/>
      <c r="G59" s="242"/>
      <c r="H59" s="239" t="n">
        <v>0</v>
      </c>
      <c r="I59" s="242" t="n">
        <v>105576</v>
      </c>
      <c r="J59" s="242" t="n">
        <v>100608</v>
      </c>
      <c r="K59" s="242" t="n">
        <v>1920</v>
      </c>
      <c r="L59" s="239" t="n">
        <v>208104</v>
      </c>
      <c r="M59" s="242" t="n">
        <v>2700</v>
      </c>
      <c r="N59" s="239" t="n">
        <v>210804</v>
      </c>
      <c r="O59" s="242"/>
      <c r="P59" s="242"/>
      <c r="Q59" s="242"/>
      <c r="R59" s="239" t="n">
        <v>0</v>
      </c>
      <c r="S59" s="242" t="n">
        <v>8118</v>
      </c>
      <c r="T59" s="243" t="n">
        <v>8868</v>
      </c>
      <c r="U59" s="242"/>
      <c r="V59" s="242"/>
      <c r="W59" s="242"/>
      <c r="X59" s="242"/>
      <c r="Y59" s="243"/>
      <c r="Z59" s="243"/>
      <c r="AA59" s="243"/>
      <c r="AB59" s="243" t="n">
        <v>7920</v>
      </c>
      <c r="AC59" s="243"/>
      <c r="AD59" s="239" t="n">
        <v>24906</v>
      </c>
      <c r="AE59" s="239" t="n">
        <v>24906</v>
      </c>
      <c r="AF59" s="242" t="n">
        <v>24742.08</v>
      </c>
      <c r="AG59" s="242" t="n">
        <v>24742.08</v>
      </c>
      <c r="AH59" s="242"/>
      <c r="AI59" s="242" t="n">
        <v>19320</v>
      </c>
      <c r="AJ59" s="242" t="n">
        <v>45080</v>
      </c>
    </row>
    <row r="60" customFormat="false" ht="24.75" hidden="false" customHeight="true" outlineLevel="0" collapsed="false">
      <c r="A60" s="240" t="s">
        <v>723</v>
      </c>
      <c r="B60" s="241" t="s">
        <v>729</v>
      </c>
      <c r="C60" s="195" t="n">
        <v>452501.24</v>
      </c>
      <c r="D60" s="204" t="n">
        <v>289048.76</v>
      </c>
      <c r="E60" s="242" t="n">
        <v>82716</v>
      </c>
      <c r="F60" s="242" t="n">
        <v>69540</v>
      </c>
      <c r="G60" s="242" t="n">
        <v>16440</v>
      </c>
      <c r="H60" s="239" t="n">
        <v>168696</v>
      </c>
      <c r="I60" s="242" t="n">
        <v>73392</v>
      </c>
      <c r="J60" s="242" t="n">
        <v>67404</v>
      </c>
      <c r="K60" s="242" t="n">
        <v>1440</v>
      </c>
      <c r="L60" s="239" t="n">
        <v>142236</v>
      </c>
      <c r="M60" s="242" t="n">
        <v>6816</v>
      </c>
      <c r="N60" s="239" t="n">
        <v>317748</v>
      </c>
      <c r="O60" s="242"/>
      <c r="P60" s="242"/>
      <c r="Q60" s="242"/>
      <c r="R60" s="239" t="n">
        <v>0</v>
      </c>
      <c r="S60" s="242" t="n">
        <v>12019</v>
      </c>
      <c r="T60" s="243" t="n">
        <v>11824</v>
      </c>
      <c r="U60" s="242"/>
      <c r="V60" s="242"/>
      <c r="W60" s="242"/>
      <c r="X60" s="242"/>
      <c r="Y60" s="243"/>
      <c r="Z60" s="243"/>
      <c r="AA60" s="243"/>
      <c r="AB60" s="243" t="n">
        <v>10560</v>
      </c>
      <c r="AC60" s="243"/>
      <c r="AD60" s="239" t="n">
        <v>34403</v>
      </c>
      <c r="AE60" s="239" t="n">
        <v>34403</v>
      </c>
      <c r="AF60" s="242" t="n">
        <v>35166.24</v>
      </c>
      <c r="AG60" s="242" t="n">
        <v>35166.24</v>
      </c>
      <c r="AH60" s="242"/>
      <c r="AI60" s="242" t="n">
        <v>27936</v>
      </c>
      <c r="AJ60" s="242" t="n">
        <v>65184</v>
      </c>
    </row>
    <row r="61" customFormat="false" ht="24.75" hidden="false" customHeight="true" outlineLevel="0" collapsed="false">
      <c r="A61" s="240" t="s">
        <v>730</v>
      </c>
      <c r="B61" s="241" t="s">
        <v>731</v>
      </c>
      <c r="C61" s="195" t="n">
        <v>2824051.44</v>
      </c>
      <c r="D61" s="204" t="n">
        <v>1747320.56</v>
      </c>
      <c r="E61" s="242"/>
      <c r="F61" s="242"/>
      <c r="G61" s="242"/>
      <c r="H61" s="239" t="n">
        <v>0</v>
      </c>
      <c r="I61" s="242" t="n">
        <v>1024320</v>
      </c>
      <c r="J61" s="242" t="n">
        <v>910392</v>
      </c>
      <c r="K61" s="242" t="n">
        <v>15960</v>
      </c>
      <c r="L61" s="239" t="n">
        <v>1950672</v>
      </c>
      <c r="M61" s="239" t="n">
        <v>41532</v>
      </c>
      <c r="N61" s="239" t="n">
        <v>1992204</v>
      </c>
      <c r="O61" s="242"/>
      <c r="P61" s="242"/>
      <c r="Q61" s="242"/>
      <c r="R61" s="239" t="n">
        <v>0</v>
      </c>
      <c r="S61" s="242" t="n">
        <v>79290</v>
      </c>
      <c r="T61" s="242" t="n">
        <v>79812</v>
      </c>
      <c r="U61" s="242" t="n">
        <v>11900</v>
      </c>
      <c r="V61" s="242"/>
      <c r="W61" s="242"/>
      <c r="X61" s="242"/>
      <c r="Y61" s="243"/>
      <c r="Z61" s="243"/>
      <c r="AA61" s="243"/>
      <c r="AB61" s="243"/>
      <c r="AC61" s="243"/>
      <c r="AD61" s="239" t="n">
        <v>171002</v>
      </c>
      <c r="AE61" s="239" t="n">
        <v>171002</v>
      </c>
      <c r="AF61" s="242" t="n">
        <v>232165.44</v>
      </c>
      <c r="AG61" s="242" t="n">
        <v>232165.44</v>
      </c>
      <c r="AH61" s="242"/>
      <c r="AI61" s="242" t="n">
        <v>183720</v>
      </c>
      <c r="AJ61" s="242" t="n">
        <v>428680</v>
      </c>
    </row>
    <row r="62" customFormat="false" ht="24.75" hidden="false" customHeight="true" outlineLevel="0" collapsed="false">
      <c r="A62" s="240" t="s">
        <v>732</v>
      </c>
      <c r="B62" s="241" t="s">
        <v>733</v>
      </c>
      <c r="C62" s="195" t="n">
        <v>18180852.52</v>
      </c>
      <c r="D62" s="204" t="n">
        <v>11638997.48</v>
      </c>
      <c r="E62" s="242" t="n">
        <v>4259592</v>
      </c>
      <c r="F62" s="242" t="n">
        <v>3327324</v>
      </c>
      <c r="G62" s="242" t="n">
        <v>970200</v>
      </c>
      <c r="H62" s="239" t="n">
        <v>8557116</v>
      </c>
      <c r="I62" s="242" t="n">
        <v>2110860</v>
      </c>
      <c r="J62" s="242" t="n">
        <v>1992120</v>
      </c>
      <c r="K62" s="242" t="n">
        <v>140160</v>
      </c>
      <c r="L62" s="239" t="n">
        <v>4243140</v>
      </c>
      <c r="M62" s="239" t="n">
        <v>269042</v>
      </c>
      <c r="N62" s="239" t="n">
        <v>13069298</v>
      </c>
      <c r="O62" s="242"/>
      <c r="P62" s="242"/>
      <c r="Q62" s="242"/>
      <c r="R62" s="239" t="n">
        <v>0</v>
      </c>
      <c r="S62" s="242" t="n">
        <v>492279</v>
      </c>
      <c r="T62" s="242" t="n">
        <v>466692</v>
      </c>
      <c r="U62" s="242" t="n">
        <v>85200</v>
      </c>
      <c r="V62" s="242" t="n">
        <v>49200</v>
      </c>
      <c r="W62" s="242"/>
      <c r="X62" s="242"/>
      <c r="Y62" s="243"/>
      <c r="Z62" s="243"/>
      <c r="AA62" s="243"/>
      <c r="AB62" s="243"/>
      <c r="AC62" s="243"/>
      <c r="AD62" s="239" t="n">
        <v>1093371</v>
      </c>
      <c r="AE62" s="239" t="n">
        <v>1093371</v>
      </c>
      <c r="AF62" s="242" t="n">
        <v>1402787.52</v>
      </c>
      <c r="AG62" s="242" t="n">
        <v>1402787.52</v>
      </c>
      <c r="AH62" s="242"/>
      <c r="AI62" s="242" t="n">
        <v>1120884</v>
      </c>
      <c r="AJ62" s="242" t="n">
        <v>2615396</v>
      </c>
    </row>
    <row r="63" customFormat="false" ht="24.75" hidden="false" customHeight="true" outlineLevel="0" collapsed="false">
      <c r="A63" s="240" t="s">
        <v>734</v>
      </c>
      <c r="B63" s="241" t="s">
        <v>735</v>
      </c>
      <c r="C63" s="195" t="n">
        <v>19200</v>
      </c>
      <c r="D63" s="204" t="n">
        <v>19200</v>
      </c>
      <c r="E63" s="242"/>
      <c r="F63" s="242"/>
      <c r="G63" s="242"/>
      <c r="H63" s="239" t="n">
        <v>0</v>
      </c>
      <c r="I63" s="242"/>
      <c r="J63" s="242"/>
      <c r="K63" s="242"/>
      <c r="L63" s="239" t="n">
        <v>0</v>
      </c>
      <c r="M63" s="242"/>
      <c r="N63" s="239" t="n">
        <v>0</v>
      </c>
      <c r="O63" s="242"/>
      <c r="P63" s="242"/>
      <c r="Q63" s="242"/>
      <c r="R63" s="239" t="n">
        <v>0</v>
      </c>
      <c r="S63" s="242"/>
      <c r="T63" s="243"/>
      <c r="U63" s="242" t="n">
        <v>19200</v>
      </c>
      <c r="V63" s="242"/>
      <c r="W63" s="242"/>
      <c r="X63" s="242"/>
      <c r="Y63" s="243"/>
      <c r="Z63" s="243"/>
      <c r="AA63" s="243"/>
      <c r="AB63" s="243"/>
      <c r="AC63" s="243"/>
      <c r="AD63" s="239" t="n">
        <v>19200</v>
      </c>
      <c r="AE63" s="239" t="n">
        <v>19200</v>
      </c>
      <c r="AF63" s="242" t="n">
        <v>0</v>
      </c>
      <c r="AG63" s="242" t="n">
        <v>0</v>
      </c>
      <c r="AH63" s="242"/>
      <c r="AI63" s="242"/>
      <c r="AJ63" s="242" t="n">
        <v>0</v>
      </c>
    </row>
    <row r="64" customFormat="false" ht="24.75" hidden="false" customHeight="true" outlineLevel="0" collapsed="false">
      <c r="A64" s="240" t="s">
        <v>736</v>
      </c>
      <c r="B64" s="241" t="s">
        <v>737</v>
      </c>
      <c r="C64" s="195" t="n">
        <v>2406669.66666667</v>
      </c>
      <c r="D64" s="204" t="n">
        <v>1538599</v>
      </c>
      <c r="E64" s="242" t="n">
        <v>616512</v>
      </c>
      <c r="F64" s="242" t="n">
        <v>487380</v>
      </c>
      <c r="G64" s="242" t="n">
        <v>114960</v>
      </c>
      <c r="H64" s="239" t="n">
        <v>1218852</v>
      </c>
      <c r="I64" s="242" t="n">
        <v>234384</v>
      </c>
      <c r="J64" s="242" t="n">
        <v>204324</v>
      </c>
      <c r="K64" s="242" t="n">
        <v>23760</v>
      </c>
      <c r="L64" s="239" t="n">
        <v>462468</v>
      </c>
      <c r="M64" s="239" t="n">
        <v>38706</v>
      </c>
      <c r="N64" s="239" t="n">
        <v>1720026</v>
      </c>
      <c r="O64" s="242"/>
      <c r="P64" s="242"/>
      <c r="Q64" s="242"/>
      <c r="R64" s="239" t="n">
        <v>0</v>
      </c>
      <c r="S64" s="242" t="n">
        <v>65809</v>
      </c>
      <c r="T64" s="242" t="n">
        <v>59770</v>
      </c>
      <c r="U64" s="242" t="n">
        <v>10900</v>
      </c>
      <c r="V64" s="242"/>
      <c r="W64" s="242"/>
      <c r="X64" s="242"/>
      <c r="Y64" s="243"/>
      <c r="Z64" s="243"/>
      <c r="AA64" s="243"/>
      <c r="AB64" s="243" t="n">
        <v>16560</v>
      </c>
      <c r="AC64" s="243"/>
      <c r="AD64" s="239" t="n">
        <v>153039</v>
      </c>
      <c r="AE64" s="239" t="n">
        <v>153039</v>
      </c>
      <c r="AF64" s="242" t="n">
        <v>185112</v>
      </c>
      <c r="AG64" s="242" t="n">
        <v>185112</v>
      </c>
      <c r="AH64" s="242"/>
      <c r="AI64" s="242" t="n">
        <v>149354</v>
      </c>
      <c r="AJ64" s="242" t="n">
        <v>348492.666666667</v>
      </c>
    </row>
    <row r="65" customFormat="false" ht="24.75" hidden="false" customHeight="true" outlineLevel="0" collapsed="false">
      <c r="A65" s="240" t="s">
        <v>738</v>
      </c>
      <c r="B65" s="241" t="s">
        <v>739</v>
      </c>
      <c r="C65" s="195" t="n">
        <v>4993390.6</v>
      </c>
      <c r="D65" s="204" t="n">
        <v>3225691.4</v>
      </c>
      <c r="E65" s="242" t="n">
        <v>1037652</v>
      </c>
      <c r="F65" s="242" t="n">
        <v>818748</v>
      </c>
      <c r="G65" s="242" t="n">
        <v>224760</v>
      </c>
      <c r="H65" s="239" t="n">
        <v>2081160</v>
      </c>
      <c r="I65" s="242" t="n">
        <v>657456</v>
      </c>
      <c r="J65" s="242" t="n">
        <v>637224</v>
      </c>
      <c r="K65" s="242" t="n">
        <v>24960</v>
      </c>
      <c r="L65" s="239" t="n">
        <v>1319640</v>
      </c>
      <c r="M65" s="239" t="n">
        <v>74208</v>
      </c>
      <c r="N65" s="239" t="n">
        <v>3475008</v>
      </c>
      <c r="O65" s="242" t="n">
        <v>34116</v>
      </c>
      <c r="P65" s="242" t="n">
        <v>41124</v>
      </c>
      <c r="Q65" s="242" t="n">
        <v>40333</v>
      </c>
      <c r="R65" s="239" t="n">
        <v>115573</v>
      </c>
      <c r="S65" s="242" t="n">
        <v>131050</v>
      </c>
      <c r="T65" s="242" t="n">
        <v>128052</v>
      </c>
      <c r="U65" s="242" t="n">
        <v>39000</v>
      </c>
      <c r="V65" s="242" t="n">
        <v>12000</v>
      </c>
      <c r="W65" s="242"/>
      <c r="X65" s="242"/>
      <c r="Y65" s="243"/>
      <c r="Z65" s="243" t="n">
        <v>6570</v>
      </c>
      <c r="AA65" s="243"/>
      <c r="AB65" s="243"/>
      <c r="AC65" s="243"/>
      <c r="AD65" s="239" t="n">
        <v>316672</v>
      </c>
      <c r="AE65" s="239" t="n">
        <v>432245</v>
      </c>
      <c r="AF65" s="242" t="n">
        <v>378129.6</v>
      </c>
      <c r="AG65" s="242" t="n">
        <v>378129.6</v>
      </c>
      <c r="AH65" s="242"/>
      <c r="AI65" s="242" t="n">
        <v>303432</v>
      </c>
      <c r="AJ65" s="242" t="n">
        <v>708008</v>
      </c>
    </row>
    <row r="66" customFormat="false" ht="24.75" hidden="false" customHeight="true" outlineLevel="0" collapsed="false">
      <c r="A66" s="240" t="s">
        <v>668</v>
      </c>
      <c r="B66" s="241" t="s">
        <v>740</v>
      </c>
      <c r="C66" s="195" t="n">
        <v>1408912.68</v>
      </c>
      <c r="D66" s="204" t="n">
        <v>889649.32</v>
      </c>
      <c r="E66" s="242" t="n">
        <v>238572</v>
      </c>
      <c r="F66" s="242" t="n">
        <v>205488</v>
      </c>
      <c r="G66" s="242" t="n">
        <v>48360</v>
      </c>
      <c r="H66" s="239" t="n">
        <v>492420</v>
      </c>
      <c r="I66" s="242" t="n">
        <v>252648</v>
      </c>
      <c r="J66" s="242" t="n">
        <v>236556</v>
      </c>
      <c r="K66" s="242" t="n">
        <v>5160</v>
      </c>
      <c r="L66" s="239" t="n">
        <v>494364</v>
      </c>
      <c r="M66" s="242" t="n">
        <v>23358</v>
      </c>
      <c r="N66" s="239" t="n">
        <v>1010142</v>
      </c>
      <c r="O66" s="242"/>
      <c r="P66" s="242"/>
      <c r="Q66" s="242"/>
      <c r="R66" s="239" t="n">
        <v>0</v>
      </c>
      <c r="S66" s="242" t="n">
        <v>37855</v>
      </c>
      <c r="T66" s="243" t="n">
        <v>38428</v>
      </c>
      <c r="U66" s="242" t="n">
        <v>3800</v>
      </c>
      <c r="V66" s="242"/>
      <c r="W66" s="242"/>
      <c r="X66" s="242"/>
      <c r="Y66" s="243"/>
      <c r="Z66" s="243"/>
      <c r="AA66" s="243"/>
      <c r="AB66" s="243"/>
      <c r="AC66" s="243"/>
      <c r="AD66" s="239" t="n">
        <v>80083</v>
      </c>
      <c r="AE66" s="239" t="n">
        <v>80083</v>
      </c>
      <c r="AF66" s="242" t="n">
        <v>111991.68</v>
      </c>
      <c r="AG66" s="242" t="n">
        <v>111991.68</v>
      </c>
      <c r="AH66" s="242"/>
      <c r="AI66" s="242" t="n">
        <v>88584</v>
      </c>
      <c r="AJ66" s="242" t="n">
        <v>206696</v>
      </c>
    </row>
    <row r="67" customFormat="false" ht="24.75" hidden="false" customHeight="true" outlineLevel="0" collapsed="false">
      <c r="A67" s="240" t="s">
        <v>668</v>
      </c>
      <c r="B67" s="241" t="s">
        <v>741</v>
      </c>
      <c r="C67" s="195" t="n">
        <v>646680.493333333</v>
      </c>
      <c r="D67" s="204" t="n">
        <v>409066.84</v>
      </c>
      <c r="E67" s="242" t="n">
        <v>111660</v>
      </c>
      <c r="F67" s="242" t="n">
        <v>103740</v>
      </c>
      <c r="G67" s="242" t="n">
        <v>25440</v>
      </c>
      <c r="H67" s="239" t="n">
        <v>240840</v>
      </c>
      <c r="I67" s="242" t="n">
        <v>104088</v>
      </c>
      <c r="J67" s="242" t="n">
        <v>110680</v>
      </c>
      <c r="K67" s="242" t="n">
        <v>1600</v>
      </c>
      <c r="L67" s="239" t="n">
        <v>216368</v>
      </c>
      <c r="M67" s="242" t="n">
        <v>9210</v>
      </c>
      <c r="N67" s="239" t="n">
        <v>466418</v>
      </c>
      <c r="O67" s="242"/>
      <c r="P67" s="242"/>
      <c r="Q67" s="242"/>
      <c r="R67" s="239" t="n">
        <v>0</v>
      </c>
      <c r="S67" s="242" t="n">
        <v>15845</v>
      </c>
      <c r="T67" s="243" t="n">
        <v>17736</v>
      </c>
      <c r="U67" s="242" t="n">
        <v>1000</v>
      </c>
      <c r="V67" s="242"/>
      <c r="W67" s="242"/>
      <c r="X67" s="242"/>
      <c r="Y67" s="243"/>
      <c r="Z67" s="243"/>
      <c r="AA67" s="243"/>
      <c r="AB67" s="243"/>
      <c r="AC67" s="243"/>
      <c r="AD67" s="239" t="n">
        <v>34581</v>
      </c>
      <c r="AE67" s="239" t="n">
        <v>34581</v>
      </c>
      <c r="AF67" s="242" t="n">
        <v>51620.16</v>
      </c>
      <c r="AG67" s="242" t="n">
        <v>51620.16</v>
      </c>
      <c r="AH67" s="242"/>
      <c r="AI67" s="242" t="n">
        <v>40312</v>
      </c>
      <c r="AJ67" s="242" t="n">
        <v>94061.3333333334</v>
      </c>
    </row>
    <row r="68" customFormat="false" ht="24.75" hidden="false" customHeight="true" outlineLevel="0" collapsed="false">
      <c r="A68" s="240" t="s">
        <v>668</v>
      </c>
      <c r="B68" s="241" t="s">
        <v>742</v>
      </c>
      <c r="C68" s="195" t="n">
        <v>703179.76</v>
      </c>
      <c r="D68" s="204" t="n">
        <v>450800.24</v>
      </c>
      <c r="E68" s="242" t="n">
        <v>210612</v>
      </c>
      <c r="F68" s="242" t="n">
        <v>172140</v>
      </c>
      <c r="G68" s="242" t="n">
        <v>41880</v>
      </c>
      <c r="H68" s="239" t="n">
        <v>424632</v>
      </c>
      <c r="I68" s="242" t="n">
        <v>33792</v>
      </c>
      <c r="J68" s="242" t="n">
        <v>33204</v>
      </c>
      <c r="K68" s="242" t="n">
        <v>480</v>
      </c>
      <c r="L68" s="239" t="n">
        <v>67476</v>
      </c>
      <c r="M68" s="242" t="n">
        <v>14349</v>
      </c>
      <c r="N68" s="239" t="n">
        <v>506457</v>
      </c>
      <c r="O68" s="242"/>
      <c r="P68" s="242"/>
      <c r="Q68" s="242"/>
      <c r="R68" s="239" t="n">
        <v>0</v>
      </c>
      <c r="S68" s="242" t="n">
        <v>18909</v>
      </c>
      <c r="T68" s="243" t="n">
        <v>17736</v>
      </c>
      <c r="U68" s="242" t="n">
        <v>5000</v>
      </c>
      <c r="V68" s="242"/>
      <c r="W68" s="242"/>
      <c r="X68" s="242"/>
      <c r="Y68" s="243"/>
      <c r="Z68" s="243"/>
      <c r="AA68" s="243"/>
      <c r="AB68" s="243"/>
      <c r="AC68" s="243"/>
      <c r="AD68" s="239" t="n">
        <v>41645</v>
      </c>
      <c r="AE68" s="239" t="n">
        <v>41645</v>
      </c>
      <c r="AF68" s="242" t="n">
        <v>53969.76</v>
      </c>
      <c r="AG68" s="242" t="n">
        <v>53969.76</v>
      </c>
      <c r="AH68" s="242"/>
      <c r="AI68" s="242" t="n">
        <v>43332</v>
      </c>
      <c r="AJ68" s="242" t="n">
        <v>101108</v>
      </c>
    </row>
    <row r="69" customFormat="false" ht="24.75" hidden="false" customHeight="true" outlineLevel="0" collapsed="false">
      <c r="A69" s="240" t="s">
        <v>738</v>
      </c>
      <c r="B69" s="241" t="s">
        <v>743</v>
      </c>
      <c r="C69" s="195" t="n">
        <v>534164.013333333</v>
      </c>
      <c r="D69" s="204" t="n">
        <v>336847.32</v>
      </c>
      <c r="E69" s="242" t="n">
        <v>48610</v>
      </c>
      <c r="F69" s="242" t="n">
        <v>40874</v>
      </c>
      <c r="G69" s="242" t="n">
        <v>10300</v>
      </c>
      <c r="H69" s="239" t="n">
        <v>99784</v>
      </c>
      <c r="I69" s="242" t="n">
        <v>134196</v>
      </c>
      <c r="J69" s="242" t="n">
        <v>132084</v>
      </c>
      <c r="K69" s="242" t="n">
        <v>8760</v>
      </c>
      <c r="L69" s="239" t="n">
        <v>275040</v>
      </c>
      <c r="M69" s="239" t="n">
        <v>8862</v>
      </c>
      <c r="N69" s="239" t="n">
        <v>383686</v>
      </c>
      <c r="O69" s="242"/>
      <c r="P69" s="242"/>
      <c r="Q69" s="242"/>
      <c r="R69" s="239" t="n">
        <v>0</v>
      </c>
      <c r="S69" s="242" t="n">
        <v>13653</v>
      </c>
      <c r="T69" s="242" t="n">
        <v>14780</v>
      </c>
      <c r="U69" s="242" t="n">
        <v>1000</v>
      </c>
      <c r="V69" s="242"/>
      <c r="W69" s="242"/>
      <c r="X69" s="242"/>
      <c r="Y69" s="243"/>
      <c r="Z69" s="243"/>
      <c r="AA69" s="243"/>
      <c r="AB69" s="243"/>
      <c r="AC69" s="243"/>
      <c r="AD69" s="239" t="n">
        <v>29433</v>
      </c>
      <c r="AE69" s="239" t="n">
        <v>29433</v>
      </c>
      <c r="AF69" s="242" t="n">
        <v>42691.68</v>
      </c>
      <c r="AG69" s="242" t="n">
        <v>42691.68</v>
      </c>
      <c r="AH69" s="242"/>
      <c r="AI69" s="242" t="n">
        <v>33580</v>
      </c>
      <c r="AJ69" s="242" t="n">
        <v>78353.3333333334</v>
      </c>
    </row>
    <row r="70" customFormat="false" ht="24.75" hidden="false" customHeight="true" outlineLevel="0" collapsed="false">
      <c r="A70" s="240" t="s">
        <v>738</v>
      </c>
      <c r="B70" s="241" t="s">
        <v>744</v>
      </c>
      <c r="C70" s="195" t="n">
        <v>1560984.28</v>
      </c>
      <c r="D70" s="204" t="n">
        <v>976253.72</v>
      </c>
      <c r="E70" s="242" t="n">
        <v>227700</v>
      </c>
      <c r="F70" s="242" t="n">
        <v>173280</v>
      </c>
      <c r="G70" s="242" t="n">
        <v>42720</v>
      </c>
      <c r="H70" s="239" t="n">
        <v>443700</v>
      </c>
      <c r="I70" s="242" t="n">
        <v>342096</v>
      </c>
      <c r="J70" s="242" t="n">
        <v>301968</v>
      </c>
      <c r="K70" s="242" t="n">
        <v>5880</v>
      </c>
      <c r="L70" s="239" t="n">
        <v>649944</v>
      </c>
      <c r="M70" s="242" t="n">
        <v>16014</v>
      </c>
      <c r="N70" s="239" t="n">
        <v>1109658</v>
      </c>
      <c r="O70" s="242"/>
      <c r="P70" s="242"/>
      <c r="Q70" s="242"/>
      <c r="R70" s="239" t="n">
        <v>0</v>
      </c>
      <c r="S70" s="242" t="n">
        <v>44193</v>
      </c>
      <c r="T70" s="243" t="n">
        <v>41384</v>
      </c>
      <c r="U70" s="242" t="n">
        <v>6600</v>
      </c>
      <c r="V70" s="242"/>
      <c r="W70" s="242"/>
      <c r="X70" s="242"/>
      <c r="Y70" s="243"/>
      <c r="Z70" s="243"/>
      <c r="AA70" s="243"/>
      <c r="AB70" s="243"/>
      <c r="AC70" s="243"/>
      <c r="AD70" s="239" t="n">
        <v>92177</v>
      </c>
      <c r="AE70" s="239" t="n">
        <v>92177</v>
      </c>
      <c r="AF70" s="242" t="n">
        <v>125405.28</v>
      </c>
      <c r="AG70" s="242" t="n">
        <v>125405.28</v>
      </c>
      <c r="AH70" s="242"/>
      <c r="AI70" s="242" t="n">
        <v>100176</v>
      </c>
      <c r="AJ70" s="242" t="n">
        <v>233744</v>
      </c>
    </row>
    <row r="71" customFormat="false" ht="24.75" hidden="false" customHeight="true" outlineLevel="0" collapsed="false">
      <c r="A71" s="240" t="s">
        <v>738</v>
      </c>
      <c r="B71" s="241" t="s">
        <v>745</v>
      </c>
      <c r="C71" s="195" t="n">
        <v>630954.746666667</v>
      </c>
      <c r="D71" s="204" t="n">
        <v>416023.92</v>
      </c>
      <c r="E71" s="242" t="n">
        <v>183806</v>
      </c>
      <c r="F71" s="242" t="n">
        <v>163882</v>
      </c>
      <c r="G71" s="242" t="n">
        <v>38360</v>
      </c>
      <c r="H71" s="239" t="n">
        <v>386048</v>
      </c>
      <c r="I71" s="242" t="n">
        <v>33792</v>
      </c>
      <c r="J71" s="242" t="n">
        <v>33204</v>
      </c>
      <c r="K71" s="242" t="n">
        <v>480</v>
      </c>
      <c r="L71" s="239" t="n">
        <v>67476</v>
      </c>
      <c r="M71" s="239" t="n">
        <v>10940</v>
      </c>
      <c r="N71" s="239" t="n">
        <v>464464</v>
      </c>
      <c r="O71" s="242"/>
      <c r="P71" s="242"/>
      <c r="Q71" s="242"/>
      <c r="R71" s="239" t="n">
        <v>0</v>
      </c>
      <c r="S71" s="242" t="n">
        <v>17208</v>
      </c>
      <c r="T71" s="242" t="n">
        <v>17736</v>
      </c>
      <c r="U71" s="242" t="n">
        <v>1000</v>
      </c>
      <c r="V71" s="242"/>
      <c r="W71" s="242"/>
      <c r="X71" s="242"/>
      <c r="Y71" s="243"/>
      <c r="Z71" s="243"/>
      <c r="AA71" s="243"/>
      <c r="AB71" s="243"/>
      <c r="AC71" s="243"/>
      <c r="AD71" s="239" t="n">
        <v>35944</v>
      </c>
      <c r="AE71" s="239" t="n">
        <v>35944</v>
      </c>
      <c r="AF71" s="242" t="n">
        <v>49762.08</v>
      </c>
      <c r="AG71" s="242" t="n">
        <v>49762.08</v>
      </c>
      <c r="AH71" s="242"/>
      <c r="AI71" s="242" t="n">
        <v>34622</v>
      </c>
      <c r="AJ71" s="242" t="n">
        <v>80784.6666666667</v>
      </c>
    </row>
    <row r="72" customFormat="false" ht="24.75" hidden="false" customHeight="true" outlineLevel="0" collapsed="false">
      <c r="A72" s="240" t="s">
        <v>746</v>
      </c>
      <c r="B72" s="241" t="s">
        <v>747</v>
      </c>
      <c r="C72" s="195" t="n">
        <v>678650.35</v>
      </c>
      <c r="D72" s="204" t="n">
        <v>424504.75</v>
      </c>
      <c r="E72" s="242" t="n">
        <v>209064</v>
      </c>
      <c r="F72" s="242" t="n">
        <v>161880</v>
      </c>
      <c r="G72" s="242" t="n">
        <v>39300</v>
      </c>
      <c r="H72" s="239" t="n">
        <v>410244</v>
      </c>
      <c r="I72" s="242" t="n">
        <v>33792</v>
      </c>
      <c r="J72" s="242" t="n">
        <v>33204</v>
      </c>
      <c r="K72" s="242" t="n">
        <v>480</v>
      </c>
      <c r="L72" s="239" t="n">
        <v>67476</v>
      </c>
      <c r="M72" s="239" t="n">
        <v>3451.55</v>
      </c>
      <c r="N72" s="239" t="n">
        <v>481171.55</v>
      </c>
      <c r="O72" s="242"/>
      <c r="P72" s="242"/>
      <c r="Q72" s="242"/>
      <c r="R72" s="239" t="n">
        <v>0</v>
      </c>
      <c r="S72" s="242" t="n">
        <v>19862</v>
      </c>
      <c r="T72" s="242" t="n">
        <v>17736</v>
      </c>
      <c r="U72" s="242" t="n">
        <v>3000</v>
      </c>
      <c r="V72" s="242"/>
      <c r="W72" s="242"/>
      <c r="X72" s="242"/>
      <c r="Y72" s="243"/>
      <c r="Z72" s="243"/>
      <c r="AA72" s="243"/>
      <c r="AB72" s="243"/>
      <c r="AC72" s="243"/>
      <c r="AD72" s="239" t="n">
        <v>40598</v>
      </c>
      <c r="AE72" s="239" t="n">
        <v>40598</v>
      </c>
      <c r="AF72" s="242" t="n">
        <v>52552.8</v>
      </c>
      <c r="AG72" s="242" t="n">
        <v>52552.8</v>
      </c>
      <c r="AH72" s="242"/>
      <c r="AI72" s="242" t="n">
        <v>44712</v>
      </c>
      <c r="AJ72" s="242" t="n">
        <v>104328</v>
      </c>
    </row>
    <row r="73" customFormat="false" ht="24.75" hidden="false" customHeight="true" outlineLevel="0" collapsed="false">
      <c r="A73" s="240" t="s">
        <v>748</v>
      </c>
      <c r="B73" s="241" t="s">
        <v>749</v>
      </c>
      <c r="C73" s="195" t="n">
        <v>1651997</v>
      </c>
      <c r="D73" s="204" t="n">
        <v>1263045</v>
      </c>
      <c r="E73" s="242" t="n">
        <v>200760</v>
      </c>
      <c r="F73" s="242" t="n">
        <v>172140</v>
      </c>
      <c r="G73" s="242" t="n">
        <v>40560</v>
      </c>
      <c r="H73" s="239" t="n">
        <v>413460</v>
      </c>
      <c r="I73" s="242" t="n">
        <v>164328</v>
      </c>
      <c r="J73" s="242" t="n">
        <v>163572</v>
      </c>
      <c r="K73" s="242" t="n">
        <v>16080</v>
      </c>
      <c r="L73" s="239" t="n">
        <v>343980</v>
      </c>
      <c r="M73" s="239" t="n">
        <v>17143</v>
      </c>
      <c r="N73" s="239" t="n">
        <v>774583</v>
      </c>
      <c r="O73" s="242"/>
      <c r="P73" s="242"/>
      <c r="Q73" s="242"/>
      <c r="R73" s="239" t="n">
        <v>0</v>
      </c>
      <c r="S73" s="242" t="n">
        <v>28026</v>
      </c>
      <c r="T73" s="242" t="n">
        <v>29560</v>
      </c>
      <c r="U73" s="242" t="n">
        <v>2800</v>
      </c>
      <c r="V73" s="242"/>
      <c r="W73" s="242"/>
      <c r="X73" s="242"/>
      <c r="Y73" s="243"/>
      <c r="Z73" s="243"/>
      <c r="AA73" s="243"/>
      <c r="AB73" s="243" t="n">
        <v>578400</v>
      </c>
      <c r="AC73" s="243"/>
      <c r="AD73" s="239" t="n">
        <v>638786</v>
      </c>
      <c r="AE73" s="239" t="n">
        <v>638786</v>
      </c>
      <c r="AF73" s="242" t="n">
        <v>84096</v>
      </c>
      <c r="AG73" s="242" t="n">
        <v>84096</v>
      </c>
      <c r="AH73" s="242"/>
      <c r="AI73" s="242" t="n">
        <v>66228</v>
      </c>
      <c r="AJ73" s="242" t="n">
        <v>154532</v>
      </c>
    </row>
    <row r="74" customFormat="false" ht="24.75" hidden="false" customHeight="true" outlineLevel="0" collapsed="false">
      <c r="A74" s="240" t="s">
        <v>748</v>
      </c>
      <c r="B74" s="241" t="s">
        <v>750</v>
      </c>
      <c r="C74" s="195" t="n">
        <v>653257.04</v>
      </c>
      <c r="D74" s="204" t="n">
        <v>402594.96</v>
      </c>
      <c r="E74" s="242"/>
      <c r="F74" s="242"/>
      <c r="G74" s="242"/>
      <c r="H74" s="239"/>
      <c r="I74" s="242" t="n">
        <v>224664</v>
      </c>
      <c r="J74" s="242" t="n">
        <v>232428</v>
      </c>
      <c r="K74" s="242" t="n">
        <v>3360</v>
      </c>
      <c r="L74" s="239" t="n">
        <v>460452</v>
      </c>
      <c r="M74" s="239" t="n">
        <v>1338</v>
      </c>
      <c r="N74" s="239" t="n">
        <v>461790</v>
      </c>
      <c r="O74" s="242"/>
      <c r="P74" s="242"/>
      <c r="Q74" s="242"/>
      <c r="R74" s="239"/>
      <c r="S74" s="242" t="n">
        <v>17252</v>
      </c>
      <c r="T74" s="242" t="n">
        <v>20692</v>
      </c>
      <c r="U74" s="242"/>
      <c r="V74" s="242"/>
      <c r="W74" s="242"/>
      <c r="X74" s="242"/>
      <c r="Y74" s="243"/>
      <c r="Z74" s="243"/>
      <c r="AA74" s="243"/>
      <c r="AB74" s="243"/>
      <c r="AC74" s="243"/>
      <c r="AD74" s="239" t="n">
        <v>37944</v>
      </c>
      <c r="AE74" s="239" t="n">
        <v>37944</v>
      </c>
      <c r="AF74" s="242" t="n">
        <v>54851.04</v>
      </c>
      <c r="AG74" s="242" t="n">
        <v>54851.04</v>
      </c>
      <c r="AH74" s="242"/>
      <c r="AI74" s="242" t="n">
        <v>42288</v>
      </c>
      <c r="AJ74" s="242" t="n">
        <v>98672</v>
      </c>
    </row>
    <row r="75" customFormat="false" ht="24.75" hidden="false" customHeight="true" outlineLevel="0" collapsed="false">
      <c r="A75" s="240" t="s">
        <v>748</v>
      </c>
      <c r="B75" s="241" t="s">
        <v>751</v>
      </c>
      <c r="C75" s="195" t="n">
        <v>2179917.12</v>
      </c>
      <c r="D75" s="204" t="n">
        <v>1415442.88</v>
      </c>
      <c r="E75" s="242" t="n">
        <v>739752</v>
      </c>
      <c r="F75" s="242" t="n">
        <v>623724</v>
      </c>
      <c r="G75" s="242" t="n">
        <v>152640</v>
      </c>
      <c r="H75" s="239" t="n">
        <v>1516116</v>
      </c>
      <c r="I75" s="242"/>
      <c r="J75" s="242"/>
      <c r="K75" s="242"/>
      <c r="L75" s="239" t="n">
        <v>0</v>
      </c>
      <c r="M75" s="242" t="n">
        <v>83892</v>
      </c>
      <c r="N75" s="239" t="n">
        <v>1600008</v>
      </c>
      <c r="O75" s="242"/>
      <c r="P75" s="242"/>
      <c r="Q75" s="242"/>
      <c r="R75" s="239" t="n">
        <v>0</v>
      </c>
      <c r="S75" s="242" t="n">
        <v>57016</v>
      </c>
      <c r="T75" s="243" t="n">
        <v>53208</v>
      </c>
      <c r="U75" s="242"/>
      <c r="V75" s="242"/>
      <c r="W75" s="242"/>
      <c r="X75" s="242"/>
      <c r="Y75" s="243"/>
      <c r="Z75" s="243"/>
      <c r="AA75" s="243"/>
      <c r="AB75" s="243"/>
      <c r="AC75" s="243"/>
      <c r="AD75" s="239" t="n">
        <v>110224</v>
      </c>
      <c r="AE75" s="239" t="n">
        <v>110224</v>
      </c>
      <c r="AF75" s="242" t="n">
        <v>163617.12</v>
      </c>
      <c r="AG75" s="242" t="n">
        <v>163617.12</v>
      </c>
      <c r="AH75" s="242"/>
      <c r="AI75" s="242" t="n">
        <v>131172</v>
      </c>
      <c r="AJ75" s="242" t="n">
        <v>306068</v>
      </c>
    </row>
    <row r="76" customFormat="false" ht="24.75" hidden="false" customHeight="true" outlineLevel="0" collapsed="false">
      <c r="A76" s="240" t="s">
        <v>668</v>
      </c>
      <c r="B76" s="241" t="s">
        <v>752</v>
      </c>
      <c r="C76" s="195" t="n">
        <v>1084499.16</v>
      </c>
      <c r="D76" s="204" t="n">
        <v>676098.84</v>
      </c>
      <c r="E76" s="242"/>
      <c r="F76" s="242"/>
      <c r="G76" s="242"/>
      <c r="H76" s="239" t="n">
        <v>0</v>
      </c>
      <c r="I76" s="242" t="n">
        <v>394740</v>
      </c>
      <c r="J76" s="242" t="n">
        <v>334428</v>
      </c>
      <c r="K76" s="242" t="n">
        <v>7080</v>
      </c>
      <c r="L76" s="239" t="n">
        <v>736248</v>
      </c>
      <c r="M76" s="239" t="n">
        <v>15560</v>
      </c>
      <c r="N76" s="239" t="n">
        <v>751808</v>
      </c>
      <c r="O76" s="242"/>
      <c r="P76" s="242"/>
      <c r="Q76" s="242"/>
      <c r="R76" s="239" t="n">
        <v>0</v>
      </c>
      <c r="S76" s="242" t="n">
        <v>30551</v>
      </c>
      <c r="T76" s="242" t="n">
        <v>29560</v>
      </c>
      <c r="U76" s="242" t="n">
        <v>21700</v>
      </c>
      <c r="V76" s="242"/>
      <c r="W76" s="242"/>
      <c r="X76" s="242"/>
      <c r="Y76" s="243"/>
      <c r="Z76" s="243"/>
      <c r="AA76" s="243"/>
      <c r="AB76" s="243"/>
      <c r="AC76" s="243"/>
      <c r="AD76" s="239" t="n">
        <v>81811</v>
      </c>
      <c r="AE76" s="239" t="n">
        <v>81811</v>
      </c>
      <c r="AF76" s="242" t="n">
        <v>87500.16</v>
      </c>
      <c r="AG76" s="242" t="n">
        <v>87500.16</v>
      </c>
      <c r="AH76" s="242"/>
      <c r="AI76" s="242" t="n">
        <v>70020</v>
      </c>
      <c r="AJ76" s="242" t="n">
        <v>163380</v>
      </c>
    </row>
    <row r="77" customFormat="false" ht="24.75" hidden="false" customHeight="true" outlineLevel="0" collapsed="false">
      <c r="A77" s="240" t="s">
        <v>753</v>
      </c>
      <c r="B77" s="241" t="s">
        <v>754</v>
      </c>
      <c r="C77" s="195" t="n">
        <v>2975419.81333333</v>
      </c>
      <c r="D77" s="204" t="n">
        <v>1877255.52</v>
      </c>
      <c r="E77" s="242" t="n">
        <v>473208</v>
      </c>
      <c r="F77" s="242" t="n">
        <v>386136</v>
      </c>
      <c r="G77" s="242" t="n">
        <v>93840</v>
      </c>
      <c r="H77" s="239" t="n">
        <v>953184</v>
      </c>
      <c r="I77" s="242" t="n">
        <v>566422</v>
      </c>
      <c r="J77" s="242" t="n">
        <v>547238</v>
      </c>
      <c r="K77" s="242" t="n">
        <v>9280</v>
      </c>
      <c r="L77" s="239" t="n">
        <v>1122940</v>
      </c>
      <c r="M77" s="239" t="n">
        <v>48944</v>
      </c>
      <c r="N77" s="239" t="n">
        <v>2125068</v>
      </c>
      <c r="O77" s="242"/>
      <c r="P77" s="242"/>
      <c r="Q77" s="242"/>
      <c r="R77" s="239" t="n">
        <v>0</v>
      </c>
      <c r="S77" s="242" t="n">
        <v>89879</v>
      </c>
      <c r="T77" s="242" t="n">
        <v>80462</v>
      </c>
      <c r="U77" s="242" t="n">
        <v>6000</v>
      </c>
      <c r="V77" s="242"/>
      <c r="W77" s="242"/>
      <c r="X77" s="242"/>
      <c r="Y77" s="243"/>
      <c r="Z77" s="243"/>
      <c r="AA77" s="243"/>
      <c r="AB77" s="243"/>
      <c r="AC77" s="243"/>
      <c r="AD77" s="239" t="n">
        <v>176341</v>
      </c>
      <c r="AE77" s="239" t="n">
        <v>176341</v>
      </c>
      <c r="AF77" s="242" t="n">
        <v>236760.48</v>
      </c>
      <c r="AG77" s="242" t="n">
        <v>236760.48</v>
      </c>
      <c r="AH77" s="242"/>
      <c r="AI77" s="242" t="n">
        <v>187393</v>
      </c>
      <c r="AJ77" s="242" t="n">
        <v>437250.333333333</v>
      </c>
    </row>
    <row r="78" customFormat="false" ht="24.75" hidden="false" customHeight="true" outlineLevel="0" collapsed="false">
      <c r="A78" s="240" t="s">
        <v>753</v>
      </c>
      <c r="B78" s="241" t="s">
        <v>755</v>
      </c>
      <c r="C78" s="195" t="n">
        <v>1276308.12</v>
      </c>
      <c r="D78" s="204" t="n">
        <v>809553.88</v>
      </c>
      <c r="E78" s="242" t="n">
        <v>314964</v>
      </c>
      <c r="F78" s="242" t="n">
        <v>241824</v>
      </c>
      <c r="G78" s="242" t="n">
        <v>57960</v>
      </c>
      <c r="H78" s="239" t="n">
        <v>614748</v>
      </c>
      <c r="I78" s="242" t="n">
        <v>142872</v>
      </c>
      <c r="J78" s="242" t="n">
        <v>132816</v>
      </c>
      <c r="K78" s="242" t="n">
        <v>1920</v>
      </c>
      <c r="L78" s="239" t="n">
        <v>277608</v>
      </c>
      <c r="M78" s="239" t="n">
        <v>18924</v>
      </c>
      <c r="N78" s="239" t="n">
        <v>911280</v>
      </c>
      <c r="O78" s="242"/>
      <c r="P78" s="242"/>
      <c r="Q78" s="242"/>
      <c r="R78" s="239" t="n">
        <v>0</v>
      </c>
      <c r="S78" s="242" t="n">
        <v>35543</v>
      </c>
      <c r="T78" s="242" t="n">
        <v>32516</v>
      </c>
      <c r="U78" s="242" t="n">
        <v>10200</v>
      </c>
      <c r="V78" s="242"/>
      <c r="W78" s="242"/>
      <c r="X78" s="242"/>
      <c r="Y78" s="243"/>
      <c r="Z78" s="243"/>
      <c r="AA78" s="243"/>
      <c r="AB78" s="243"/>
      <c r="AC78" s="243"/>
      <c r="AD78" s="239" t="n">
        <v>78259</v>
      </c>
      <c r="AE78" s="239" t="n">
        <v>78259</v>
      </c>
      <c r="AF78" s="242" t="n">
        <v>99897.12</v>
      </c>
      <c r="AG78" s="242" t="n">
        <v>99897.12</v>
      </c>
      <c r="AH78" s="242"/>
      <c r="AI78" s="242" t="n">
        <v>80088</v>
      </c>
      <c r="AJ78" s="242" t="n">
        <v>186872</v>
      </c>
    </row>
    <row r="79" customFormat="false" ht="24.75" hidden="false" customHeight="true" outlineLevel="0" collapsed="false">
      <c r="A79" s="240" t="s">
        <v>753</v>
      </c>
      <c r="B79" s="241" t="s">
        <v>756</v>
      </c>
      <c r="C79" s="195" t="n">
        <v>0</v>
      </c>
      <c r="D79" s="204" t="n">
        <v>0</v>
      </c>
      <c r="E79" s="242"/>
      <c r="F79" s="242"/>
      <c r="G79" s="242"/>
      <c r="H79" s="239" t="n">
        <v>0</v>
      </c>
      <c r="I79" s="242"/>
      <c r="J79" s="242"/>
      <c r="K79" s="242"/>
      <c r="L79" s="239" t="n">
        <v>0</v>
      </c>
      <c r="M79" s="239"/>
      <c r="N79" s="239" t="n">
        <v>0</v>
      </c>
      <c r="O79" s="242"/>
      <c r="P79" s="242"/>
      <c r="Q79" s="242"/>
      <c r="R79" s="239" t="n">
        <v>0</v>
      </c>
      <c r="S79" s="242"/>
      <c r="T79" s="242"/>
      <c r="U79" s="242"/>
      <c r="V79" s="242"/>
      <c r="W79" s="242"/>
      <c r="X79" s="242"/>
      <c r="Y79" s="243"/>
      <c r="Z79" s="243"/>
      <c r="AA79" s="243"/>
      <c r="AB79" s="243"/>
      <c r="AC79" s="243"/>
      <c r="AD79" s="239" t="n">
        <v>0</v>
      </c>
      <c r="AE79" s="239" t="n">
        <v>0</v>
      </c>
      <c r="AF79" s="242" t="n">
        <v>0</v>
      </c>
      <c r="AG79" s="242" t="n">
        <v>0</v>
      </c>
      <c r="AH79" s="242"/>
      <c r="AI79" s="242"/>
      <c r="AJ79" s="242" t="n">
        <v>0</v>
      </c>
    </row>
    <row r="80" customFormat="false" ht="24.75" hidden="false" customHeight="true" outlineLevel="0" collapsed="false">
      <c r="A80" s="240" t="s">
        <v>753</v>
      </c>
      <c r="B80" s="241" t="s">
        <v>757</v>
      </c>
      <c r="C80" s="195" t="n">
        <v>0</v>
      </c>
      <c r="D80" s="204" t="n">
        <v>0</v>
      </c>
      <c r="E80" s="242"/>
      <c r="F80" s="242"/>
      <c r="G80" s="242"/>
      <c r="H80" s="239" t="n">
        <v>0</v>
      </c>
      <c r="I80" s="242"/>
      <c r="J80" s="242"/>
      <c r="K80" s="242"/>
      <c r="L80" s="239" t="n">
        <v>0</v>
      </c>
      <c r="M80" s="239"/>
      <c r="N80" s="239" t="n">
        <v>0</v>
      </c>
      <c r="O80" s="242"/>
      <c r="P80" s="242"/>
      <c r="Q80" s="242"/>
      <c r="R80" s="239" t="n">
        <v>0</v>
      </c>
      <c r="S80" s="242"/>
      <c r="T80" s="242"/>
      <c r="U80" s="242"/>
      <c r="V80" s="242"/>
      <c r="W80" s="242"/>
      <c r="X80" s="242"/>
      <c r="Y80" s="243"/>
      <c r="Z80" s="243"/>
      <c r="AA80" s="243"/>
      <c r="AB80" s="243"/>
      <c r="AC80" s="243"/>
      <c r="AD80" s="239" t="n">
        <v>0</v>
      </c>
      <c r="AE80" s="239" t="n">
        <v>0</v>
      </c>
      <c r="AF80" s="242" t="n">
        <v>0</v>
      </c>
      <c r="AG80" s="242" t="n">
        <v>0</v>
      </c>
      <c r="AH80" s="242"/>
      <c r="AI80" s="242"/>
      <c r="AJ80" s="242" t="n">
        <v>0</v>
      </c>
    </row>
    <row r="81" customFormat="false" ht="24.75" hidden="false" customHeight="true" outlineLevel="0" collapsed="false">
      <c r="A81" s="240" t="s">
        <v>758</v>
      </c>
      <c r="B81" s="241" t="s">
        <v>759</v>
      </c>
      <c r="C81" s="195" t="n">
        <v>2480038.98666667</v>
      </c>
      <c r="D81" s="204" t="n">
        <v>1558635.68</v>
      </c>
      <c r="E81" s="242" t="n">
        <v>334968</v>
      </c>
      <c r="F81" s="242" t="n">
        <v>278376</v>
      </c>
      <c r="G81" s="242" t="n">
        <v>61080</v>
      </c>
      <c r="H81" s="239" t="n">
        <v>674424</v>
      </c>
      <c r="I81" s="242" t="n">
        <v>529572</v>
      </c>
      <c r="J81" s="242" t="n">
        <v>516820</v>
      </c>
      <c r="K81" s="242" t="n">
        <v>8480</v>
      </c>
      <c r="L81" s="239" t="n">
        <v>1054872</v>
      </c>
      <c r="M81" s="242" t="n">
        <v>40728</v>
      </c>
      <c r="N81" s="239" t="n">
        <v>1770024</v>
      </c>
      <c r="O81" s="242"/>
      <c r="P81" s="242"/>
      <c r="Q81" s="242"/>
      <c r="R81" s="239" t="n">
        <v>0</v>
      </c>
      <c r="S81" s="242" t="n">
        <v>71912</v>
      </c>
      <c r="T81" s="243" t="n">
        <v>67988</v>
      </c>
      <c r="U81" s="242" t="n">
        <v>4800</v>
      </c>
      <c r="V81" s="242"/>
      <c r="W81" s="242"/>
      <c r="X81" s="242"/>
      <c r="Y81" s="243"/>
      <c r="Z81" s="243"/>
      <c r="AA81" s="243"/>
      <c r="AB81" s="243"/>
      <c r="AC81" s="243"/>
      <c r="AD81" s="239" t="n">
        <v>144700</v>
      </c>
      <c r="AE81" s="239" t="n">
        <v>144700</v>
      </c>
      <c r="AF81" s="242" t="n">
        <v>199168.32</v>
      </c>
      <c r="AG81" s="242" t="n">
        <v>199168.32</v>
      </c>
      <c r="AH81" s="242"/>
      <c r="AI81" s="242" t="n">
        <v>156920</v>
      </c>
      <c r="AJ81" s="242" t="n">
        <v>366146.666666667</v>
      </c>
    </row>
    <row r="82" customFormat="false" ht="24.75" hidden="false" customHeight="true" outlineLevel="0" collapsed="false">
      <c r="A82" s="240" t="s">
        <v>760</v>
      </c>
      <c r="B82" s="241" t="s">
        <v>761</v>
      </c>
      <c r="C82" s="195" t="n">
        <v>1283066.86666667</v>
      </c>
      <c r="D82" s="204" t="n">
        <v>808557.8</v>
      </c>
      <c r="E82" s="242" t="n">
        <v>211720</v>
      </c>
      <c r="F82" s="242" t="n">
        <v>167390</v>
      </c>
      <c r="G82" s="242" t="n">
        <v>41200</v>
      </c>
      <c r="H82" s="239" t="n">
        <v>420310</v>
      </c>
      <c r="I82" s="242" t="n">
        <v>239976</v>
      </c>
      <c r="J82" s="242" t="n">
        <v>233424</v>
      </c>
      <c r="K82" s="242" t="n">
        <v>3360</v>
      </c>
      <c r="L82" s="239" t="n">
        <v>476760</v>
      </c>
      <c r="M82" s="239" t="n">
        <v>19250</v>
      </c>
      <c r="N82" s="239" t="n">
        <v>916320</v>
      </c>
      <c r="O82" s="242"/>
      <c r="P82" s="242"/>
      <c r="Q82" s="242"/>
      <c r="R82" s="239" t="n">
        <v>0</v>
      </c>
      <c r="S82" s="242" t="n">
        <v>35439</v>
      </c>
      <c r="T82" s="242" t="n">
        <v>35472</v>
      </c>
      <c r="U82" s="242" t="n">
        <v>4600</v>
      </c>
      <c r="V82" s="242"/>
      <c r="W82" s="242"/>
      <c r="X82" s="242"/>
      <c r="Y82" s="243"/>
      <c r="Z82" s="243"/>
      <c r="AA82" s="243"/>
      <c r="AB82" s="243"/>
      <c r="AC82" s="243"/>
      <c r="AD82" s="239" t="n">
        <v>75511</v>
      </c>
      <c r="AE82" s="239" t="n">
        <v>75511</v>
      </c>
      <c r="AF82" s="242" t="n">
        <v>102301.2</v>
      </c>
      <c r="AG82" s="242" t="n">
        <v>102301.2</v>
      </c>
      <c r="AH82" s="242"/>
      <c r="AI82" s="242" t="n">
        <v>80972</v>
      </c>
      <c r="AJ82" s="242" t="n">
        <v>188934.666666667</v>
      </c>
    </row>
    <row r="83" customFormat="false" ht="24.75" hidden="false" customHeight="true" outlineLevel="0" collapsed="false">
      <c r="A83" s="240" t="s">
        <v>746</v>
      </c>
      <c r="B83" s="241" t="s">
        <v>762</v>
      </c>
      <c r="C83" s="195" t="n">
        <v>1209787.94666667</v>
      </c>
      <c r="D83" s="204" t="n">
        <v>969188.72</v>
      </c>
      <c r="E83" s="242" t="n">
        <v>289740</v>
      </c>
      <c r="F83" s="242" t="n">
        <v>211572</v>
      </c>
      <c r="G83" s="242" t="n">
        <v>68040</v>
      </c>
      <c r="H83" s="239" t="n">
        <v>569352</v>
      </c>
      <c r="I83" s="242" t="n">
        <v>203808</v>
      </c>
      <c r="J83" s="242" t="n">
        <v>199224</v>
      </c>
      <c r="K83" s="242" t="n">
        <v>17208</v>
      </c>
      <c r="L83" s="239" t="n">
        <v>420240</v>
      </c>
      <c r="M83" s="239" t="n">
        <v>1040</v>
      </c>
      <c r="N83" s="239" t="n">
        <v>990632</v>
      </c>
      <c r="O83" s="242"/>
      <c r="P83" s="242"/>
      <c r="Q83" s="242"/>
      <c r="R83" s="239" t="n">
        <v>0</v>
      </c>
      <c r="S83" s="242" t="n">
        <v>41223</v>
      </c>
      <c r="T83" s="242" t="n">
        <v>36122</v>
      </c>
      <c r="U83" s="242" t="n">
        <v>16800</v>
      </c>
      <c r="V83" s="242"/>
      <c r="W83" s="242"/>
      <c r="X83" s="242"/>
      <c r="Y83" s="243"/>
      <c r="Z83" s="243"/>
      <c r="AA83" s="243"/>
      <c r="AB83" s="243"/>
      <c r="AC83" s="243"/>
      <c r="AD83" s="239" t="n">
        <v>94145</v>
      </c>
      <c r="AE83" s="239" t="n">
        <v>94145</v>
      </c>
      <c r="AF83" s="242" t="n">
        <v>108521.28</v>
      </c>
      <c r="AG83" s="242" t="n">
        <v>108521.28</v>
      </c>
      <c r="AH83" s="242"/>
      <c r="AI83" s="242" t="n">
        <v>7067</v>
      </c>
      <c r="AJ83" s="242" t="n">
        <v>16489.6666666667</v>
      </c>
    </row>
    <row r="84" customFormat="false" ht="24.75" hidden="false" customHeight="true" outlineLevel="0" collapsed="false">
      <c r="A84" s="240" t="s">
        <v>746</v>
      </c>
      <c r="B84" s="241" t="s">
        <v>763</v>
      </c>
      <c r="C84" s="195" t="n">
        <v>1138532.8</v>
      </c>
      <c r="D84" s="204" t="n">
        <v>717587.2</v>
      </c>
      <c r="E84" s="242" t="n">
        <v>186324</v>
      </c>
      <c r="F84" s="242" t="n">
        <v>143172</v>
      </c>
      <c r="G84" s="242" t="n">
        <v>34920</v>
      </c>
      <c r="H84" s="239" t="n">
        <v>364416</v>
      </c>
      <c r="I84" s="242" t="n">
        <v>218592</v>
      </c>
      <c r="J84" s="242" t="n">
        <v>203352</v>
      </c>
      <c r="K84" s="242" t="n">
        <v>4800</v>
      </c>
      <c r="L84" s="239" t="n">
        <v>426744</v>
      </c>
      <c r="M84" s="239" t="n">
        <v>22722</v>
      </c>
      <c r="N84" s="239" t="n">
        <v>813882</v>
      </c>
      <c r="O84" s="242"/>
      <c r="P84" s="242"/>
      <c r="Q84" s="242"/>
      <c r="R84" s="239" t="n">
        <v>0</v>
      </c>
      <c r="S84" s="242" t="n">
        <v>31248</v>
      </c>
      <c r="T84" s="242" t="n">
        <v>30210</v>
      </c>
      <c r="U84" s="242" t="n">
        <v>4600</v>
      </c>
      <c r="V84" s="242"/>
      <c r="W84" s="242"/>
      <c r="X84" s="242"/>
      <c r="Y84" s="243"/>
      <c r="Z84" s="243"/>
      <c r="AA84" s="243"/>
      <c r="AB84" s="243"/>
      <c r="AC84" s="243"/>
      <c r="AD84" s="239" t="n">
        <v>66058</v>
      </c>
      <c r="AE84" s="239" t="n">
        <v>66058</v>
      </c>
      <c r="AF84" s="242" t="n">
        <v>90172.8</v>
      </c>
      <c r="AG84" s="242" t="n">
        <v>90172.8</v>
      </c>
      <c r="AH84" s="242"/>
      <c r="AI84" s="242" t="n">
        <v>72180</v>
      </c>
      <c r="AJ84" s="242" t="n">
        <v>168420</v>
      </c>
    </row>
    <row r="85" customFormat="false" ht="24.75" hidden="false" customHeight="true" outlineLevel="0" collapsed="false">
      <c r="A85" s="240" t="s">
        <v>746</v>
      </c>
      <c r="B85" s="241" t="s">
        <v>764</v>
      </c>
      <c r="C85" s="195" t="n">
        <v>5222337.04</v>
      </c>
      <c r="D85" s="204" t="n">
        <v>3807474.96</v>
      </c>
      <c r="E85" s="242" t="n">
        <v>413724</v>
      </c>
      <c r="F85" s="242" t="n">
        <v>313500</v>
      </c>
      <c r="G85" s="242" t="n">
        <v>76560</v>
      </c>
      <c r="H85" s="239" t="n">
        <v>803784</v>
      </c>
      <c r="I85" s="242" t="n">
        <v>966444</v>
      </c>
      <c r="J85" s="242" t="n">
        <v>834924</v>
      </c>
      <c r="K85" s="242" t="n">
        <v>17460</v>
      </c>
      <c r="L85" s="239" t="n">
        <v>1818828</v>
      </c>
      <c r="M85" s="239" t="n">
        <v>60432</v>
      </c>
      <c r="N85" s="239" t="n">
        <v>2683044</v>
      </c>
      <c r="O85" s="242"/>
      <c r="P85" s="242" t="n">
        <v>1043268</v>
      </c>
      <c r="Q85" s="242"/>
      <c r="R85" s="239" t="n">
        <v>1043268</v>
      </c>
      <c r="S85" s="242" t="n">
        <v>106909</v>
      </c>
      <c r="T85" s="242" t="n">
        <v>100504</v>
      </c>
      <c r="U85" s="242" t="n">
        <v>121800</v>
      </c>
      <c r="V85" s="242" t="n">
        <v>216000</v>
      </c>
      <c r="W85" s="242"/>
      <c r="X85" s="242"/>
      <c r="Y85" s="243"/>
      <c r="Z85" s="243" t="n">
        <v>81781</v>
      </c>
      <c r="AA85" s="243"/>
      <c r="AB85" s="243"/>
      <c r="AC85" s="243"/>
      <c r="AD85" s="239" t="n">
        <v>626994</v>
      </c>
      <c r="AE85" s="239" t="n">
        <v>1670262</v>
      </c>
      <c r="AF85" s="242" t="n">
        <v>303431.04</v>
      </c>
      <c r="AG85" s="242" t="n">
        <v>303431.04</v>
      </c>
      <c r="AH85" s="242"/>
      <c r="AI85" s="242" t="n">
        <v>242400</v>
      </c>
      <c r="AJ85" s="242" t="n">
        <v>565600</v>
      </c>
    </row>
    <row r="86" customFormat="false" ht="24.75" hidden="false" customHeight="true" outlineLevel="0" collapsed="false">
      <c r="A86" s="240" t="s">
        <v>674</v>
      </c>
      <c r="B86" s="241" t="s">
        <v>765</v>
      </c>
      <c r="C86" s="195"/>
      <c r="D86" s="204"/>
      <c r="E86" s="242"/>
      <c r="F86" s="242"/>
      <c r="G86" s="242"/>
      <c r="H86" s="239"/>
      <c r="I86" s="242"/>
      <c r="J86" s="242"/>
      <c r="K86" s="242"/>
      <c r="L86" s="239"/>
      <c r="M86" s="239"/>
      <c r="N86" s="239"/>
      <c r="O86" s="242"/>
      <c r="P86" s="242"/>
      <c r="Q86" s="242"/>
      <c r="R86" s="239"/>
      <c r="S86" s="242"/>
      <c r="T86" s="242"/>
      <c r="U86" s="242"/>
      <c r="V86" s="242"/>
      <c r="W86" s="242"/>
      <c r="X86" s="242"/>
      <c r="Y86" s="243"/>
      <c r="Z86" s="243"/>
      <c r="AA86" s="243"/>
      <c r="AB86" s="243"/>
      <c r="AC86" s="243"/>
      <c r="AD86" s="239"/>
      <c r="AE86" s="239"/>
      <c r="AF86" s="242"/>
      <c r="AG86" s="242"/>
      <c r="AH86" s="242"/>
      <c r="AI86" s="242"/>
      <c r="AJ86" s="242"/>
    </row>
    <row r="87" customFormat="false" ht="24.75" hidden="false" customHeight="true" outlineLevel="0" collapsed="false">
      <c r="A87" s="237" t="s">
        <v>766</v>
      </c>
      <c r="B87" s="238"/>
      <c r="C87" s="195" t="n">
        <v>116794388.506667</v>
      </c>
      <c r="D87" s="195" t="n">
        <v>78368494.16</v>
      </c>
      <c r="E87" s="195" t="n">
        <v>10148376</v>
      </c>
      <c r="F87" s="195" t="n">
        <v>8233344</v>
      </c>
      <c r="G87" s="195" t="n">
        <v>4499316</v>
      </c>
      <c r="H87" s="195" t="n">
        <v>22881036</v>
      </c>
      <c r="I87" s="195" t="n">
        <v>25456148</v>
      </c>
      <c r="J87" s="195" t="n">
        <v>25698914</v>
      </c>
      <c r="K87" s="195" t="n">
        <v>993452</v>
      </c>
      <c r="L87" s="195" t="n">
        <v>52148514</v>
      </c>
      <c r="M87" s="195" t="n">
        <v>1611334</v>
      </c>
      <c r="N87" s="195" t="n">
        <v>76640884</v>
      </c>
      <c r="O87" s="195" t="n">
        <v>0</v>
      </c>
      <c r="P87" s="195" t="n">
        <v>105168</v>
      </c>
      <c r="Q87" s="195" t="n">
        <v>0</v>
      </c>
      <c r="R87" s="195" t="n">
        <v>105168</v>
      </c>
      <c r="S87" s="195" t="n">
        <v>2730865</v>
      </c>
      <c r="T87" s="195" t="n">
        <v>3058098</v>
      </c>
      <c r="U87" s="195" t="n">
        <v>315200</v>
      </c>
      <c r="V87" s="195" t="n">
        <v>12000</v>
      </c>
      <c r="W87" s="195" t="n">
        <v>8400</v>
      </c>
      <c r="X87" s="195" t="n">
        <v>0</v>
      </c>
      <c r="Y87" s="195" t="n">
        <v>0</v>
      </c>
      <c r="Z87" s="195" t="n">
        <v>13653</v>
      </c>
      <c r="AA87" s="195" t="n">
        <v>0</v>
      </c>
      <c r="AB87" s="195" t="n">
        <v>10349760</v>
      </c>
      <c r="AC87" s="195" t="n">
        <v>0</v>
      </c>
      <c r="AD87" s="195" t="n">
        <v>16487976</v>
      </c>
      <c r="AE87" s="195" t="n">
        <v>16593144</v>
      </c>
      <c r="AF87" s="195" t="n">
        <v>8344413.84</v>
      </c>
      <c r="AG87" s="195" t="n">
        <v>8344413.84</v>
      </c>
      <c r="AH87" s="195" t="n">
        <v>0</v>
      </c>
      <c r="AI87" s="195" t="n">
        <v>6521120</v>
      </c>
      <c r="AJ87" s="195" t="n">
        <v>15215946.6666667</v>
      </c>
    </row>
    <row r="88" customFormat="false" ht="24.75" hidden="false" customHeight="true" outlineLevel="0" collapsed="false">
      <c r="A88" s="240" t="s">
        <v>767</v>
      </c>
      <c r="B88" s="241" t="s">
        <v>768</v>
      </c>
      <c r="C88" s="195" t="n">
        <v>988328.88</v>
      </c>
      <c r="D88" s="204" t="n">
        <v>607331.12</v>
      </c>
      <c r="E88" s="245" t="n">
        <v>335436</v>
      </c>
      <c r="F88" s="245" t="n">
        <v>266604</v>
      </c>
      <c r="G88" s="245"/>
      <c r="H88" s="239" t="n">
        <v>602040</v>
      </c>
      <c r="I88" s="245" t="n">
        <v>43080</v>
      </c>
      <c r="J88" s="245" t="n">
        <v>33204</v>
      </c>
      <c r="K88" s="245"/>
      <c r="L88" s="239" t="n">
        <v>76284</v>
      </c>
      <c r="M88" s="245" t="n">
        <v>16977</v>
      </c>
      <c r="N88" s="246" t="n">
        <v>695301</v>
      </c>
      <c r="O88" s="245"/>
      <c r="P88" s="245"/>
      <c r="Q88" s="245"/>
      <c r="R88" s="246" t="n">
        <v>0</v>
      </c>
      <c r="S88" s="245" t="n">
        <v>31285</v>
      </c>
      <c r="T88" s="247" t="n">
        <v>26604</v>
      </c>
      <c r="U88" s="242" t="n">
        <v>1000</v>
      </c>
      <c r="V88" s="245"/>
      <c r="W88" s="245"/>
      <c r="X88" s="245"/>
      <c r="Y88" s="247"/>
      <c r="Z88" s="247"/>
      <c r="AA88" s="247"/>
      <c r="AB88" s="247"/>
      <c r="AC88" s="247"/>
      <c r="AD88" s="239" t="n">
        <v>58889</v>
      </c>
      <c r="AE88" s="239" t="n">
        <v>58889</v>
      </c>
      <c r="AF88" s="242" t="n">
        <v>81398.88</v>
      </c>
      <c r="AG88" s="242" t="n">
        <v>81398.88</v>
      </c>
      <c r="AH88" s="245"/>
      <c r="AI88" s="242" t="n">
        <v>65460</v>
      </c>
      <c r="AJ88" s="242" t="n">
        <v>152740</v>
      </c>
    </row>
    <row r="89" customFormat="false" ht="24.75" hidden="false" customHeight="true" outlineLevel="0" collapsed="false">
      <c r="A89" s="240" t="s">
        <v>769</v>
      </c>
      <c r="B89" s="241" t="s">
        <v>770</v>
      </c>
      <c r="C89" s="195" t="n">
        <v>82320778.32</v>
      </c>
      <c r="D89" s="204" t="n">
        <v>55632289.68</v>
      </c>
      <c r="E89" s="242" t="n">
        <v>7775568</v>
      </c>
      <c r="F89" s="242" t="n">
        <v>6282948</v>
      </c>
      <c r="G89" s="242" t="n">
        <v>3808200</v>
      </c>
      <c r="H89" s="239" t="n">
        <v>17866716</v>
      </c>
      <c r="I89" s="242" t="n">
        <v>16899504</v>
      </c>
      <c r="J89" s="242" t="n">
        <v>17370516</v>
      </c>
      <c r="K89" s="242" t="n">
        <v>459720</v>
      </c>
      <c r="L89" s="239" t="n">
        <v>34729740</v>
      </c>
      <c r="M89" s="239" t="n">
        <v>1116296</v>
      </c>
      <c r="N89" s="239" t="n">
        <v>53712752</v>
      </c>
      <c r="O89" s="242"/>
      <c r="P89" s="242" t="n">
        <v>105168</v>
      </c>
      <c r="Q89" s="242"/>
      <c r="R89" s="239" t="n">
        <v>105168</v>
      </c>
      <c r="S89" s="242" t="n">
        <v>1876720</v>
      </c>
      <c r="T89" s="242" t="n">
        <v>2150606</v>
      </c>
      <c r="U89" s="242" t="n">
        <v>148900</v>
      </c>
      <c r="V89" s="242" t="n">
        <v>12000</v>
      </c>
      <c r="W89" s="242" t="n">
        <v>8400</v>
      </c>
      <c r="X89" s="242"/>
      <c r="Y89" s="243"/>
      <c r="Z89" s="243" t="n">
        <v>6804</v>
      </c>
      <c r="AA89" s="243"/>
      <c r="AB89" s="243" t="n">
        <v>7937256</v>
      </c>
      <c r="AC89" s="243"/>
      <c r="AD89" s="239" t="n">
        <v>12140686</v>
      </c>
      <c r="AE89" s="239" t="n">
        <v>12245854</v>
      </c>
      <c r="AF89" s="242" t="n">
        <v>5799424.32</v>
      </c>
      <c r="AG89" s="242" t="n">
        <v>5799424.32</v>
      </c>
      <c r="AH89" s="242"/>
      <c r="AI89" s="242" t="n">
        <v>4526892</v>
      </c>
      <c r="AJ89" s="242" t="n">
        <v>10562748</v>
      </c>
    </row>
    <row r="90" customFormat="false" ht="24.75" hidden="false" customHeight="true" outlineLevel="0" collapsed="false">
      <c r="A90" s="240" t="s">
        <v>769</v>
      </c>
      <c r="B90" s="248" t="s">
        <v>771</v>
      </c>
      <c r="C90" s="195" t="n">
        <v>0</v>
      </c>
      <c r="D90" s="204" t="n">
        <v>0</v>
      </c>
      <c r="E90" s="242"/>
      <c r="F90" s="242"/>
      <c r="G90" s="242"/>
      <c r="H90" s="239" t="n">
        <v>0</v>
      </c>
      <c r="I90" s="242"/>
      <c r="J90" s="242"/>
      <c r="K90" s="242"/>
      <c r="L90" s="239" t="n">
        <v>0</v>
      </c>
      <c r="M90" s="239"/>
      <c r="N90" s="239" t="n">
        <v>0</v>
      </c>
      <c r="O90" s="242"/>
      <c r="P90" s="242"/>
      <c r="Q90" s="242"/>
      <c r="R90" s="239" t="n">
        <v>0</v>
      </c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3"/>
      <c r="AD90" s="239" t="n">
        <v>0</v>
      </c>
      <c r="AE90" s="239" t="n">
        <v>0</v>
      </c>
      <c r="AF90" s="242" t="n">
        <v>0</v>
      </c>
      <c r="AG90" s="242" t="n">
        <v>0</v>
      </c>
      <c r="AH90" s="242"/>
      <c r="AI90" s="242"/>
      <c r="AJ90" s="242" t="n">
        <v>0</v>
      </c>
    </row>
    <row r="91" customFormat="false" ht="24.75" hidden="false" customHeight="true" outlineLevel="0" collapsed="false">
      <c r="A91" s="240" t="s">
        <v>769</v>
      </c>
      <c r="B91" s="241" t="s">
        <v>772</v>
      </c>
      <c r="C91" s="195" t="n">
        <v>13986017.84</v>
      </c>
      <c r="D91" s="204" t="n">
        <v>9583466.16</v>
      </c>
      <c r="E91" s="242" t="n">
        <v>752820</v>
      </c>
      <c r="F91" s="242" t="n">
        <v>589524</v>
      </c>
      <c r="G91" s="242" t="n">
        <v>333960</v>
      </c>
      <c r="H91" s="239" t="n">
        <v>1676304</v>
      </c>
      <c r="I91" s="242" t="n">
        <v>3322356</v>
      </c>
      <c r="J91" s="242" t="n">
        <v>3297432</v>
      </c>
      <c r="K91" s="242" t="n">
        <v>126960</v>
      </c>
      <c r="L91" s="239" t="n">
        <v>6746748</v>
      </c>
      <c r="M91" s="239" t="n">
        <v>193596</v>
      </c>
      <c r="N91" s="239" t="n">
        <v>8616648</v>
      </c>
      <c r="O91" s="242"/>
      <c r="P91" s="242"/>
      <c r="Q91" s="242"/>
      <c r="R91" s="239" t="n">
        <v>0</v>
      </c>
      <c r="S91" s="242" t="n">
        <v>314246</v>
      </c>
      <c r="T91" s="242" t="n">
        <v>342896</v>
      </c>
      <c r="U91" s="242" t="n">
        <v>31400</v>
      </c>
      <c r="V91" s="242"/>
      <c r="W91" s="242"/>
      <c r="X91" s="242"/>
      <c r="Y91" s="243"/>
      <c r="Z91" s="243"/>
      <c r="AA91" s="243"/>
      <c r="AB91" s="243" t="n">
        <v>1981224</v>
      </c>
      <c r="AC91" s="243"/>
      <c r="AD91" s="239" t="n">
        <v>2669766</v>
      </c>
      <c r="AE91" s="239" t="n">
        <v>2669766</v>
      </c>
      <c r="AF91" s="242" t="n">
        <v>955455.84</v>
      </c>
      <c r="AG91" s="242" t="n">
        <v>955455.84</v>
      </c>
      <c r="AH91" s="242"/>
      <c r="AI91" s="242" t="n">
        <v>747492</v>
      </c>
      <c r="AJ91" s="242" t="n">
        <v>1744148</v>
      </c>
    </row>
    <row r="92" customFormat="false" ht="24.75" hidden="false" customHeight="true" outlineLevel="0" collapsed="false">
      <c r="A92" s="240" t="s">
        <v>769</v>
      </c>
      <c r="B92" s="241" t="s">
        <v>774</v>
      </c>
      <c r="C92" s="195"/>
      <c r="D92" s="204"/>
      <c r="E92" s="242"/>
      <c r="F92" s="242"/>
      <c r="G92" s="242"/>
      <c r="H92" s="239"/>
      <c r="I92" s="242"/>
      <c r="J92" s="242"/>
      <c r="K92" s="242"/>
      <c r="L92" s="239"/>
      <c r="M92" s="239"/>
      <c r="N92" s="239"/>
      <c r="O92" s="242"/>
      <c r="P92" s="242"/>
      <c r="Q92" s="242"/>
      <c r="R92" s="239"/>
      <c r="S92" s="242"/>
      <c r="T92" s="242"/>
      <c r="U92" s="242"/>
      <c r="V92" s="242"/>
      <c r="W92" s="242"/>
      <c r="X92" s="242"/>
      <c r="Y92" s="243"/>
      <c r="Z92" s="243"/>
      <c r="AA92" s="243"/>
      <c r="AB92" s="243"/>
      <c r="AC92" s="243"/>
      <c r="AD92" s="239"/>
      <c r="AE92" s="239"/>
      <c r="AF92" s="242"/>
      <c r="AG92" s="242"/>
      <c r="AH92" s="242"/>
      <c r="AI92" s="242"/>
      <c r="AJ92" s="242"/>
    </row>
    <row r="93" customFormat="false" ht="24.75" hidden="false" customHeight="true" outlineLevel="0" collapsed="false">
      <c r="A93" s="240" t="s">
        <v>775</v>
      </c>
      <c r="B93" s="241" t="s">
        <v>776</v>
      </c>
      <c r="C93" s="195" t="n">
        <v>2784007.52</v>
      </c>
      <c r="D93" s="204" t="n">
        <v>1800896.48</v>
      </c>
      <c r="E93" s="242" t="n">
        <v>41868</v>
      </c>
      <c r="F93" s="242" t="n">
        <v>34416</v>
      </c>
      <c r="G93" s="242" t="n">
        <v>11040</v>
      </c>
      <c r="H93" s="239" t="n">
        <v>87324</v>
      </c>
      <c r="I93" s="242" t="n">
        <v>848208</v>
      </c>
      <c r="J93" s="242" t="n">
        <v>863304</v>
      </c>
      <c r="K93" s="242" t="n">
        <v>12480</v>
      </c>
      <c r="L93" s="239" t="n">
        <v>1723992</v>
      </c>
      <c r="M93" s="239" t="n">
        <v>48656</v>
      </c>
      <c r="N93" s="239" t="n">
        <v>1859972</v>
      </c>
      <c r="O93" s="242"/>
      <c r="P93" s="242"/>
      <c r="Q93" s="242"/>
      <c r="R93" s="239" t="n">
        <v>0</v>
      </c>
      <c r="S93" s="242" t="n">
        <v>68500</v>
      </c>
      <c r="T93" s="242" t="n">
        <v>79812</v>
      </c>
      <c r="U93" s="242" t="n">
        <v>38000</v>
      </c>
      <c r="V93" s="242"/>
      <c r="W93" s="242"/>
      <c r="X93" s="242"/>
      <c r="Y93" s="243"/>
      <c r="Z93" s="243"/>
      <c r="AA93" s="243"/>
      <c r="AB93" s="243" t="n">
        <v>135360</v>
      </c>
      <c r="AC93" s="243"/>
      <c r="AD93" s="239" t="n">
        <v>321672</v>
      </c>
      <c r="AE93" s="239" t="n">
        <v>321672</v>
      </c>
      <c r="AF93" s="242" t="n">
        <v>214535.52</v>
      </c>
      <c r="AG93" s="242" t="n">
        <v>214535.52</v>
      </c>
      <c r="AH93" s="242"/>
      <c r="AI93" s="242" t="n">
        <v>166212</v>
      </c>
      <c r="AJ93" s="242" t="n">
        <v>387828</v>
      </c>
    </row>
    <row r="94" customFormat="false" ht="24.75" hidden="false" customHeight="true" outlineLevel="0" collapsed="false">
      <c r="A94" s="240" t="s">
        <v>777</v>
      </c>
      <c r="B94" s="241" t="s">
        <v>778</v>
      </c>
      <c r="C94" s="195" t="n">
        <v>1242973.28</v>
      </c>
      <c r="D94" s="204" t="n">
        <v>800138.72</v>
      </c>
      <c r="E94" s="242"/>
      <c r="F94" s="242"/>
      <c r="G94" s="242"/>
      <c r="H94" s="239" t="n">
        <v>0</v>
      </c>
      <c r="I94" s="243" t="n">
        <v>405696</v>
      </c>
      <c r="J94" s="243" t="n">
        <v>398448</v>
      </c>
      <c r="K94" s="243" t="n">
        <v>12240</v>
      </c>
      <c r="L94" s="239" t="n">
        <v>816384</v>
      </c>
      <c r="M94" s="242" t="n">
        <v>16284</v>
      </c>
      <c r="N94" s="239" t="n">
        <v>832668</v>
      </c>
      <c r="O94" s="242"/>
      <c r="P94" s="242"/>
      <c r="Q94" s="242"/>
      <c r="R94" s="239" t="n">
        <v>0</v>
      </c>
      <c r="S94" s="242" t="n">
        <v>31288</v>
      </c>
      <c r="T94" s="243" t="n">
        <v>35472</v>
      </c>
      <c r="U94" s="242" t="n">
        <v>37600</v>
      </c>
      <c r="V94" s="242"/>
      <c r="W94" s="242"/>
      <c r="X94" s="242"/>
      <c r="Y94" s="243"/>
      <c r="Z94" s="243"/>
      <c r="AA94" s="243"/>
      <c r="AB94" s="243" t="n">
        <v>34560</v>
      </c>
      <c r="AC94" s="243"/>
      <c r="AD94" s="239" t="n">
        <v>138920</v>
      </c>
      <c r="AE94" s="239" t="n">
        <v>138920</v>
      </c>
      <c r="AF94" s="242" t="n">
        <v>96497.28</v>
      </c>
      <c r="AG94" s="242" t="n">
        <v>96497.28</v>
      </c>
      <c r="AH94" s="242"/>
      <c r="AI94" s="242" t="n">
        <v>74952</v>
      </c>
      <c r="AJ94" s="242" t="n">
        <v>174888</v>
      </c>
    </row>
    <row r="95" customFormat="false" ht="24.75" hidden="false" customHeight="true" outlineLevel="0" collapsed="false">
      <c r="A95" s="240" t="s">
        <v>779</v>
      </c>
      <c r="B95" s="241" t="s">
        <v>780</v>
      </c>
      <c r="C95" s="195" t="n">
        <v>11074318.68</v>
      </c>
      <c r="D95" s="204" t="n">
        <v>7181255.32</v>
      </c>
      <c r="E95" s="242" t="n">
        <v>1242684</v>
      </c>
      <c r="F95" s="242" t="n">
        <v>1059852</v>
      </c>
      <c r="G95" s="242" t="n">
        <v>346116</v>
      </c>
      <c r="H95" s="239" t="n">
        <v>2648652</v>
      </c>
      <c r="I95" s="242" t="n">
        <v>2377920</v>
      </c>
      <c r="J95" s="242" t="n">
        <v>2359308</v>
      </c>
      <c r="K95" s="242" t="n">
        <v>305028</v>
      </c>
      <c r="L95" s="239" t="n">
        <v>5042256</v>
      </c>
      <c r="M95" s="242" t="n">
        <v>150252</v>
      </c>
      <c r="N95" s="239" t="n">
        <v>7841160</v>
      </c>
      <c r="O95" s="242"/>
      <c r="P95" s="242"/>
      <c r="Q95" s="242"/>
      <c r="R95" s="239" t="n">
        <v>0</v>
      </c>
      <c r="S95" s="242" t="n">
        <v>282902</v>
      </c>
      <c r="T95" s="243" t="n">
        <v>301512</v>
      </c>
      <c r="U95" s="242" t="n">
        <v>47300</v>
      </c>
      <c r="V95" s="242"/>
      <c r="W95" s="242"/>
      <c r="X95" s="242"/>
      <c r="Y95" s="243"/>
      <c r="Z95" s="243" t="n">
        <v>6849</v>
      </c>
      <c r="AA95" s="243"/>
      <c r="AB95" s="243" t="n">
        <v>207360</v>
      </c>
      <c r="AC95" s="243"/>
      <c r="AD95" s="239" t="n">
        <v>845923</v>
      </c>
      <c r="AE95" s="239" t="n">
        <v>845923</v>
      </c>
      <c r="AF95" s="242" t="n">
        <v>844771.68</v>
      </c>
      <c r="AG95" s="242" t="n">
        <v>844771.68</v>
      </c>
      <c r="AH95" s="242"/>
      <c r="AI95" s="242" t="n">
        <v>661056</v>
      </c>
      <c r="AJ95" s="242" t="n">
        <v>1542464</v>
      </c>
    </row>
    <row r="96" customFormat="false" ht="24.75" hidden="false" customHeight="true" outlineLevel="0" collapsed="false">
      <c r="A96" s="240" t="s">
        <v>779</v>
      </c>
      <c r="B96" s="241" t="s">
        <v>781</v>
      </c>
      <c r="C96" s="195" t="n">
        <v>1506652.56</v>
      </c>
      <c r="D96" s="204" t="n">
        <v>955151.44</v>
      </c>
      <c r="E96" s="242"/>
      <c r="F96" s="242"/>
      <c r="G96" s="242"/>
      <c r="H96" s="239" t="n">
        <v>0</v>
      </c>
      <c r="I96" s="243" t="n">
        <v>518852</v>
      </c>
      <c r="J96" s="243" t="n">
        <v>474986</v>
      </c>
      <c r="K96" s="243" t="n">
        <v>29890</v>
      </c>
      <c r="L96" s="239" t="n">
        <v>1023728</v>
      </c>
      <c r="M96" s="239" t="n">
        <v>23895</v>
      </c>
      <c r="N96" s="239" t="n">
        <v>1047623</v>
      </c>
      <c r="O96" s="242"/>
      <c r="P96" s="242"/>
      <c r="Q96" s="242"/>
      <c r="R96" s="239" t="n">
        <v>0</v>
      </c>
      <c r="S96" s="242" t="n">
        <v>44379</v>
      </c>
      <c r="T96" s="242" t="n">
        <v>41384</v>
      </c>
      <c r="U96" s="242" t="n">
        <v>9000</v>
      </c>
      <c r="V96" s="242"/>
      <c r="W96" s="242"/>
      <c r="X96" s="242"/>
      <c r="Y96" s="243"/>
      <c r="Z96" s="243"/>
      <c r="AA96" s="243"/>
      <c r="AB96" s="243" t="n">
        <v>25920</v>
      </c>
      <c r="AC96" s="243"/>
      <c r="AD96" s="239" t="n">
        <v>120683</v>
      </c>
      <c r="AE96" s="239" t="n">
        <v>120683</v>
      </c>
      <c r="AF96" s="242" t="n">
        <v>119260.56</v>
      </c>
      <c r="AG96" s="242" t="n">
        <v>119260.56</v>
      </c>
      <c r="AH96" s="242"/>
      <c r="AI96" s="242" t="n">
        <v>93894</v>
      </c>
      <c r="AJ96" s="242" t="n">
        <v>219086</v>
      </c>
    </row>
    <row r="97" customFormat="false" ht="24.75" hidden="false" customHeight="true" outlineLevel="0" collapsed="false">
      <c r="A97" s="240" t="s">
        <v>779</v>
      </c>
      <c r="B97" s="241" t="s">
        <v>782</v>
      </c>
      <c r="C97" s="195" t="n">
        <v>1293874.48</v>
      </c>
      <c r="D97" s="204" t="n">
        <v>799953.52</v>
      </c>
      <c r="E97" s="242"/>
      <c r="F97" s="242"/>
      <c r="G97" s="242"/>
      <c r="H97" s="239" t="n">
        <v>0</v>
      </c>
      <c r="I97" s="242" t="n">
        <v>476400</v>
      </c>
      <c r="J97" s="242" t="n">
        <v>407604</v>
      </c>
      <c r="K97" s="242" t="n">
        <v>8040</v>
      </c>
      <c r="L97" s="239" t="n">
        <v>892044</v>
      </c>
      <c r="M97" s="239" t="n">
        <v>25116</v>
      </c>
      <c r="N97" s="239" t="n">
        <v>917160</v>
      </c>
      <c r="O97" s="242"/>
      <c r="P97" s="242"/>
      <c r="Q97" s="242"/>
      <c r="R97" s="239" t="n">
        <v>0</v>
      </c>
      <c r="S97" s="242" t="n">
        <v>36930</v>
      </c>
      <c r="T97" s="242" t="n">
        <v>35472</v>
      </c>
      <c r="U97" s="242" t="n">
        <v>1000</v>
      </c>
      <c r="V97" s="242"/>
      <c r="W97" s="242"/>
      <c r="X97" s="242"/>
      <c r="Y97" s="243"/>
      <c r="Z97" s="243"/>
      <c r="AA97" s="243"/>
      <c r="AB97" s="243"/>
      <c r="AC97" s="243"/>
      <c r="AD97" s="239" t="n">
        <v>73402</v>
      </c>
      <c r="AE97" s="239" t="n">
        <v>73402</v>
      </c>
      <c r="AF97" s="242" t="n">
        <v>106080.48</v>
      </c>
      <c r="AG97" s="242" t="n">
        <v>106080.48</v>
      </c>
      <c r="AH97" s="242"/>
      <c r="AI97" s="242" t="n">
        <v>84528</v>
      </c>
      <c r="AJ97" s="242" t="n">
        <v>197232</v>
      </c>
    </row>
    <row r="98" customFormat="false" ht="24.75" hidden="false" customHeight="true" outlineLevel="0" collapsed="false">
      <c r="A98" s="240" t="s">
        <v>779</v>
      </c>
      <c r="B98" s="241" t="s">
        <v>783</v>
      </c>
      <c r="C98" s="195" t="n">
        <v>1597436.94666667</v>
      </c>
      <c r="D98" s="204" t="n">
        <v>1008011.72</v>
      </c>
      <c r="E98" s="242"/>
      <c r="F98" s="242"/>
      <c r="G98" s="242"/>
      <c r="H98" s="239" t="n">
        <v>0</v>
      </c>
      <c r="I98" s="242" t="n">
        <v>564132</v>
      </c>
      <c r="J98" s="242" t="n">
        <v>494112</v>
      </c>
      <c r="K98" s="242" t="n">
        <v>39094</v>
      </c>
      <c r="L98" s="239" t="n">
        <v>1097338</v>
      </c>
      <c r="M98" s="239" t="n">
        <v>20262</v>
      </c>
      <c r="N98" s="239" t="n">
        <v>1117600</v>
      </c>
      <c r="O98" s="242"/>
      <c r="P98" s="242"/>
      <c r="Q98" s="242"/>
      <c r="R98" s="239" t="n">
        <v>0</v>
      </c>
      <c r="S98" s="242" t="n">
        <v>44615</v>
      </c>
      <c r="T98" s="242" t="n">
        <v>44340</v>
      </c>
      <c r="U98" s="242" t="n">
        <v>1000</v>
      </c>
      <c r="V98" s="242"/>
      <c r="W98" s="242"/>
      <c r="X98" s="242"/>
      <c r="Y98" s="243"/>
      <c r="Z98" s="243"/>
      <c r="AA98" s="243"/>
      <c r="AB98" s="243" t="n">
        <v>28080</v>
      </c>
      <c r="AC98" s="243"/>
      <c r="AD98" s="239" t="n">
        <v>118035</v>
      </c>
      <c r="AE98" s="239" t="n">
        <v>118035</v>
      </c>
      <c r="AF98" s="242" t="n">
        <v>126989.28</v>
      </c>
      <c r="AG98" s="242" t="n">
        <v>126989.28</v>
      </c>
      <c r="AH98" s="242"/>
      <c r="AI98" s="242" t="n">
        <v>100634</v>
      </c>
      <c r="AJ98" s="242" t="n">
        <v>234812.666666667</v>
      </c>
    </row>
    <row r="99" customFormat="false" ht="24.75" hidden="false" customHeight="true" outlineLevel="0" collapsed="false">
      <c r="A99" s="237" t="s">
        <v>784</v>
      </c>
      <c r="B99" s="238"/>
      <c r="C99" s="239" t="n">
        <v>454960914.3</v>
      </c>
      <c r="D99" s="239" t="n">
        <v>320678024.38</v>
      </c>
      <c r="E99" s="239" t="n">
        <v>361848</v>
      </c>
      <c r="F99" s="239" t="n">
        <v>248268</v>
      </c>
      <c r="G99" s="239" t="n">
        <v>61440</v>
      </c>
      <c r="H99" s="239" t="n">
        <v>671556</v>
      </c>
      <c r="I99" s="239" t="n">
        <v>133385179</v>
      </c>
      <c r="J99" s="239" t="n">
        <v>103059288</v>
      </c>
      <c r="K99" s="239" t="n">
        <v>5802956</v>
      </c>
      <c r="L99" s="239" t="n">
        <v>242247423</v>
      </c>
      <c r="M99" s="239" t="n">
        <v>6327966</v>
      </c>
      <c r="N99" s="239" t="n">
        <v>249246945</v>
      </c>
      <c r="O99" s="239" t="n">
        <v>109560</v>
      </c>
      <c r="P99" s="239" t="n">
        <v>123372</v>
      </c>
      <c r="Q99" s="239" t="n">
        <v>115560</v>
      </c>
      <c r="R99" s="239" t="n">
        <v>348492</v>
      </c>
      <c r="S99" s="239" t="n">
        <v>10513213</v>
      </c>
      <c r="T99" s="239" t="n">
        <v>8694246</v>
      </c>
      <c r="U99" s="239" t="n">
        <v>2253200</v>
      </c>
      <c r="V99" s="239" t="n">
        <v>24000</v>
      </c>
      <c r="W99" s="239" t="n">
        <v>6000</v>
      </c>
      <c r="X99" s="239" t="n">
        <v>0</v>
      </c>
      <c r="Y99" s="239" t="n">
        <v>0</v>
      </c>
      <c r="Z99" s="239" t="n">
        <v>19858</v>
      </c>
      <c r="AA99" s="239" t="n">
        <v>0</v>
      </c>
      <c r="AB99" s="239" t="n">
        <v>101235557.34</v>
      </c>
      <c r="AC99" s="239" t="n">
        <v>0</v>
      </c>
      <c r="AD99" s="239" t="n">
        <v>122746074.34</v>
      </c>
      <c r="AE99" s="239" t="n">
        <v>123094566.34</v>
      </c>
      <c r="AF99" s="239" t="n">
        <v>28446549.96</v>
      </c>
      <c r="AG99" s="239" t="n">
        <v>28446549.96</v>
      </c>
      <c r="AH99" s="239" t="n">
        <v>0</v>
      </c>
      <c r="AI99" s="239" t="n">
        <v>23216937</v>
      </c>
      <c r="AJ99" s="239" t="n">
        <v>54172853</v>
      </c>
    </row>
    <row r="100" customFormat="false" ht="24.75" hidden="false" customHeight="true" outlineLevel="0" collapsed="false">
      <c r="A100" s="240" t="s">
        <v>785</v>
      </c>
      <c r="B100" s="241" t="s">
        <v>786</v>
      </c>
      <c r="C100" s="195" t="n">
        <v>16914310.3666667</v>
      </c>
      <c r="D100" s="204" t="n">
        <v>11018606.9</v>
      </c>
      <c r="E100" s="242"/>
      <c r="F100" s="242"/>
      <c r="G100" s="242"/>
      <c r="H100" s="239" t="n">
        <v>0</v>
      </c>
      <c r="I100" s="199" t="n">
        <v>5865825</v>
      </c>
      <c r="J100" s="199" t="n">
        <v>4501745</v>
      </c>
      <c r="K100" s="199" t="n">
        <v>634688</v>
      </c>
      <c r="L100" s="239" t="n">
        <v>11002258</v>
      </c>
      <c r="M100" s="199" t="n">
        <v>282642</v>
      </c>
      <c r="N100" s="239" t="n">
        <v>11284900</v>
      </c>
      <c r="O100" s="242"/>
      <c r="P100" s="242"/>
      <c r="Q100" s="242"/>
      <c r="R100" s="239" t="n">
        <v>0</v>
      </c>
      <c r="S100" s="199" t="n">
        <v>470568</v>
      </c>
      <c r="T100" s="199" t="n">
        <v>381324</v>
      </c>
      <c r="U100" s="242" t="n">
        <v>158300</v>
      </c>
      <c r="V100" s="242"/>
      <c r="W100" s="242"/>
      <c r="X100" s="242"/>
      <c r="Y100" s="243"/>
      <c r="Z100" s="243"/>
      <c r="AA100" s="243"/>
      <c r="AB100" s="243" t="n">
        <v>989869.3</v>
      </c>
      <c r="AC100" s="243"/>
      <c r="AD100" s="239" t="n">
        <v>2000061.3</v>
      </c>
      <c r="AE100" s="239" t="n">
        <v>2000061.3</v>
      </c>
      <c r="AF100" s="242" t="n">
        <v>1244108.4</v>
      </c>
      <c r="AG100" s="242" t="n">
        <v>1244108.4</v>
      </c>
      <c r="AH100" s="242"/>
      <c r="AI100" s="242" t="n">
        <v>1022246</v>
      </c>
      <c r="AJ100" s="242" t="n">
        <v>2385240.66666667</v>
      </c>
    </row>
    <row r="101" customFormat="false" ht="24.75" hidden="false" customHeight="true" outlineLevel="0" collapsed="false">
      <c r="A101" s="240" t="s">
        <v>785</v>
      </c>
      <c r="B101" s="241" t="s">
        <v>787</v>
      </c>
      <c r="C101" s="195" t="n">
        <v>3065216.41</v>
      </c>
      <c r="D101" s="204" t="n">
        <v>2117281.69</v>
      </c>
      <c r="E101" s="242"/>
      <c r="F101" s="242"/>
      <c r="G101" s="242"/>
      <c r="H101" s="239" t="n">
        <v>0</v>
      </c>
      <c r="I101" s="199" t="n">
        <v>985068</v>
      </c>
      <c r="J101" s="199" t="n">
        <v>672660</v>
      </c>
      <c r="K101" s="199" t="n">
        <v>103392</v>
      </c>
      <c r="L101" s="239" t="n">
        <v>1761120</v>
      </c>
      <c r="M101" s="199" t="n">
        <v>43889</v>
      </c>
      <c r="N101" s="239" t="n">
        <v>1805009</v>
      </c>
      <c r="O101" s="242"/>
      <c r="P101" s="242"/>
      <c r="Q101" s="242"/>
      <c r="R101" s="239" t="n">
        <v>0</v>
      </c>
      <c r="S101" s="199" t="n">
        <v>77127</v>
      </c>
      <c r="T101" s="199" t="n">
        <v>56164</v>
      </c>
      <c r="U101" s="242" t="n">
        <v>71500</v>
      </c>
      <c r="V101" s="242" t="n">
        <v>12000</v>
      </c>
      <c r="W101" s="242"/>
      <c r="X101" s="242"/>
      <c r="Y101" s="243"/>
      <c r="Z101" s="243"/>
      <c r="AA101" s="243"/>
      <c r="AB101" s="243" t="n">
        <v>459433.05</v>
      </c>
      <c r="AC101" s="243"/>
      <c r="AD101" s="239" t="n">
        <v>676224.05</v>
      </c>
      <c r="AE101" s="239" t="n">
        <v>676224.05</v>
      </c>
      <c r="AF101" s="242" t="n">
        <v>198927.36</v>
      </c>
      <c r="AG101" s="242" t="n">
        <v>198927.36</v>
      </c>
      <c r="AH101" s="242"/>
      <c r="AI101" s="242" t="n">
        <v>165024</v>
      </c>
      <c r="AJ101" s="242" t="n">
        <v>385056</v>
      </c>
    </row>
    <row r="102" customFormat="false" ht="24.75" hidden="false" customHeight="true" outlineLevel="0" collapsed="false">
      <c r="A102" s="240" t="s">
        <v>785</v>
      </c>
      <c r="B102" s="241" t="s">
        <v>788</v>
      </c>
      <c r="C102" s="195" t="n">
        <v>3429505.62</v>
      </c>
      <c r="D102" s="204" t="n">
        <v>2557205.78</v>
      </c>
      <c r="E102" s="242"/>
      <c r="F102" s="242"/>
      <c r="G102" s="242"/>
      <c r="H102" s="239" t="n">
        <v>0</v>
      </c>
      <c r="I102" s="199" t="n">
        <v>901740</v>
      </c>
      <c r="J102" s="199" t="n">
        <v>628176</v>
      </c>
      <c r="K102" s="199" t="n">
        <v>98232</v>
      </c>
      <c r="L102" s="239" t="n">
        <v>1628148</v>
      </c>
      <c r="M102" s="199" t="n">
        <v>37525</v>
      </c>
      <c r="N102" s="239" t="n">
        <v>1665673</v>
      </c>
      <c r="O102" s="242"/>
      <c r="P102" s="242"/>
      <c r="Q102" s="242"/>
      <c r="R102" s="239" t="n">
        <v>0</v>
      </c>
      <c r="S102" s="199" t="n">
        <v>70724</v>
      </c>
      <c r="T102" s="199" t="n">
        <v>53208</v>
      </c>
      <c r="U102" s="242" t="n">
        <v>84100</v>
      </c>
      <c r="V102" s="242"/>
      <c r="W102" s="242"/>
      <c r="X102" s="242"/>
      <c r="Y102" s="243"/>
      <c r="Z102" s="243"/>
      <c r="AA102" s="243"/>
      <c r="AB102" s="243" t="n">
        <v>1018626.7</v>
      </c>
      <c r="AC102" s="243"/>
      <c r="AD102" s="239" t="n">
        <v>1226658.7</v>
      </c>
      <c r="AE102" s="239" t="n">
        <v>1226658.7</v>
      </c>
      <c r="AF102" s="242" t="n">
        <v>183589.92</v>
      </c>
      <c r="AG102" s="242" t="n">
        <v>183589.92</v>
      </c>
      <c r="AH102" s="242"/>
      <c r="AI102" s="242" t="n">
        <v>151536</v>
      </c>
      <c r="AJ102" s="242" t="n">
        <v>353584</v>
      </c>
    </row>
    <row r="103" customFormat="false" ht="24.75" hidden="false" customHeight="true" outlineLevel="0" collapsed="false">
      <c r="A103" s="240" t="s">
        <v>785</v>
      </c>
      <c r="B103" s="241" t="s">
        <v>789</v>
      </c>
      <c r="C103" s="195" t="n">
        <v>2293331.25</v>
      </c>
      <c r="D103" s="204" t="n">
        <v>1745646.13</v>
      </c>
      <c r="E103" s="242"/>
      <c r="F103" s="242"/>
      <c r="G103" s="242"/>
      <c r="H103" s="239" t="n">
        <v>0</v>
      </c>
      <c r="I103" s="199" t="n">
        <v>571368</v>
      </c>
      <c r="J103" s="199" t="n">
        <v>386820</v>
      </c>
      <c r="K103" s="199" t="n">
        <v>62568</v>
      </c>
      <c r="L103" s="239" t="n">
        <v>1020756</v>
      </c>
      <c r="M103" s="199" t="n">
        <v>26334</v>
      </c>
      <c r="N103" s="239" t="n">
        <v>1047090</v>
      </c>
      <c r="O103" s="242"/>
      <c r="P103" s="242"/>
      <c r="Q103" s="242"/>
      <c r="R103" s="239" t="n">
        <v>0</v>
      </c>
      <c r="S103" s="199" t="n">
        <v>50047</v>
      </c>
      <c r="T103" s="199" t="n">
        <v>32516</v>
      </c>
      <c r="U103" s="242" t="n">
        <v>51100</v>
      </c>
      <c r="V103" s="242"/>
      <c r="W103" s="242"/>
      <c r="X103" s="242"/>
      <c r="Y103" s="243"/>
      <c r="Z103" s="243"/>
      <c r="AA103" s="243"/>
      <c r="AB103" s="243" t="n">
        <v>775191.69</v>
      </c>
      <c r="AC103" s="243"/>
      <c r="AD103" s="239" t="n">
        <v>908854.69</v>
      </c>
      <c r="AE103" s="239" t="n">
        <v>908854.69</v>
      </c>
      <c r="AF103" s="242" t="n">
        <v>114982.56</v>
      </c>
      <c r="AG103" s="242" t="n">
        <v>114982.56</v>
      </c>
      <c r="AH103" s="242"/>
      <c r="AI103" s="242" t="n">
        <v>95316</v>
      </c>
      <c r="AJ103" s="242" t="n">
        <v>222404</v>
      </c>
    </row>
    <row r="104" customFormat="false" ht="24.75" hidden="false" customHeight="true" outlineLevel="0" collapsed="false">
      <c r="A104" s="240" t="s">
        <v>785</v>
      </c>
      <c r="B104" s="241" t="s">
        <v>790</v>
      </c>
      <c r="C104" s="195" t="n">
        <v>2661906.68</v>
      </c>
      <c r="D104" s="204" t="n">
        <v>1922795.32</v>
      </c>
      <c r="E104" s="242"/>
      <c r="F104" s="242"/>
      <c r="G104" s="242"/>
      <c r="H104" s="239" t="n">
        <v>0</v>
      </c>
      <c r="I104" s="199" t="n">
        <v>763164</v>
      </c>
      <c r="J104" s="199" t="n">
        <v>531300</v>
      </c>
      <c r="K104" s="199" t="n">
        <v>79956</v>
      </c>
      <c r="L104" s="239" t="n">
        <v>1374420</v>
      </c>
      <c r="M104" s="199" t="n">
        <v>34854</v>
      </c>
      <c r="N104" s="239" t="n">
        <v>1409274</v>
      </c>
      <c r="O104" s="242"/>
      <c r="P104" s="242"/>
      <c r="Q104" s="242"/>
      <c r="R104" s="239" t="n">
        <v>0</v>
      </c>
      <c r="S104" s="199" t="n">
        <v>59681</v>
      </c>
      <c r="T104" s="199" t="n">
        <v>44340</v>
      </c>
      <c r="U104" s="242" t="n">
        <v>39800</v>
      </c>
      <c r="V104" s="242"/>
      <c r="W104" s="242"/>
      <c r="X104" s="242"/>
      <c r="Y104" s="243"/>
      <c r="Z104" s="243"/>
      <c r="AA104" s="243"/>
      <c r="AB104" s="243" t="n">
        <v>653568</v>
      </c>
      <c r="AC104" s="243"/>
      <c r="AD104" s="239" t="n">
        <v>797389</v>
      </c>
      <c r="AE104" s="239" t="n">
        <v>797389</v>
      </c>
      <c r="AF104" s="242" t="n">
        <v>155335.68</v>
      </c>
      <c r="AG104" s="242" t="n">
        <v>155335.68</v>
      </c>
      <c r="AH104" s="242"/>
      <c r="AI104" s="242" t="n">
        <v>128532</v>
      </c>
      <c r="AJ104" s="242" t="n">
        <v>299908</v>
      </c>
    </row>
    <row r="105" customFormat="false" ht="24.75" hidden="false" customHeight="true" outlineLevel="0" collapsed="false">
      <c r="A105" s="240" t="s">
        <v>785</v>
      </c>
      <c r="B105" s="241" t="s">
        <v>791</v>
      </c>
      <c r="C105" s="195" t="n">
        <v>5693523.15</v>
      </c>
      <c r="D105" s="204" t="n">
        <v>4218536.91</v>
      </c>
      <c r="E105" s="242"/>
      <c r="F105" s="242"/>
      <c r="G105" s="242"/>
      <c r="H105" s="239" t="n">
        <v>0</v>
      </c>
      <c r="I105" s="199" t="n">
        <v>1517640</v>
      </c>
      <c r="J105" s="199" t="n">
        <v>1067136</v>
      </c>
      <c r="K105" s="199" t="n">
        <v>145704</v>
      </c>
      <c r="L105" s="239" t="n">
        <v>2730480</v>
      </c>
      <c r="M105" s="199" t="n">
        <v>65658</v>
      </c>
      <c r="N105" s="239" t="n">
        <v>2796138</v>
      </c>
      <c r="O105" s="242"/>
      <c r="P105" s="242"/>
      <c r="Q105" s="242"/>
      <c r="R105" s="239" t="n">
        <v>0</v>
      </c>
      <c r="S105" s="199" t="n">
        <v>118667</v>
      </c>
      <c r="T105" s="199" t="n">
        <v>88680</v>
      </c>
      <c r="U105" s="242" t="n">
        <v>56700</v>
      </c>
      <c r="V105" s="242"/>
      <c r="W105" s="242"/>
      <c r="X105" s="242"/>
      <c r="Y105" s="243"/>
      <c r="Z105" s="243"/>
      <c r="AA105" s="243"/>
      <c r="AB105" s="243" t="n">
        <v>1724917.03</v>
      </c>
      <c r="AC105" s="243"/>
      <c r="AD105" s="239" t="n">
        <v>1988964.03</v>
      </c>
      <c r="AE105" s="239" t="n">
        <v>1988964.03</v>
      </c>
      <c r="AF105" s="242" t="n">
        <v>310173.12</v>
      </c>
      <c r="AG105" s="242" t="n">
        <v>310173.12</v>
      </c>
      <c r="AH105" s="242"/>
      <c r="AI105" s="242" t="n">
        <v>256392</v>
      </c>
      <c r="AJ105" s="242" t="n">
        <v>598248</v>
      </c>
    </row>
    <row r="106" customFormat="false" ht="24.75" hidden="false" customHeight="true" outlineLevel="0" collapsed="false">
      <c r="A106" s="240" t="s">
        <v>785</v>
      </c>
      <c r="B106" s="241" t="s">
        <v>792</v>
      </c>
      <c r="C106" s="195" t="n">
        <v>3267141.32</v>
      </c>
      <c r="D106" s="204" t="n">
        <v>2391971.72</v>
      </c>
      <c r="E106" s="242"/>
      <c r="F106" s="242"/>
      <c r="G106" s="242"/>
      <c r="H106" s="239" t="n">
        <v>0</v>
      </c>
      <c r="I106" s="199" t="n">
        <v>894384</v>
      </c>
      <c r="J106" s="199" t="n">
        <v>640656</v>
      </c>
      <c r="K106" s="199" t="n">
        <v>81024</v>
      </c>
      <c r="L106" s="239" t="n">
        <v>1616064</v>
      </c>
      <c r="M106" s="249" t="n">
        <v>39366</v>
      </c>
      <c r="N106" s="239" t="n">
        <v>1655430</v>
      </c>
      <c r="O106" s="242"/>
      <c r="P106" s="242"/>
      <c r="Q106" s="242"/>
      <c r="R106" s="239" t="n">
        <v>0</v>
      </c>
      <c r="S106" s="199" t="n">
        <v>69841</v>
      </c>
      <c r="T106" s="199" t="n">
        <v>53208</v>
      </c>
      <c r="U106" s="242" t="n">
        <v>46500</v>
      </c>
      <c r="V106" s="242"/>
      <c r="W106" s="242"/>
      <c r="X106" s="242"/>
      <c r="Y106" s="243"/>
      <c r="Z106" s="243"/>
      <c r="AA106" s="243"/>
      <c r="AB106" s="243" t="n">
        <v>903225.52</v>
      </c>
      <c r="AC106" s="243"/>
      <c r="AD106" s="239" t="n">
        <v>1072774.52</v>
      </c>
      <c r="AE106" s="239" t="n">
        <v>1072774.52</v>
      </c>
      <c r="AF106" s="242" t="n">
        <v>184204.8</v>
      </c>
      <c r="AG106" s="242" t="n">
        <v>184204.8</v>
      </c>
      <c r="AH106" s="242"/>
      <c r="AI106" s="242" t="n">
        <v>152028</v>
      </c>
      <c r="AJ106" s="242" t="n">
        <v>354732</v>
      </c>
    </row>
    <row r="107" customFormat="false" ht="24.75" hidden="false" customHeight="true" outlineLevel="0" collapsed="false">
      <c r="A107" s="240" t="s">
        <v>785</v>
      </c>
      <c r="B107" s="241" t="s">
        <v>793</v>
      </c>
      <c r="C107" s="195" t="n">
        <v>3461150.74</v>
      </c>
      <c r="D107" s="204" t="n">
        <v>2580964.82</v>
      </c>
      <c r="E107" s="242"/>
      <c r="F107" s="242"/>
      <c r="G107" s="242"/>
      <c r="H107" s="239" t="n">
        <v>0</v>
      </c>
      <c r="I107" s="199" t="n">
        <v>895344</v>
      </c>
      <c r="J107" s="199" t="n">
        <v>648264</v>
      </c>
      <c r="K107" s="199" t="n">
        <v>99264</v>
      </c>
      <c r="L107" s="239" t="n">
        <v>1642872</v>
      </c>
      <c r="M107" s="199" t="n">
        <v>55478</v>
      </c>
      <c r="N107" s="239" t="n">
        <v>1698350</v>
      </c>
      <c r="O107" s="242"/>
      <c r="P107" s="242"/>
      <c r="Q107" s="242"/>
      <c r="R107" s="239" t="n">
        <v>0</v>
      </c>
      <c r="S107" s="199" t="n">
        <v>75254</v>
      </c>
      <c r="T107" s="199" t="n">
        <v>53208</v>
      </c>
      <c r="U107" s="242" t="n">
        <v>46900</v>
      </c>
      <c r="V107" s="242"/>
      <c r="W107" s="242"/>
      <c r="X107" s="242"/>
      <c r="Y107" s="243"/>
      <c r="Z107" s="243"/>
      <c r="AA107" s="243"/>
      <c r="AB107" s="243" t="n">
        <v>1045401.78</v>
      </c>
      <c r="AC107" s="243"/>
      <c r="AD107" s="239" t="n">
        <v>1220763.78</v>
      </c>
      <c r="AE107" s="239" t="n">
        <v>1220763.78</v>
      </c>
      <c r="AF107" s="242" t="n">
        <v>185232.96</v>
      </c>
      <c r="AG107" s="242" t="n">
        <v>185232.96</v>
      </c>
      <c r="AH107" s="242"/>
      <c r="AI107" s="242" t="n">
        <v>152916</v>
      </c>
      <c r="AJ107" s="242" t="n">
        <v>356804</v>
      </c>
    </row>
    <row r="108" customFormat="false" ht="24.75" hidden="false" customHeight="true" outlineLevel="0" collapsed="false">
      <c r="A108" s="240" t="s">
        <v>794</v>
      </c>
      <c r="B108" s="250" t="s">
        <v>795</v>
      </c>
      <c r="C108" s="195" t="n">
        <v>2187955.4</v>
      </c>
      <c r="D108" s="204" t="n">
        <v>1666070.6</v>
      </c>
      <c r="E108" s="242"/>
      <c r="F108" s="242"/>
      <c r="G108" s="242"/>
      <c r="H108" s="239" t="n">
        <v>0</v>
      </c>
      <c r="I108" s="199" t="n">
        <v>533052</v>
      </c>
      <c r="J108" s="199" t="n">
        <v>384468</v>
      </c>
      <c r="K108" s="199" t="n">
        <v>49956</v>
      </c>
      <c r="L108" s="239" t="n">
        <v>967476</v>
      </c>
      <c r="M108" s="199" t="n">
        <v>24252</v>
      </c>
      <c r="N108" s="239" t="n">
        <v>991728</v>
      </c>
      <c r="O108" s="242"/>
      <c r="P108" s="242"/>
      <c r="Q108" s="242"/>
      <c r="R108" s="239" t="n">
        <v>0</v>
      </c>
      <c r="S108" s="199" t="n">
        <v>41649</v>
      </c>
      <c r="T108" s="199" t="n">
        <v>32516</v>
      </c>
      <c r="U108" s="242" t="n">
        <v>31400</v>
      </c>
      <c r="V108" s="242"/>
      <c r="W108" s="242"/>
      <c r="X108" s="242"/>
      <c r="Y108" s="243"/>
      <c r="Z108" s="243"/>
      <c r="AA108" s="243"/>
      <c r="AB108" s="243" t="n">
        <v>769384</v>
      </c>
      <c r="AC108" s="243"/>
      <c r="AD108" s="239" t="n">
        <v>874949</v>
      </c>
      <c r="AE108" s="239" t="n">
        <v>874949</v>
      </c>
      <c r="AF108" s="242" t="n">
        <v>110102.4</v>
      </c>
      <c r="AG108" s="242" t="n">
        <v>110102.4</v>
      </c>
      <c r="AH108" s="242"/>
      <c r="AI108" s="242" t="n">
        <v>90504</v>
      </c>
      <c r="AJ108" s="242" t="n">
        <v>211176</v>
      </c>
    </row>
    <row r="109" customFormat="false" ht="24.75" hidden="false" customHeight="true" outlineLevel="0" collapsed="false">
      <c r="A109" s="240" t="s">
        <v>794</v>
      </c>
      <c r="B109" s="241" t="s">
        <v>796</v>
      </c>
      <c r="C109" s="195" t="n">
        <v>6919488.08</v>
      </c>
      <c r="D109" s="204" t="n">
        <v>5075731.92</v>
      </c>
      <c r="E109" s="242"/>
      <c r="F109" s="242"/>
      <c r="G109" s="242"/>
      <c r="H109" s="239" t="n">
        <v>0</v>
      </c>
      <c r="I109" s="199" t="n">
        <v>1888848</v>
      </c>
      <c r="J109" s="199" t="n">
        <v>1346136</v>
      </c>
      <c r="K109" s="199" t="n">
        <v>200460</v>
      </c>
      <c r="L109" s="239" t="n">
        <v>3435444</v>
      </c>
      <c r="M109" s="199" t="n">
        <v>107310</v>
      </c>
      <c r="N109" s="239" t="n">
        <v>3542754</v>
      </c>
      <c r="O109" s="242"/>
      <c r="P109" s="242"/>
      <c r="Q109" s="242"/>
      <c r="R109" s="239" t="n">
        <v>0</v>
      </c>
      <c r="S109" s="199" t="n">
        <v>161906</v>
      </c>
      <c r="T109" s="199" t="n">
        <v>112328</v>
      </c>
      <c r="U109" s="242" t="n">
        <v>79200</v>
      </c>
      <c r="V109" s="242"/>
      <c r="W109" s="242"/>
      <c r="X109" s="242"/>
      <c r="Y109" s="243"/>
      <c r="Z109" s="243"/>
      <c r="AA109" s="243"/>
      <c r="AB109" s="243" t="n">
        <v>1887950</v>
      </c>
      <c r="AC109" s="243"/>
      <c r="AD109" s="239" t="n">
        <v>2241384</v>
      </c>
      <c r="AE109" s="239" t="n">
        <v>2241384</v>
      </c>
      <c r="AF109" s="242" t="n">
        <v>388198.08</v>
      </c>
      <c r="AG109" s="242" t="n">
        <v>388198.08</v>
      </c>
      <c r="AH109" s="242"/>
      <c r="AI109" s="242" t="n">
        <v>320208</v>
      </c>
      <c r="AJ109" s="242" t="n">
        <v>747152</v>
      </c>
    </row>
    <row r="110" customFormat="false" ht="24.75" hidden="false" customHeight="true" outlineLevel="0" collapsed="false">
      <c r="A110" s="240" t="s">
        <v>794</v>
      </c>
      <c r="B110" s="241" t="s">
        <v>797</v>
      </c>
      <c r="C110" s="195" t="n">
        <v>5763672.49</v>
      </c>
      <c r="D110" s="204" t="n">
        <v>4262277.61</v>
      </c>
      <c r="E110" s="242"/>
      <c r="F110" s="242"/>
      <c r="G110" s="242"/>
      <c r="H110" s="239" t="n">
        <v>0</v>
      </c>
      <c r="I110" s="199" t="n">
        <v>1464216</v>
      </c>
      <c r="J110" s="199" t="n">
        <v>1207596</v>
      </c>
      <c r="K110" s="199" t="n">
        <v>108048</v>
      </c>
      <c r="L110" s="239" t="n">
        <v>2779860</v>
      </c>
      <c r="M110" s="199" t="n">
        <v>72348</v>
      </c>
      <c r="N110" s="239" t="n">
        <v>2852208</v>
      </c>
      <c r="O110" s="242"/>
      <c r="P110" s="242"/>
      <c r="Q110" s="242"/>
      <c r="R110" s="239" t="n">
        <v>0</v>
      </c>
      <c r="S110" s="199" t="n">
        <v>118839</v>
      </c>
      <c r="T110" s="199" t="n">
        <v>103460</v>
      </c>
      <c r="U110" s="242" t="n">
        <v>73700</v>
      </c>
      <c r="V110" s="242"/>
      <c r="W110" s="242"/>
      <c r="X110" s="242"/>
      <c r="Y110" s="243"/>
      <c r="Z110" s="243"/>
      <c r="AA110" s="243"/>
      <c r="AB110" s="243" t="n">
        <v>1692736.05</v>
      </c>
      <c r="AC110" s="243"/>
      <c r="AD110" s="239" t="n">
        <v>1988735.05</v>
      </c>
      <c r="AE110" s="239" t="n">
        <v>1988735.05</v>
      </c>
      <c r="AF110" s="242" t="n">
        <v>320617.44</v>
      </c>
      <c r="AG110" s="242" t="n">
        <v>320617.44</v>
      </c>
      <c r="AH110" s="242"/>
      <c r="AI110" s="242" t="n">
        <v>258048</v>
      </c>
      <c r="AJ110" s="242" t="n">
        <v>602112</v>
      </c>
    </row>
    <row r="111" customFormat="false" ht="24.75" hidden="false" customHeight="true" outlineLevel="0" collapsed="false">
      <c r="A111" s="240" t="s">
        <v>794</v>
      </c>
      <c r="B111" s="241" t="s">
        <v>798</v>
      </c>
      <c r="C111" s="195" t="n">
        <v>13227583.86</v>
      </c>
      <c r="D111" s="204" t="n">
        <v>10622316.34</v>
      </c>
      <c r="E111" s="242"/>
      <c r="F111" s="242"/>
      <c r="G111" s="242"/>
      <c r="H111" s="239" t="n">
        <v>0</v>
      </c>
      <c r="I111" s="199" t="n">
        <v>2548356</v>
      </c>
      <c r="J111" s="199" t="n">
        <v>2080092</v>
      </c>
      <c r="K111" s="199" t="n">
        <v>223536</v>
      </c>
      <c r="L111" s="239" t="n">
        <v>4851984</v>
      </c>
      <c r="M111" s="199" t="n">
        <v>122946</v>
      </c>
      <c r="N111" s="239" t="n">
        <v>4974930</v>
      </c>
      <c r="O111" s="242"/>
      <c r="P111" s="242"/>
      <c r="Q111" s="242"/>
      <c r="R111" s="239" t="n">
        <v>0</v>
      </c>
      <c r="S111" s="199" t="n">
        <v>197802</v>
      </c>
      <c r="T111" s="199" t="n">
        <v>177360</v>
      </c>
      <c r="U111" s="242" t="n">
        <v>88600</v>
      </c>
      <c r="V111" s="242"/>
      <c r="W111" s="242"/>
      <c r="X111" s="242"/>
      <c r="Y111" s="243"/>
      <c r="Z111" s="243"/>
      <c r="AA111" s="243"/>
      <c r="AB111" s="243" t="n">
        <v>6187370.1</v>
      </c>
      <c r="AC111" s="243"/>
      <c r="AD111" s="239" t="n">
        <v>6651132.1</v>
      </c>
      <c r="AE111" s="239" t="n">
        <v>6651132.1</v>
      </c>
      <c r="AF111" s="242" t="n">
        <v>555413.76</v>
      </c>
      <c r="AG111" s="242" t="n">
        <v>555413.76</v>
      </c>
      <c r="AH111" s="242"/>
      <c r="AI111" s="242" t="n">
        <v>448332</v>
      </c>
      <c r="AJ111" s="242" t="n">
        <v>1046108</v>
      </c>
    </row>
    <row r="112" customFormat="false" ht="24.75" hidden="false" customHeight="true" outlineLevel="0" collapsed="false">
      <c r="A112" s="240" t="s">
        <v>794</v>
      </c>
      <c r="B112" s="241" t="s">
        <v>799</v>
      </c>
      <c r="C112" s="195" t="n">
        <v>14503125.03</v>
      </c>
      <c r="D112" s="204" t="n">
        <v>11775367.91</v>
      </c>
      <c r="E112" s="242"/>
      <c r="F112" s="242"/>
      <c r="G112" s="242"/>
      <c r="H112" s="239" t="n">
        <v>0</v>
      </c>
      <c r="I112" s="199" t="n">
        <v>2656272</v>
      </c>
      <c r="J112" s="199" t="n">
        <v>2200716</v>
      </c>
      <c r="K112" s="199" t="n">
        <v>230076</v>
      </c>
      <c r="L112" s="239" t="n">
        <v>5087064</v>
      </c>
      <c r="M112" s="199" t="n">
        <v>129562</v>
      </c>
      <c r="N112" s="239" t="n">
        <v>5216626</v>
      </c>
      <c r="O112" s="242"/>
      <c r="P112" s="242"/>
      <c r="Q112" s="242"/>
      <c r="R112" s="239" t="n">
        <v>0</v>
      </c>
      <c r="S112" s="199" t="n">
        <v>216689</v>
      </c>
      <c r="T112" s="199" t="n">
        <v>189184</v>
      </c>
      <c r="U112" s="242" t="n">
        <v>75300</v>
      </c>
      <c r="V112" s="242"/>
      <c r="W112" s="242"/>
      <c r="X112" s="242"/>
      <c r="Y112" s="243"/>
      <c r="Z112" s="243"/>
      <c r="AA112" s="243"/>
      <c r="AB112" s="243" t="n">
        <v>7129031.47</v>
      </c>
      <c r="AC112" s="243"/>
      <c r="AD112" s="239" t="n">
        <v>7610204.47</v>
      </c>
      <c r="AE112" s="239" t="n">
        <v>7610204.47</v>
      </c>
      <c r="AF112" s="242" t="n">
        <v>582838.56</v>
      </c>
      <c r="AG112" s="242" t="n">
        <v>582838.56</v>
      </c>
      <c r="AH112" s="242"/>
      <c r="AI112" s="242" t="n">
        <v>468624</v>
      </c>
      <c r="AJ112" s="242" t="n">
        <v>1093456</v>
      </c>
    </row>
    <row r="113" customFormat="false" ht="24.75" hidden="false" customHeight="true" outlineLevel="0" collapsed="false">
      <c r="A113" s="240" t="s">
        <v>794</v>
      </c>
      <c r="B113" s="241" t="s">
        <v>800</v>
      </c>
      <c r="C113" s="195" t="n">
        <v>10282233.32</v>
      </c>
      <c r="D113" s="204" t="n">
        <v>8085528.68</v>
      </c>
      <c r="E113" s="242"/>
      <c r="F113" s="242"/>
      <c r="G113" s="242"/>
      <c r="H113" s="239" t="n">
        <v>0</v>
      </c>
      <c r="I113" s="199" t="n">
        <v>2175036</v>
      </c>
      <c r="J113" s="199" t="n">
        <v>1713900</v>
      </c>
      <c r="K113" s="199" t="n">
        <v>222420</v>
      </c>
      <c r="L113" s="239" t="n">
        <v>4111356</v>
      </c>
      <c r="M113" s="199" t="n">
        <v>103954</v>
      </c>
      <c r="N113" s="239" t="n">
        <v>4215310</v>
      </c>
      <c r="O113" s="242"/>
      <c r="P113" s="242"/>
      <c r="Q113" s="242"/>
      <c r="R113" s="239" t="n">
        <v>0</v>
      </c>
      <c r="S113" s="199" t="n">
        <v>168977</v>
      </c>
      <c r="T113" s="199" t="n">
        <v>144844</v>
      </c>
      <c r="U113" s="242" t="n">
        <v>37500</v>
      </c>
      <c r="V113" s="242"/>
      <c r="W113" s="242"/>
      <c r="X113" s="242"/>
      <c r="Y113" s="243"/>
      <c r="Z113" s="243"/>
      <c r="AA113" s="243"/>
      <c r="AB113" s="243" t="n">
        <v>4364578</v>
      </c>
      <c r="AC113" s="243"/>
      <c r="AD113" s="239" t="n">
        <v>4715899</v>
      </c>
      <c r="AE113" s="239" t="n">
        <v>4715899</v>
      </c>
      <c r="AF113" s="242" t="n">
        <v>466672.32</v>
      </c>
      <c r="AG113" s="242" t="n">
        <v>466672.32</v>
      </c>
      <c r="AH113" s="242"/>
      <c r="AI113" s="242" t="n">
        <v>379008</v>
      </c>
      <c r="AJ113" s="242" t="n">
        <v>884352</v>
      </c>
    </row>
    <row r="114" customFormat="false" ht="24.75" hidden="false" customHeight="true" outlineLevel="0" collapsed="false">
      <c r="A114" s="240" t="s">
        <v>794</v>
      </c>
      <c r="B114" s="241" t="s">
        <v>801</v>
      </c>
      <c r="C114" s="195" t="n">
        <v>12355909.68</v>
      </c>
      <c r="D114" s="204" t="n">
        <v>9798998.32</v>
      </c>
      <c r="E114" s="242"/>
      <c r="F114" s="242"/>
      <c r="G114" s="242"/>
      <c r="H114" s="239" t="n">
        <v>0</v>
      </c>
      <c r="I114" s="199" t="n">
        <v>2518956</v>
      </c>
      <c r="J114" s="199" t="n">
        <v>2017008</v>
      </c>
      <c r="K114" s="199" t="n">
        <v>232776</v>
      </c>
      <c r="L114" s="239" t="n">
        <v>4768740</v>
      </c>
      <c r="M114" s="199" t="n">
        <v>126518</v>
      </c>
      <c r="N114" s="239" t="n">
        <v>4895258</v>
      </c>
      <c r="O114" s="242"/>
      <c r="P114" s="242"/>
      <c r="Q114" s="242"/>
      <c r="R114" s="239" t="n">
        <v>0</v>
      </c>
      <c r="S114" s="199" t="n">
        <v>195643</v>
      </c>
      <c r="T114" s="199" t="n">
        <v>171448</v>
      </c>
      <c r="U114" s="242" t="n">
        <v>56000</v>
      </c>
      <c r="V114" s="242"/>
      <c r="W114" s="242"/>
      <c r="X114" s="242"/>
      <c r="Y114" s="243"/>
      <c r="Z114" s="243"/>
      <c r="AA114" s="243"/>
      <c r="AB114" s="243" t="n">
        <v>5465449</v>
      </c>
      <c r="AC114" s="243"/>
      <c r="AD114" s="239" t="n">
        <v>5888540</v>
      </c>
      <c r="AE114" s="239" t="n">
        <v>5888540</v>
      </c>
      <c r="AF114" s="242" t="n">
        <v>544315.68</v>
      </c>
      <c r="AG114" s="242" t="n">
        <v>544315.68</v>
      </c>
      <c r="AH114" s="242"/>
      <c r="AI114" s="242" t="n">
        <v>440484</v>
      </c>
      <c r="AJ114" s="242" t="n">
        <v>1027796</v>
      </c>
    </row>
    <row r="115" customFormat="false" ht="24.75" hidden="false" customHeight="true" outlineLevel="0" collapsed="false">
      <c r="A115" s="240" t="s">
        <v>794</v>
      </c>
      <c r="B115" s="241" t="s">
        <v>802</v>
      </c>
      <c r="C115" s="195" t="n">
        <v>4920356.77</v>
      </c>
      <c r="D115" s="204" t="n">
        <v>3868829.73</v>
      </c>
      <c r="E115" s="242"/>
      <c r="F115" s="242"/>
      <c r="G115" s="242"/>
      <c r="H115" s="239" t="n">
        <v>0</v>
      </c>
      <c r="I115" s="199" t="n">
        <v>1034664</v>
      </c>
      <c r="J115" s="199" t="n">
        <v>829032</v>
      </c>
      <c r="K115" s="199" t="n">
        <v>96336</v>
      </c>
      <c r="L115" s="239" t="n">
        <v>1960032</v>
      </c>
      <c r="M115" s="199" t="n">
        <v>49786</v>
      </c>
      <c r="N115" s="239" t="n">
        <v>2009818</v>
      </c>
      <c r="O115" s="242"/>
      <c r="P115" s="242"/>
      <c r="Q115" s="242"/>
      <c r="R115" s="239" t="n">
        <v>0</v>
      </c>
      <c r="S115" s="199" t="n">
        <v>80308</v>
      </c>
      <c r="T115" s="199" t="n">
        <v>70944</v>
      </c>
      <c r="U115" s="242" t="n">
        <v>45000</v>
      </c>
      <c r="V115" s="242"/>
      <c r="W115" s="242"/>
      <c r="X115" s="242"/>
      <c r="Y115" s="243"/>
      <c r="Z115" s="243"/>
      <c r="AA115" s="243"/>
      <c r="AB115" s="243" t="n">
        <v>2067675.25</v>
      </c>
      <c r="AC115" s="243"/>
      <c r="AD115" s="239" t="n">
        <v>2263927.25</v>
      </c>
      <c r="AE115" s="239" t="n">
        <v>2263927.25</v>
      </c>
      <c r="AF115" s="242" t="n">
        <v>223643.52</v>
      </c>
      <c r="AG115" s="242" t="n">
        <v>223643.52</v>
      </c>
      <c r="AH115" s="242"/>
      <c r="AI115" s="242" t="n">
        <v>181272</v>
      </c>
      <c r="AJ115" s="242" t="n">
        <v>422968</v>
      </c>
    </row>
    <row r="116" customFormat="false" ht="24.75" hidden="false" customHeight="true" outlineLevel="0" collapsed="false">
      <c r="A116" s="240" t="s">
        <v>794</v>
      </c>
      <c r="B116" s="241" t="s">
        <v>803</v>
      </c>
      <c r="C116" s="195" t="n">
        <v>15382987.12</v>
      </c>
      <c r="D116" s="204" t="n">
        <v>12210264.88</v>
      </c>
      <c r="E116" s="242"/>
      <c r="F116" s="242"/>
      <c r="G116" s="242"/>
      <c r="H116" s="239" t="n">
        <v>0</v>
      </c>
      <c r="I116" s="199" t="n">
        <v>3072180</v>
      </c>
      <c r="J116" s="199" t="n">
        <v>2583996</v>
      </c>
      <c r="K116" s="199" t="n">
        <v>284832</v>
      </c>
      <c r="L116" s="239" t="n">
        <v>5941008</v>
      </c>
      <c r="M116" s="199" t="n">
        <v>156028</v>
      </c>
      <c r="N116" s="239" t="n">
        <v>6097036</v>
      </c>
      <c r="O116" s="242"/>
      <c r="P116" s="242"/>
      <c r="Q116" s="242"/>
      <c r="R116" s="239" t="n">
        <v>0</v>
      </c>
      <c r="S116" s="199" t="n">
        <v>238121</v>
      </c>
      <c r="T116" s="199" t="n">
        <v>221700</v>
      </c>
      <c r="U116" s="242" t="n">
        <v>79900</v>
      </c>
      <c r="V116" s="242"/>
      <c r="W116" s="242"/>
      <c r="X116" s="242"/>
      <c r="Y116" s="243"/>
      <c r="Z116" s="243"/>
      <c r="AA116" s="243"/>
      <c r="AB116" s="243" t="n">
        <v>6796821</v>
      </c>
      <c r="AC116" s="243"/>
      <c r="AD116" s="239" t="n">
        <v>7336542</v>
      </c>
      <c r="AE116" s="239" t="n">
        <v>7336542</v>
      </c>
      <c r="AF116" s="242" t="n">
        <v>678741.12</v>
      </c>
      <c r="AG116" s="242" t="n">
        <v>678741.12</v>
      </c>
      <c r="AH116" s="242"/>
      <c r="AI116" s="242" t="n">
        <v>544572</v>
      </c>
      <c r="AJ116" s="242" t="n">
        <v>1270668</v>
      </c>
    </row>
    <row r="117" customFormat="false" ht="24.75" hidden="false" customHeight="true" outlineLevel="0" collapsed="false">
      <c r="A117" s="240" t="s">
        <v>794</v>
      </c>
      <c r="B117" s="241" t="s">
        <v>804</v>
      </c>
      <c r="C117" s="195" t="n">
        <v>3132453.54</v>
      </c>
      <c r="D117" s="204" t="n">
        <v>2132578.02</v>
      </c>
      <c r="E117" s="242"/>
      <c r="F117" s="242"/>
      <c r="G117" s="242"/>
      <c r="H117" s="239" t="n">
        <v>0</v>
      </c>
      <c r="I117" s="199" t="n">
        <v>984972</v>
      </c>
      <c r="J117" s="199" t="n">
        <v>791676</v>
      </c>
      <c r="K117" s="199" t="n">
        <v>98268</v>
      </c>
      <c r="L117" s="239" t="n">
        <v>1874916</v>
      </c>
      <c r="M117" s="199" t="n">
        <v>50972</v>
      </c>
      <c r="N117" s="239" t="n">
        <v>1925888</v>
      </c>
      <c r="O117" s="242"/>
      <c r="P117" s="242"/>
      <c r="Q117" s="242"/>
      <c r="R117" s="239" t="n">
        <v>0</v>
      </c>
      <c r="S117" s="199" t="n">
        <v>81719</v>
      </c>
      <c r="T117" s="199" t="n">
        <v>67988</v>
      </c>
      <c r="U117" s="242" t="n">
        <v>34600</v>
      </c>
      <c r="V117" s="242"/>
      <c r="W117" s="242"/>
      <c r="X117" s="242"/>
      <c r="Y117" s="243"/>
      <c r="Z117" s="243"/>
      <c r="AA117" s="243"/>
      <c r="AB117" s="243" t="n">
        <v>407624.78</v>
      </c>
      <c r="AC117" s="243"/>
      <c r="AD117" s="239" t="n">
        <v>591931.78</v>
      </c>
      <c r="AE117" s="239" t="n">
        <v>591931.78</v>
      </c>
      <c r="AF117" s="242" t="n">
        <v>213197.76</v>
      </c>
      <c r="AG117" s="242" t="n">
        <v>213197.76</v>
      </c>
      <c r="AH117" s="242"/>
      <c r="AI117" s="242" t="n">
        <v>172044</v>
      </c>
      <c r="AJ117" s="242" t="n">
        <v>401436</v>
      </c>
    </row>
    <row r="118" customFormat="false" ht="24.75" hidden="false" customHeight="true" outlineLevel="0" collapsed="false">
      <c r="A118" s="240" t="s">
        <v>794</v>
      </c>
      <c r="B118" s="241" t="s">
        <v>805</v>
      </c>
      <c r="C118" s="195" t="n">
        <v>3932462.56</v>
      </c>
      <c r="D118" s="204" t="n">
        <v>2796489.44</v>
      </c>
      <c r="E118" s="242"/>
      <c r="F118" s="242"/>
      <c r="G118" s="242"/>
      <c r="H118" s="239" t="n">
        <v>0</v>
      </c>
      <c r="I118" s="199" t="n">
        <v>1118808</v>
      </c>
      <c r="J118" s="199" t="n">
        <v>898080</v>
      </c>
      <c r="K118" s="199" t="n">
        <v>111156</v>
      </c>
      <c r="L118" s="239" t="n">
        <v>2128044</v>
      </c>
      <c r="M118" s="199" t="n">
        <v>52782</v>
      </c>
      <c r="N118" s="239" t="n">
        <v>2180826</v>
      </c>
      <c r="O118" s="242"/>
      <c r="P118" s="242"/>
      <c r="Q118" s="242"/>
      <c r="R118" s="239" t="n">
        <v>0</v>
      </c>
      <c r="S118" s="199" t="n">
        <v>86953</v>
      </c>
      <c r="T118" s="199" t="n">
        <v>76856</v>
      </c>
      <c r="U118" s="242" t="n">
        <v>42500</v>
      </c>
      <c r="V118" s="242"/>
      <c r="W118" s="242"/>
      <c r="X118" s="242"/>
      <c r="Y118" s="243"/>
      <c r="Z118" s="243"/>
      <c r="AA118" s="243"/>
      <c r="AB118" s="243" t="n">
        <v>846957</v>
      </c>
      <c r="AC118" s="243"/>
      <c r="AD118" s="239" t="n">
        <v>1053266</v>
      </c>
      <c r="AE118" s="239" t="n">
        <v>1053266</v>
      </c>
      <c r="AF118" s="242" t="n">
        <v>242026.56</v>
      </c>
      <c r="AG118" s="242" t="n">
        <v>242026.56</v>
      </c>
      <c r="AH118" s="242"/>
      <c r="AI118" s="242" t="n">
        <v>195576</v>
      </c>
      <c r="AJ118" s="242" t="n">
        <v>456344</v>
      </c>
    </row>
    <row r="119" customFormat="false" ht="24.75" hidden="false" customHeight="true" outlineLevel="0" collapsed="false">
      <c r="A119" s="240" t="s">
        <v>794</v>
      </c>
      <c r="B119" s="241" t="s">
        <v>806</v>
      </c>
      <c r="C119" s="195" t="n">
        <v>2404737.36</v>
      </c>
      <c r="D119" s="204" t="n">
        <v>1877921.04</v>
      </c>
      <c r="E119" s="242"/>
      <c r="F119" s="242"/>
      <c r="G119" s="242"/>
      <c r="H119" s="239" t="n">
        <v>0</v>
      </c>
      <c r="I119" s="199" t="n">
        <v>538464</v>
      </c>
      <c r="J119" s="199" t="n">
        <v>386604</v>
      </c>
      <c r="K119" s="199" t="n">
        <v>51912</v>
      </c>
      <c r="L119" s="239" t="n">
        <v>976980</v>
      </c>
      <c r="M119" s="249" t="n">
        <v>30452</v>
      </c>
      <c r="N119" s="239" t="n">
        <v>1007432</v>
      </c>
      <c r="O119" s="242"/>
      <c r="P119" s="242"/>
      <c r="Q119" s="242"/>
      <c r="R119" s="239" t="n">
        <v>0</v>
      </c>
      <c r="S119" s="199" t="n">
        <v>55977</v>
      </c>
      <c r="T119" s="199" t="n">
        <v>32516</v>
      </c>
      <c r="U119" s="242" t="n">
        <v>35100</v>
      </c>
      <c r="V119" s="242"/>
      <c r="W119" s="242"/>
      <c r="X119" s="242"/>
      <c r="Y119" s="243"/>
      <c r="Z119" s="243"/>
      <c r="AA119" s="243"/>
      <c r="AB119" s="243" t="n">
        <v>949344.2</v>
      </c>
      <c r="AC119" s="243"/>
      <c r="AD119" s="239" t="n">
        <v>1072937.2</v>
      </c>
      <c r="AE119" s="239" t="n">
        <v>1072937.2</v>
      </c>
      <c r="AF119" s="242" t="n">
        <v>111008.16</v>
      </c>
      <c r="AG119" s="242" t="n">
        <v>111008.16</v>
      </c>
      <c r="AH119" s="242"/>
      <c r="AI119" s="242" t="n">
        <v>91440</v>
      </c>
      <c r="AJ119" s="242" t="n">
        <v>213360</v>
      </c>
    </row>
    <row r="120" customFormat="false" ht="24.75" hidden="false" customHeight="true" outlineLevel="0" collapsed="false">
      <c r="A120" s="240" t="s">
        <v>794</v>
      </c>
      <c r="B120" s="241" t="s">
        <v>807</v>
      </c>
      <c r="C120" s="195" t="n">
        <v>3153470.69</v>
      </c>
      <c r="D120" s="204" t="n">
        <v>2341681.25</v>
      </c>
      <c r="E120" s="242"/>
      <c r="F120" s="242"/>
      <c r="G120" s="242"/>
      <c r="H120" s="239" t="n">
        <v>0</v>
      </c>
      <c r="I120" s="199" t="n">
        <v>808164</v>
      </c>
      <c r="J120" s="199" t="n">
        <v>627792</v>
      </c>
      <c r="K120" s="199" t="n">
        <v>64176</v>
      </c>
      <c r="L120" s="239" t="n">
        <v>1500132</v>
      </c>
      <c r="M120" s="199" t="n">
        <v>38220</v>
      </c>
      <c r="N120" s="239" t="n">
        <v>1538352</v>
      </c>
      <c r="O120" s="242"/>
      <c r="P120" s="242"/>
      <c r="Q120" s="242"/>
      <c r="R120" s="239" t="n">
        <v>0</v>
      </c>
      <c r="S120" s="199" t="n">
        <v>62848</v>
      </c>
      <c r="T120" s="199" t="n">
        <v>53208</v>
      </c>
      <c r="U120" s="242" t="n">
        <v>53300</v>
      </c>
      <c r="V120" s="242"/>
      <c r="W120" s="242"/>
      <c r="X120" s="242"/>
      <c r="Y120" s="243"/>
      <c r="Z120" s="243"/>
      <c r="AA120" s="243"/>
      <c r="AB120" s="243" t="n">
        <v>946435.97</v>
      </c>
      <c r="AC120" s="243"/>
      <c r="AD120" s="239" t="n">
        <v>1115791.97</v>
      </c>
      <c r="AE120" s="239" t="n">
        <v>1115791.97</v>
      </c>
      <c r="AF120" s="242" t="n">
        <v>172314.72</v>
      </c>
      <c r="AG120" s="242" t="n">
        <v>172314.72</v>
      </c>
      <c r="AH120" s="242"/>
      <c r="AI120" s="242" t="n">
        <v>140148</v>
      </c>
      <c r="AJ120" s="242" t="n">
        <v>327012</v>
      </c>
    </row>
    <row r="121" customFormat="false" ht="24.75" hidden="false" customHeight="true" outlineLevel="0" collapsed="false">
      <c r="A121" s="240" t="s">
        <v>794</v>
      </c>
      <c r="B121" s="241" t="s">
        <v>808</v>
      </c>
      <c r="C121" s="195" t="n">
        <v>5282834.24</v>
      </c>
      <c r="D121" s="204" t="n">
        <v>3695286.72</v>
      </c>
      <c r="E121" s="242"/>
      <c r="F121" s="242"/>
      <c r="G121" s="242"/>
      <c r="H121" s="239" t="n">
        <v>0</v>
      </c>
      <c r="I121" s="199" t="n">
        <v>1582944</v>
      </c>
      <c r="J121" s="199" t="n">
        <v>1215504</v>
      </c>
      <c r="K121" s="199" t="n">
        <v>139152</v>
      </c>
      <c r="L121" s="239" t="n">
        <v>2937600</v>
      </c>
      <c r="M121" s="199" t="n">
        <v>78885</v>
      </c>
      <c r="N121" s="239" t="n">
        <v>3016485</v>
      </c>
      <c r="O121" s="242"/>
      <c r="P121" s="242"/>
      <c r="Q121" s="242"/>
      <c r="R121" s="239" t="n">
        <v>0</v>
      </c>
      <c r="S121" s="199" t="n">
        <v>122861</v>
      </c>
      <c r="T121" s="251" t="n">
        <v>100504</v>
      </c>
      <c r="U121" s="242" t="n">
        <v>21000</v>
      </c>
      <c r="V121" s="242"/>
      <c r="W121" s="242"/>
      <c r="X121" s="242"/>
      <c r="Y121" s="243"/>
      <c r="Z121" s="243"/>
      <c r="AA121" s="243"/>
      <c r="AB121" s="243" t="n">
        <v>1045026.48</v>
      </c>
      <c r="AC121" s="243"/>
      <c r="AD121" s="239" t="n">
        <v>1289391.48</v>
      </c>
      <c r="AE121" s="239" t="n">
        <v>1289391.48</v>
      </c>
      <c r="AF121" s="242" t="n">
        <v>335813.76</v>
      </c>
      <c r="AG121" s="242" t="n">
        <v>335813.76</v>
      </c>
      <c r="AH121" s="242"/>
      <c r="AI121" s="242" t="n">
        <v>274776</v>
      </c>
      <c r="AJ121" s="242" t="n">
        <v>641144</v>
      </c>
    </row>
    <row r="122" customFormat="false" ht="24.75" hidden="false" customHeight="true" outlineLevel="0" collapsed="false">
      <c r="A122" s="240" t="s">
        <v>794</v>
      </c>
      <c r="B122" s="241" t="s">
        <v>809</v>
      </c>
      <c r="C122" s="195" t="n">
        <v>1809414.83666667</v>
      </c>
      <c r="D122" s="204" t="n">
        <v>1287928.33</v>
      </c>
      <c r="E122" s="242"/>
      <c r="F122" s="242"/>
      <c r="G122" s="242"/>
      <c r="H122" s="239" t="n">
        <v>0</v>
      </c>
      <c r="I122" s="199" t="n">
        <v>504460</v>
      </c>
      <c r="J122" s="199" t="n">
        <v>423206</v>
      </c>
      <c r="K122" s="199" t="n">
        <v>48958</v>
      </c>
      <c r="L122" s="239" t="n">
        <v>976624</v>
      </c>
      <c r="M122" s="199" t="n">
        <v>29070</v>
      </c>
      <c r="N122" s="239" t="n">
        <v>1005694</v>
      </c>
      <c r="O122" s="242"/>
      <c r="P122" s="242"/>
      <c r="Q122" s="242"/>
      <c r="R122" s="239" t="n">
        <v>0</v>
      </c>
      <c r="S122" s="199" t="n">
        <v>44022</v>
      </c>
      <c r="T122" s="199" t="n">
        <v>35472</v>
      </c>
      <c r="U122" s="242" t="n">
        <v>14600</v>
      </c>
      <c r="V122" s="242"/>
      <c r="W122" s="242"/>
      <c r="X122" s="242"/>
      <c r="Y122" s="243"/>
      <c r="Z122" s="243"/>
      <c r="AA122" s="243"/>
      <c r="AB122" s="243" t="n">
        <v>389114.25</v>
      </c>
      <c r="AC122" s="243"/>
      <c r="AD122" s="239" t="n">
        <v>483208.25</v>
      </c>
      <c r="AE122" s="239" t="n">
        <v>483208.25</v>
      </c>
      <c r="AF122" s="242" t="n">
        <v>111319.92</v>
      </c>
      <c r="AG122" s="242" t="n">
        <v>111319.92</v>
      </c>
      <c r="AH122" s="242"/>
      <c r="AI122" s="242" t="n">
        <v>89654</v>
      </c>
      <c r="AJ122" s="242" t="n">
        <v>209192.666666667</v>
      </c>
    </row>
    <row r="123" customFormat="false" ht="24.75" hidden="false" customHeight="true" outlineLevel="0" collapsed="false">
      <c r="A123" s="240" t="s">
        <v>794</v>
      </c>
      <c r="B123" s="241" t="s">
        <v>810</v>
      </c>
      <c r="C123" s="195" t="n">
        <v>18193925</v>
      </c>
      <c r="D123" s="204" t="n">
        <v>11372798.6</v>
      </c>
      <c r="E123" s="242"/>
      <c r="F123" s="242"/>
      <c r="G123" s="242"/>
      <c r="H123" s="239" t="n">
        <v>0</v>
      </c>
      <c r="I123" s="199" t="n">
        <v>6843420</v>
      </c>
      <c r="J123" s="199" t="n">
        <v>5176440</v>
      </c>
      <c r="K123" s="199" t="n">
        <v>83196</v>
      </c>
      <c r="L123" s="239" t="n">
        <v>12103056</v>
      </c>
      <c r="M123" s="199" t="n">
        <v>329587</v>
      </c>
      <c r="N123" s="239" t="n">
        <v>12432643</v>
      </c>
      <c r="O123" s="242"/>
      <c r="P123" s="242"/>
      <c r="Q123" s="242"/>
      <c r="R123" s="239" t="n">
        <v>0</v>
      </c>
      <c r="S123" s="199" t="n">
        <v>532253</v>
      </c>
      <c r="T123" s="199" t="n">
        <v>431576</v>
      </c>
      <c r="U123" s="242" t="n">
        <v>35200</v>
      </c>
      <c r="V123" s="242"/>
      <c r="W123" s="242"/>
      <c r="X123" s="242"/>
      <c r="Y123" s="243"/>
      <c r="Z123" s="243"/>
      <c r="AA123" s="243"/>
      <c r="AB123" s="243" t="n">
        <v>564417.8</v>
      </c>
      <c r="AC123" s="243"/>
      <c r="AD123" s="239" t="n">
        <v>1563446.8</v>
      </c>
      <c r="AE123" s="239" t="n">
        <v>1563446.8</v>
      </c>
      <c r="AF123" s="242" t="n">
        <v>1442383.2</v>
      </c>
      <c r="AG123" s="242" t="n">
        <v>1442383.2</v>
      </c>
      <c r="AH123" s="242"/>
      <c r="AI123" s="242" t="n">
        <v>1180908</v>
      </c>
      <c r="AJ123" s="242" t="n">
        <v>2755452</v>
      </c>
    </row>
    <row r="124" customFormat="false" ht="24.75" hidden="false" customHeight="true" outlineLevel="0" collapsed="false">
      <c r="A124" s="240" t="s">
        <v>794</v>
      </c>
      <c r="B124" s="241" t="s">
        <v>811</v>
      </c>
      <c r="C124" s="195" t="n">
        <v>2699013.86</v>
      </c>
      <c r="D124" s="204" t="n">
        <v>1843171.62</v>
      </c>
      <c r="E124" s="242"/>
      <c r="F124" s="242"/>
      <c r="G124" s="242"/>
      <c r="H124" s="239" t="n">
        <v>0</v>
      </c>
      <c r="I124" s="199" t="n">
        <v>826164</v>
      </c>
      <c r="J124" s="199" t="n">
        <v>696012</v>
      </c>
      <c r="K124" s="199" t="n">
        <v>390384</v>
      </c>
      <c r="L124" s="239" t="n">
        <v>1912560</v>
      </c>
      <c r="M124" s="199" t="n">
        <v>75358</v>
      </c>
      <c r="N124" s="239" t="n">
        <v>1987918</v>
      </c>
      <c r="O124" s="242"/>
      <c r="P124" s="242"/>
      <c r="Q124" s="242"/>
      <c r="R124" s="239" t="n">
        <v>0</v>
      </c>
      <c r="S124" s="199" t="n">
        <v>63847</v>
      </c>
      <c r="T124" s="199" t="n">
        <v>59120</v>
      </c>
      <c r="U124" s="242" t="n">
        <v>5600</v>
      </c>
      <c r="V124" s="242"/>
      <c r="W124" s="242"/>
      <c r="X124" s="242"/>
      <c r="Y124" s="243"/>
      <c r="Z124" s="243"/>
      <c r="AA124" s="243"/>
      <c r="AB124" s="243" t="n">
        <v>56503.74</v>
      </c>
      <c r="AC124" s="243"/>
      <c r="AD124" s="239" t="n">
        <v>185070.74</v>
      </c>
      <c r="AE124" s="239" t="n">
        <v>185070.74</v>
      </c>
      <c r="AF124" s="242" t="n">
        <v>182661.12</v>
      </c>
      <c r="AG124" s="242" t="n">
        <v>182661.12</v>
      </c>
      <c r="AH124" s="242"/>
      <c r="AI124" s="242" t="n">
        <v>147156</v>
      </c>
      <c r="AJ124" s="242" t="n">
        <v>343364</v>
      </c>
    </row>
    <row r="125" customFormat="false" ht="24.75" hidden="false" customHeight="true" outlineLevel="0" collapsed="false">
      <c r="A125" s="240" t="s">
        <v>794</v>
      </c>
      <c r="B125" s="241" t="s">
        <v>812</v>
      </c>
      <c r="C125" s="195" t="n">
        <v>18429456.3</v>
      </c>
      <c r="D125" s="204" t="n">
        <v>11566293.74</v>
      </c>
      <c r="E125" s="242"/>
      <c r="F125" s="242"/>
      <c r="G125" s="242"/>
      <c r="H125" s="239" t="n">
        <v>0</v>
      </c>
      <c r="I125" s="199" t="n">
        <v>6940776</v>
      </c>
      <c r="J125" s="199" t="n">
        <v>5137068</v>
      </c>
      <c r="K125" s="199" t="n">
        <v>90300</v>
      </c>
      <c r="L125" s="239" t="n">
        <v>12168144</v>
      </c>
      <c r="M125" s="199" t="n">
        <v>302901</v>
      </c>
      <c r="N125" s="239" t="n">
        <v>12471045</v>
      </c>
      <c r="O125" s="242" t="n">
        <v>36312</v>
      </c>
      <c r="P125" s="243" t="n">
        <v>41124</v>
      </c>
      <c r="Q125" s="242" t="n">
        <v>38520</v>
      </c>
      <c r="R125" s="239" t="n">
        <v>115956</v>
      </c>
      <c r="S125" s="199" t="n">
        <v>540910</v>
      </c>
      <c r="T125" s="199" t="n">
        <v>428620</v>
      </c>
      <c r="U125" s="242" t="n">
        <v>81100</v>
      </c>
      <c r="V125" s="252"/>
      <c r="W125" s="253"/>
      <c r="X125" s="242"/>
      <c r="Y125" s="252"/>
      <c r="Z125" s="243" t="n">
        <v>6602</v>
      </c>
      <c r="AA125" s="243"/>
      <c r="AB125" s="252" t="n">
        <v>560746.02</v>
      </c>
      <c r="AC125" s="243"/>
      <c r="AD125" s="239" t="n">
        <v>1617978.02</v>
      </c>
      <c r="AE125" s="239" t="n">
        <v>1733934.02</v>
      </c>
      <c r="AF125" s="242" t="n">
        <v>1449341.28</v>
      </c>
      <c r="AG125" s="242" t="n">
        <v>1449341.28</v>
      </c>
      <c r="AH125" s="242"/>
      <c r="AI125" s="242" t="n">
        <v>1189344</v>
      </c>
      <c r="AJ125" s="242" t="n">
        <v>2775136</v>
      </c>
    </row>
    <row r="126" customFormat="false" ht="24.75" hidden="false" customHeight="true" outlineLevel="0" collapsed="false">
      <c r="A126" s="240" t="s">
        <v>794</v>
      </c>
      <c r="B126" s="241" t="s">
        <v>813</v>
      </c>
      <c r="C126" s="195" t="n">
        <v>32318214.89</v>
      </c>
      <c r="D126" s="204" t="n">
        <v>19875633.77</v>
      </c>
      <c r="E126" s="242"/>
      <c r="F126" s="242"/>
      <c r="G126" s="242"/>
      <c r="H126" s="239" t="n">
        <v>0</v>
      </c>
      <c r="I126" s="199" t="n">
        <v>12620628</v>
      </c>
      <c r="J126" s="199" t="n">
        <v>9240960</v>
      </c>
      <c r="K126" s="199" t="n">
        <v>154704</v>
      </c>
      <c r="L126" s="239" t="n">
        <v>22016292</v>
      </c>
      <c r="M126" s="199" t="n">
        <v>564829</v>
      </c>
      <c r="N126" s="239" t="n">
        <v>22581121</v>
      </c>
      <c r="O126" s="242" t="n">
        <v>36720</v>
      </c>
      <c r="P126" s="243" t="n">
        <v>41124</v>
      </c>
      <c r="Q126" s="242" t="n">
        <v>38520</v>
      </c>
      <c r="R126" s="239" t="n">
        <v>116364</v>
      </c>
      <c r="S126" s="199" t="n">
        <v>989305</v>
      </c>
      <c r="T126" s="199" t="n">
        <v>762648</v>
      </c>
      <c r="U126" s="242" t="n">
        <v>119200</v>
      </c>
      <c r="V126" s="252"/>
      <c r="W126" s="253"/>
      <c r="X126" s="242"/>
      <c r="Y126" s="252"/>
      <c r="Z126" s="243" t="n">
        <v>6636</v>
      </c>
      <c r="AA126" s="243"/>
      <c r="AB126" s="252" t="n">
        <v>82490.33</v>
      </c>
      <c r="AC126" s="243"/>
      <c r="AD126" s="239" t="n">
        <v>1960279.33</v>
      </c>
      <c r="AE126" s="239" t="n">
        <v>2076643.33</v>
      </c>
      <c r="AF126" s="242" t="n">
        <v>2623390.56</v>
      </c>
      <c r="AG126" s="242" t="n">
        <v>2623390.56</v>
      </c>
      <c r="AH126" s="242"/>
      <c r="AI126" s="242" t="n">
        <v>2158740</v>
      </c>
      <c r="AJ126" s="242" t="n">
        <v>5037060</v>
      </c>
    </row>
    <row r="127" customFormat="false" ht="24.75" hidden="false" customHeight="true" outlineLevel="0" collapsed="false">
      <c r="A127" s="240" t="s">
        <v>794</v>
      </c>
      <c r="B127" s="241" t="s">
        <v>814</v>
      </c>
      <c r="C127" s="195" t="n">
        <v>23068909.04</v>
      </c>
      <c r="D127" s="204" t="n">
        <v>14118638.96</v>
      </c>
      <c r="E127" s="242"/>
      <c r="F127" s="242"/>
      <c r="G127" s="242"/>
      <c r="H127" s="239" t="n">
        <v>0</v>
      </c>
      <c r="I127" s="199" t="n">
        <v>9175020</v>
      </c>
      <c r="J127" s="199" t="n">
        <v>6514272</v>
      </c>
      <c r="K127" s="199" t="n">
        <v>107964</v>
      </c>
      <c r="L127" s="239" t="n">
        <v>15797256</v>
      </c>
      <c r="M127" s="199" t="n">
        <v>440928</v>
      </c>
      <c r="N127" s="239" t="n">
        <v>16238184</v>
      </c>
      <c r="O127" s="242"/>
      <c r="P127" s="243"/>
      <c r="Q127" s="242"/>
      <c r="R127" s="239" t="n">
        <v>0</v>
      </c>
      <c r="S127" s="199" t="n">
        <v>716190</v>
      </c>
      <c r="T127" s="199" t="n">
        <v>537992</v>
      </c>
      <c r="U127" s="242" t="n">
        <v>61800</v>
      </c>
      <c r="V127" s="252"/>
      <c r="W127" s="249"/>
      <c r="X127" s="242"/>
      <c r="Y127" s="252"/>
      <c r="Z127" s="243"/>
      <c r="AA127" s="243"/>
      <c r="AB127" s="252" t="n">
        <v>2640</v>
      </c>
      <c r="AC127" s="243"/>
      <c r="AD127" s="239" t="n">
        <v>1318622</v>
      </c>
      <c r="AE127" s="239" t="n">
        <v>1318622</v>
      </c>
      <c r="AF127" s="242" t="n">
        <v>1882715.04</v>
      </c>
      <c r="AG127" s="242" t="n">
        <v>1882715.04</v>
      </c>
      <c r="AH127" s="242"/>
      <c r="AI127" s="242" t="n">
        <v>1555452</v>
      </c>
      <c r="AJ127" s="242" t="n">
        <v>3629388</v>
      </c>
    </row>
    <row r="128" customFormat="false" ht="24.75" hidden="false" customHeight="true" outlineLevel="0" collapsed="false">
      <c r="A128" s="240" t="s">
        <v>794</v>
      </c>
      <c r="B128" s="241" t="s">
        <v>815</v>
      </c>
      <c r="C128" s="195" t="n">
        <v>16590434.84</v>
      </c>
      <c r="D128" s="204" t="n">
        <v>10220844.76</v>
      </c>
      <c r="E128" s="242"/>
      <c r="F128" s="242"/>
      <c r="G128" s="242"/>
      <c r="H128" s="239" t="n">
        <v>0</v>
      </c>
      <c r="I128" s="199" t="n">
        <v>6295992</v>
      </c>
      <c r="J128" s="199" t="n">
        <v>4983300</v>
      </c>
      <c r="K128" s="199" t="n">
        <v>77724</v>
      </c>
      <c r="L128" s="239" t="n">
        <v>11357016</v>
      </c>
      <c r="M128" s="199" t="n">
        <v>278877</v>
      </c>
      <c r="N128" s="239" t="n">
        <v>11635893</v>
      </c>
      <c r="O128" s="242"/>
      <c r="P128" s="243"/>
      <c r="Q128" s="242"/>
      <c r="R128" s="239" t="n">
        <v>0</v>
      </c>
      <c r="S128" s="199" t="n">
        <v>488915</v>
      </c>
      <c r="T128" s="199" t="n">
        <v>419752</v>
      </c>
      <c r="U128" s="242" t="n">
        <v>17800</v>
      </c>
      <c r="V128" s="252"/>
      <c r="W128" s="253"/>
      <c r="X128" s="242"/>
      <c r="Y128" s="252"/>
      <c r="Z128" s="243"/>
      <c r="AA128" s="243"/>
      <c r="AB128" s="252" t="n">
        <v>110767.8</v>
      </c>
      <c r="AC128" s="243"/>
      <c r="AD128" s="239" t="n">
        <v>1037234.8</v>
      </c>
      <c r="AE128" s="239" t="n">
        <v>1037234.8</v>
      </c>
      <c r="AF128" s="242" t="n">
        <v>1353515.04</v>
      </c>
      <c r="AG128" s="242" t="n">
        <v>1353515.04</v>
      </c>
      <c r="AH128" s="242"/>
      <c r="AI128" s="242" t="n">
        <v>1098768</v>
      </c>
      <c r="AJ128" s="242" t="n">
        <v>2563792</v>
      </c>
    </row>
    <row r="129" customFormat="false" ht="24.75" hidden="false" customHeight="true" outlineLevel="0" collapsed="false">
      <c r="A129" s="240" t="s">
        <v>794</v>
      </c>
      <c r="B129" s="241" t="s">
        <v>816</v>
      </c>
      <c r="C129" s="195" t="n">
        <v>11234594.14</v>
      </c>
      <c r="D129" s="204" t="n">
        <v>7225609.5</v>
      </c>
      <c r="E129" s="242"/>
      <c r="F129" s="242"/>
      <c r="G129" s="242"/>
      <c r="H129" s="239" t="n">
        <v>0</v>
      </c>
      <c r="I129" s="199" t="n">
        <v>3998364</v>
      </c>
      <c r="J129" s="199" t="n">
        <v>3076572</v>
      </c>
      <c r="K129" s="199" t="n">
        <v>407784</v>
      </c>
      <c r="L129" s="239" t="n">
        <v>7482720</v>
      </c>
      <c r="M129" s="199" t="n">
        <v>199132</v>
      </c>
      <c r="N129" s="239" t="n">
        <v>7681852</v>
      </c>
      <c r="O129" s="242"/>
      <c r="P129" s="243"/>
      <c r="Q129" s="242"/>
      <c r="R129" s="239" t="n">
        <v>0</v>
      </c>
      <c r="S129" s="199" t="n">
        <v>310671</v>
      </c>
      <c r="T129" s="199" t="n">
        <v>257172</v>
      </c>
      <c r="U129" s="242" t="n">
        <v>16100</v>
      </c>
      <c r="V129" s="252"/>
      <c r="W129" s="253"/>
      <c r="X129" s="242"/>
      <c r="Y129" s="252"/>
      <c r="Z129" s="243"/>
      <c r="AA129" s="243"/>
      <c r="AB129" s="252" t="n">
        <v>502106.82</v>
      </c>
      <c r="AC129" s="243"/>
      <c r="AD129" s="239" t="n">
        <v>1086049.82</v>
      </c>
      <c r="AE129" s="239" t="n">
        <v>1086049.82</v>
      </c>
      <c r="AF129" s="242" t="n">
        <v>848992.32</v>
      </c>
      <c r="AG129" s="242" t="n">
        <v>848992.32</v>
      </c>
      <c r="AH129" s="242"/>
      <c r="AI129" s="242" t="n">
        <v>693300</v>
      </c>
      <c r="AJ129" s="242" t="n">
        <v>1617700</v>
      </c>
    </row>
    <row r="130" customFormat="false" ht="24.75" hidden="false" customHeight="true" outlineLevel="0" collapsed="false">
      <c r="A130" s="240" t="s">
        <v>794</v>
      </c>
      <c r="B130" s="241" t="s">
        <v>817</v>
      </c>
      <c r="C130" s="195" t="n">
        <v>10015291.48</v>
      </c>
      <c r="D130" s="204" t="n">
        <v>6172842.52</v>
      </c>
      <c r="E130" s="242"/>
      <c r="F130" s="242"/>
      <c r="G130" s="242"/>
      <c r="H130" s="239" t="n">
        <v>0</v>
      </c>
      <c r="I130" s="199" t="n">
        <v>3804576</v>
      </c>
      <c r="J130" s="199" t="n">
        <v>2987628</v>
      </c>
      <c r="K130" s="199" t="n">
        <v>48720</v>
      </c>
      <c r="L130" s="239" t="n">
        <v>6840924</v>
      </c>
      <c r="M130" s="199" t="n">
        <v>183387</v>
      </c>
      <c r="N130" s="239" t="n">
        <v>7024311</v>
      </c>
      <c r="O130" s="242"/>
      <c r="P130" s="243"/>
      <c r="Q130" s="242"/>
      <c r="R130" s="239" t="n">
        <v>0</v>
      </c>
      <c r="S130" s="199" t="n">
        <v>295232</v>
      </c>
      <c r="T130" s="199" t="n">
        <v>251260</v>
      </c>
      <c r="U130" s="242" t="n">
        <v>68800</v>
      </c>
      <c r="V130" s="252" t="n">
        <v>12000</v>
      </c>
      <c r="W130" s="249"/>
      <c r="X130" s="242"/>
      <c r="Y130" s="252"/>
      <c r="Z130" s="243"/>
      <c r="AA130" s="243"/>
      <c r="AB130" s="252" t="n">
        <v>0</v>
      </c>
      <c r="AC130" s="243"/>
      <c r="AD130" s="239" t="n">
        <v>627292</v>
      </c>
      <c r="AE130" s="239" t="n">
        <v>627292</v>
      </c>
      <c r="AF130" s="242" t="n">
        <v>815064.48</v>
      </c>
      <c r="AG130" s="242" t="n">
        <v>815064.48</v>
      </c>
      <c r="AH130" s="242"/>
      <c r="AI130" s="242" t="n">
        <v>663696</v>
      </c>
      <c r="AJ130" s="242" t="n">
        <v>1548624</v>
      </c>
    </row>
    <row r="131" customFormat="false" ht="24.75" hidden="false" customHeight="true" outlineLevel="0" collapsed="false">
      <c r="A131" s="240" t="s">
        <v>794</v>
      </c>
      <c r="B131" s="241" t="s">
        <v>818</v>
      </c>
      <c r="C131" s="195" t="n">
        <v>11122728.6</v>
      </c>
      <c r="D131" s="204" t="n">
        <v>6876187.8</v>
      </c>
      <c r="E131" s="242"/>
      <c r="F131" s="242"/>
      <c r="G131" s="242"/>
      <c r="H131" s="239" t="n">
        <v>0</v>
      </c>
      <c r="I131" s="199" t="n">
        <v>4228824</v>
      </c>
      <c r="J131" s="199" t="n">
        <v>3268596</v>
      </c>
      <c r="K131" s="199" t="n">
        <v>53268</v>
      </c>
      <c r="L131" s="239" t="n">
        <v>7550688</v>
      </c>
      <c r="M131" s="199" t="n">
        <v>204080</v>
      </c>
      <c r="N131" s="239" t="n">
        <v>7754768</v>
      </c>
      <c r="O131" s="242"/>
      <c r="P131" s="242"/>
      <c r="Q131" s="242"/>
      <c r="R131" s="239" t="n">
        <v>0</v>
      </c>
      <c r="S131" s="199" t="n">
        <v>333559</v>
      </c>
      <c r="T131" s="199" t="n">
        <v>274908</v>
      </c>
      <c r="U131" s="242" t="n">
        <v>89000</v>
      </c>
      <c r="V131" s="252"/>
      <c r="W131" s="249"/>
      <c r="X131" s="242"/>
      <c r="Y131" s="252"/>
      <c r="Z131" s="243"/>
      <c r="AA131" s="243"/>
      <c r="AB131" s="252" t="n">
        <v>57791.2</v>
      </c>
      <c r="AC131" s="243"/>
      <c r="AD131" s="239" t="n">
        <v>755258.2</v>
      </c>
      <c r="AE131" s="239" t="n">
        <v>755258.2</v>
      </c>
      <c r="AF131" s="242" t="n">
        <v>899690.4</v>
      </c>
      <c r="AG131" s="242" t="n">
        <v>899690.4</v>
      </c>
      <c r="AH131" s="242"/>
      <c r="AI131" s="199" t="n">
        <v>734148</v>
      </c>
      <c r="AJ131" s="242" t="n">
        <v>1713012</v>
      </c>
    </row>
    <row r="132" customFormat="false" ht="24.75" hidden="false" customHeight="true" outlineLevel="0" collapsed="false">
      <c r="A132" s="240" t="s">
        <v>794</v>
      </c>
      <c r="B132" s="241" t="s">
        <v>819</v>
      </c>
      <c r="C132" s="195" t="n">
        <v>17472780.47</v>
      </c>
      <c r="D132" s="204" t="n">
        <v>10886369.27</v>
      </c>
      <c r="E132" s="242"/>
      <c r="F132" s="242"/>
      <c r="G132" s="242"/>
      <c r="H132" s="239" t="n">
        <v>0</v>
      </c>
      <c r="I132" s="199" t="n">
        <v>6483264</v>
      </c>
      <c r="J132" s="199" t="n">
        <v>5191116</v>
      </c>
      <c r="K132" s="199" t="n">
        <v>91164</v>
      </c>
      <c r="L132" s="239" t="n">
        <v>11765544</v>
      </c>
      <c r="M132" s="199" t="n">
        <v>315928</v>
      </c>
      <c r="N132" s="239" t="n">
        <v>12081472</v>
      </c>
      <c r="O132" s="242"/>
      <c r="P132" s="242"/>
      <c r="Q132" s="242"/>
      <c r="R132" s="239" t="n">
        <v>0</v>
      </c>
      <c r="S132" s="199" t="n">
        <v>517755</v>
      </c>
      <c r="T132" s="199" t="n">
        <v>440444</v>
      </c>
      <c r="U132" s="242" t="n">
        <v>73900</v>
      </c>
      <c r="V132" s="252"/>
      <c r="W132" s="249"/>
      <c r="X132" s="242"/>
      <c r="Y132" s="252"/>
      <c r="Z132" s="243"/>
      <c r="AA132" s="243"/>
      <c r="AB132" s="252" t="n">
        <v>309091.87</v>
      </c>
      <c r="AC132" s="243"/>
      <c r="AD132" s="239" t="n">
        <v>1341190.87</v>
      </c>
      <c r="AE132" s="239" t="n">
        <v>1341190.87</v>
      </c>
      <c r="AF132" s="242" t="n">
        <v>1400925.6</v>
      </c>
      <c r="AG132" s="242" t="n">
        <v>1400925.6</v>
      </c>
      <c r="AH132" s="242"/>
      <c r="AI132" s="199" t="n">
        <v>1135368</v>
      </c>
      <c r="AJ132" s="242" t="n">
        <v>2649192</v>
      </c>
    </row>
    <row r="133" customFormat="false" ht="24.75" hidden="false" customHeight="true" outlineLevel="0" collapsed="false">
      <c r="A133" s="240" t="s">
        <v>794</v>
      </c>
      <c r="B133" s="241" t="s">
        <v>820</v>
      </c>
      <c r="C133" s="195" t="n">
        <v>11151073.08</v>
      </c>
      <c r="D133" s="204" t="n">
        <v>6933718.2</v>
      </c>
      <c r="E133" s="242"/>
      <c r="F133" s="242"/>
      <c r="G133" s="242"/>
      <c r="H133" s="239" t="n">
        <v>0</v>
      </c>
      <c r="I133" s="199" t="n">
        <v>4049928</v>
      </c>
      <c r="J133" s="199" t="n">
        <v>3468384</v>
      </c>
      <c r="K133" s="199" t="n">
        <v>56664</v>
      </c>
      <c r="L133" s="239" t="n">
        <v>7574976</v>
      </c>
      <c r="M133" s="199" t="n">
        <v>201122</v>
      </c>
      <c r="N133" s="239" t="n">
        <v>7776098</v>
      </c>
      <c r="O133" s="242"/>
      <c r="P133" s="242"/>
      <c r="Q133" s="242"/>
      <c r="R133" s="239" t="n">
        <v>0</v>
      </c>
      <c r="S133" s="199" t="n">
        <v>312917</v>
      </c>
      <c r="T133" s="199" t="n">
        <v>295600</v>
      </c>
      <c r="U133" s="242" t="n">
        <v>10000</v>
      </c>
      <c r="V133" s="252"/>
      <c r="W133" s="253"/>
      <c r="X133" s="242"/>
      <c r="Y133" s="252"/>
      <c r="Z133" s="243"/>
      <c r="AA133" s="243"/>
      <c r="AB133" s="252" t="n">
        <v>165188.64</v>
      </c>
      <c r="AC133" s="243"/>
      <c r="AD133" s="239" t="n">
        <v>783705.64</v>
      </c>
      <c r="AE133" s="239" t="n">
        <v>783705.64</v>
      </c>
      <c r="AF133" s="242" t="n">
        <v>902197.44</v>
      </c>
      <c r="AG133" s="242" t="n">
        <v>902197.44</v>
      </c>
      <c r="AH133" s="242"/>
      <c r="AI133" s="199" t="n">
        <v>723888</v>
      </c>
      <c r="AJ133" s="242" t="n">
        <v>1689072</v>
      </c>
    </row>
    <row r="134" customFormat="false" ht="24.75" hidden="false" customHeight="true" outlineLevel="0" collapsed="false">
      <c r="A134" s="240" t="s">
        <v>794</v>
      </c>
      <c r="B134" s="241" t="s">
        <v>821</v>
      </c>
      <c r="C134" s="195" t="n">
        <v>5629408.16</v>
      </c>
      <c r="D134" s="204" t="n">
        <v>3535357.6</v>
      </c>
      <c r="E134" s="242"/>
      <c r="F134" s="242"/>
      <c r="G134" s="242"/>
      <c r="H134" s="239" t="n">
        <v>0</v>
      </c>
      <c r="I134" s="199" t="n">
        <v>1996812</v>
      </c>
      <c r="J134" s="199" t="n">
        <v>1739232</v>
      </c>
      <c r="K134" s="199" t="n">
        <v>27372</v>
      </c>
      <c r="L134" s="239" t="n">
        <v>3763416</v>
      </c>
      <c r="M134" s="199" t="n">
        <v>99403</v>
      </c>
      <c r="N134" s="239" t="n">
        <v>3862819</v>
      </c>
      <c r="O134" s="242"/>
      <c r="P134" s="242"/>
      <c r="Q134" s="242"/>
      <c r="R134" s="239" t="n">
        <v>0</v>
      </c>
      <c r="S134" s="199" t="n">
        <v>153977</v>
      </c>
      <c r="T134" s="199" t="n">
        <v>147800</v>
      </c>
      <c r="U134" s="242" t="n">
        <v>5000</v>
      </c>
      <c r="V134" s="252"/>
      <c r="W134" s="249"/>
      <c r="X134" s="242"/>
      <c r="Y134" s="252"/>
      <c r="Z134" s="243"/>
      <c r="AA134" s="243"/>
      <c r="AB134" s="252" t="n">
        <v>173306.88</v>
      </c>
      <c r="AC134" s="243"/>
      <c r="AD134" s="239" t="n">
        <v>480083.88</v>
      </c>
      <c r="AE134" s="239" t="n">
        <v>480083.88</v>
      </c>
      <c r="AF134" s="242" t="n">
        <v>448325.28</v>
      </c>
      <c r="AG134" s="242" t="n">
        <v>448325.28</v>
      </c>
      <c r="AH134" s="242"/>
      <c r="AI134" s="199" t="n">
        <v>359220</v>
      </c>
      <c r="AJ134" s="242" t="n">
        <v>838180</v>
      </c>
    </row>
    <row r="135" customFormat="false" ht="24.75" hidden="false" customHeight="true" outlineLevel="0" collapsed="false">
      <c r="A135" s="240" t="s">
        <v>794</v>
      </c>
      <c r="B135" s="241" t="s">
        <v>822</v>
      </c>
      <c r="C135" s="195" t="n">
        <v>8870586.04</v>
      </c>
      <c r="D135" s="204" t="n">
        <v>5620911.48</v>
      </c>
      <c r="E135" s="242"/>
      <c r="F135" s="242"/>
      <c r="G135" s="242"/>
      <c r="H135" s="239" t="n">
        <v>0</v>
      </c>
      <c r="I135" s="199" t="n">
        <v>3171972</v>
      </c>
      <c r="J135" s="199" t="n">
        <v>2603172</v>
      </c>
      <c r="K135" s="199" t="n">
        <v>334152</v>
      </c>
      <c r="L135" s="239" t="n">
        <v>6109296</v>
      </c>
      <c r="M135" s="199" t="n">
        <v>160039</v>
      </c>
      <c r="N135" s="239" t="n">
        <v>6269335</v>
      </c>
      <c r="O135" s="242"/>
      <c r="P135" s="242"/>
      <c r="Q135" s="242"/>
      <c r="R135" s="239" t="n">
        <v>0</v>
      </c>
      <c r="S135" s="199" t="n">
        <v>245904</v>
      </c>
      <c r="T135" s="199" t="n">
        <v>221700</v>
      </c>
      <c r="U135" s="242" t="n">
        <v>20500</v>
      </c>
      <c r="V135" s="252"/>
      <c r="W135" s="253"/>
      <c r="X135" s="242"/>
      <c r="Y135" s="252"/>
      <c r="Z135" s="243"/>
      <c r="AA135" s="243"/>
      <c r="AB135" s="252" t="n">
        <v>115581.76</v>
      </c>
      <c r="AC135" s="243"/>
      <c r="AD135" s="239" t="n">
        <v>603685.76</v>
      </c>
      <c r="AE135" s="239" t="n">
        <v>603685.76</v>
      </c>
      <c r="AF135" s="242" t="n">
        <v>693017.28</v>
      </c>
      <c r="AG135" s="242" t="n">
        <v>693017.28</v>
      </c>
      <c r="AH135" s="242"/>
      <c r="AI135" s="199" t="n">
        <v>559092</v>
      </c>
      <c r="AJ135" s="242" t="n">
        <v>1304548</v>
      </c>
    </row>
    <row r="136" customFormat="false" ht="24.75" hidden="false" customHeight="true" outlineLevel="0" collapsed="false">
      <c r="A136" s="240" t="s">
        <v>794</v>
      </c>
      <c r="B136" s="241" t="s">
        <v>823</v>
      </c>
      <c r="C136" s="195" t="n">
        <v>5516518.04</v>
      </c>
      <c r="D136" s="204" t="n">
        <v>3862725.72</v>
      </c>
      <c r="E136" s="242"/>
      <c r="F136" s="242"/>
      <c r="G136" s="242"/>
      <c r="H136" s="239" t="n">
        <v>0</v>
      </c>
      <c r="I136" s="199" t="n">
        <v>1617444</v>
      </c>
      <c r="J136" s="199" t="n">
        <v>1320024</v>
      </c>
      <c r="K136" s="199" t="n">
        <v>22116</v>
      </c>
      <c r="L136" s="239" t="n">
        <v>2959584</v>
      </c>
      <c r="M136" s="199" t="n">
        <v>77432</v>
      </c>
      <c r="N136" s="239" t="n">
        <v>3037016</v>
      </c>
      <c r="O136" s="242"/>
      <c r="P136" s="242"/>
      <c r="Q136" s="242"/>
      <c r="R136" s="239" t="n">
        <v>0</v>
      </c>
      <c r="S136" s="199" t="n">
        <v>125414</v>
      </c>
      <c r="T136" s="199" t="n">
        <v>112328</v>
      </c>
      <c r="U136" s="242" t="n">
        <v>49500</v>
      </c>
      <c r="V136" s="252"/>
      <c r="W136" s="249"/>
      <c r="X136" s="242"/>
      <c r="Y136" s="252"/>
      <c r="Z136" s="243"/>
      <c r="AA136" s="243"/>
      <c r="AB136" s="252" t="n">
        <v>1175603.88</v>
      </c>
      <c r="AC136" s="243"/>
      <c r="AD136" s="239" t="n">
        <v>1462845.88</v>
      </c>
      <c r="AE136" s="239" t="n">
        <v>1462845.88</v>
      </c>
      <c r="AF136" s="242" t="n">
        <v>352496.16</v>
      </c>
      <c r="AG136" s="242" t="n">
        <v>352496.16</v>
      </c>
      <c r="AH136" s="242"/>
      <c r="AI136" s="199" t="n">
        <v>284640</v>
      </c>
      <c r="AJ136" s="242" t="n">
        <v>664160</v>
      </c>
    </row>
    <row r="137" customFormat="false" ht="24.75" hidden="false" customHeight="true" outlineLevel="0" collapsed="false">
      <c r="A137" s="240" t="s">
        <v>794</v>
      </c>
      <c r="B137" s="241" t="s">
        <v>824</v>
      </c>
      <c r="C137" s="195" t="n">
        <v>7304156.3</v>
      </c>
      <c r="D137" s="204" t="n">
        <v>4795541.9</v>
      </c>
      <c r="E137" s="242"/>
      <c r="F137" s="242"/>
      <c r="G137" s="242"/>
      <c r="H137" s="239" t="n">
        <v>0</v>
      </c>
      <c r="I137" s="199" t="n">
        <v>2418996</v>
      </c>
      <c r="J137" s="199" t="n">
        <v>2049564</v>
      </c>
      <c r="K137" s="199" t="n">
        <v>33372</v>
      </c>
      <c r="L137" s="239" t="n">
        <v>4501932</v>
      </c>
      <c r="M137" s="199" t="n">
        <v>110507</v>
      </c>
      <c r="N137" s="239" t="n">
        <v>4612439</v>
      </c>
      <c r="O137" s="242"/>
      <c r="P137" s="242"/>
      <c r="Q137" s="242"/>
      <c r="R137" s="239" t="n">
        <v>0</v>
      </c>
      <c r="S137" s="199" t="n">
        <v>187033</v>
      </c>
      <c r="T137" s="199" t="n">
        <v>174404</v>
      </c>
      <c r="U137" s="242" t="n">
        <v>7800</v>
      </c>
      <c r="V137" s="252"/>
      <c r="W137" s="249"/>
      <c r="X137" s="242"/>
      <c r="Y137" s="252"/>
      <c r="Z137" s="243"/>
      <c r="AA137" s="243"/>
      <c r="AB137" s="252" t="n">
        <v>780941.1</v>
      </c>
      <c r="AC137" s="243"/>
      <c r="AD137" s="239" t="n">
        <v>1150178.1</v>
      </c>
      <c r="AE137" s="239" t="n">
        <v>1150178.1</v>
      </c>
      <c r="AF137" s="242" t="n">
        <v>536227.2</v>
      </c>
      <c r="AG137" s="242" t="n">
        <v>536227.2</v>
      </c>
      <c r="AH137" s="242"/>
      <c r="AI137" s="199" t="n">
        <v>430848</v>
      </c>
      <c r="AJ137" s="242" t="n">
        <v>1005312</v>
      </c>
    </row>
    <row r="138" customFormat="false" ht="24.75" hidden="false" customHeight="true" outlineLevel="0" collapsed="false">
      <c r="A138" s="240" t="s">
        <v>794</v>
      </c>
      <c r="B138" s="241" t="s">
        <v>825</v>
      </c>
      <c r="C138" s="195" t="n">
        <v>4728761.18</v>
      </c>
      <c r="D138" s="204" t="n">
        <v>3474740.06</v>
      </c>
      <c r="E138" s="242"/>
      <c r="F138" s="242"/>
      <c r="G138" s="242"/>
      <c r="H138" s="239" t="n">
        <v>0</v>
      </c>
      <c r="I138" s="199" t="n">
        <v>1080984</v>
      </c>
      <c r="J138" s="199" t="n">
        <v>1024104</v>
      </c>
      <c r="K138" s="199" t="n">
        <v>15900</v>
      </c>
      <c r="L138" s="239" t="n">
        <v>2120988</v>
      </c>
      <c r="M138" s="199" t="n">
        <v>50463</v>
      </c>
      <c r="N138" s="239" t="n">
        <v>2171451</v>
      </c>
      <c r="O138" s="242"/>
      <c r="P138" s="242"/>
      <c r="Q138" s="242"/>
      <c r="R138" s="239" t="n">
        <v>0</v>
      </c>
      <c r="S138" s="199" t="n">
        <v>83115</v>
      </c>
      <c r="T138" s="199" t="n">
        <v>88680</v>
      </c>
      <c r="U138" s="242" t="n">
        <v>3000</v>
      </c>
      <c r="V138" s="252"/>
      <c r="W138" s="249"/>
      <c r="X138" s="242"/>
      <c r="Y138" s="252"/>
      <c r="Z138" s="243"/>
      <c r="AA138" s="243"/>
      <c r="AB138" s="252" t="n">
        <v>1605744.62</v>
      </c>
      <c r="AC138" s="243"/>
      <c r="AD138" s="239" t="n">
        <v>1780539.62</v>
      </c>
      <c r="AE138" s="239" t="n">
        <v>1780539.62</v>
      </c>
      <c r="AF138" s="242" t="n">
        <v>252610.56</v>
      </c>
      <c r="AG138" s="242" t="n">
        <v>252610.56</v>
      </c>
      <c r="AH138" s="242"/>
      <c r="AI138" s="199" t="n">
        <v>224640</v>
      </c>
      <c r="AJ138" s="242" t="n">
        <v>524160</v>
      </c>
    </row>
    <row r="139" customFormat="false" ht="24.75" hidden="false" customHeight="true" outlineLevel="0" collapsed="false">
      <c r="A139" s="240"/>
      <c r="B139" s="241" t="s">
        <v>826</v>
      </c>
      <c r="C139" s="195" t="n">
        <v>5534576.55</v>
      </c>
      <c r="D139" s="204" t="n">
        <v>5023182.95</v>
      </c>
      <c r="E139" s="242"/>
      <c r="F139" s="242"/>
      <c r="G139" s="242"/>
      <c r="H139" s="239"/>
      <c r="I139" s="199" t="n">
        <v>478092</v>
      </c>
      <c r="J139" s="199" t="n">
        <v>442548</v>
      </c>
      <c r="K139" s="199" t="n">
        <v>7764</v>
      </c>
      <c r="L139" s="239" t="n">
        <v>928404</v>
      </c>
      <c r="M139" s="199" t="n">
        <v>22452</v>
      </c>
      <c r="N139" s="239" t="n">
        <v>950856</v>
      </c>
      <c r="O139" s="242"/>
      <c r="P139" s="242"/>
      <c r="Q139" s="242"/>
      <c r="R139" s="239" t="n">
        <v>0</v>
      </c>
      <c r="S139" s="199" t="n">
        <v>36858</v>
      </c>
      <c r="T139" s="199" t="n">
        <v>38428</v>
      </c>
      <c r="U139" s="242" t="n">
        <v>1000</v>
      </c>
      <c r="V139" s="252"/>
      <c r="W139" s="249"/>
      <c r="X139" s="242"/>
      <c r="Y139" s="252"/>
      <c r="Z139" s="243"/>
      <c r="AA139" s="243"/>
      <c r="AB139" s="252" t="n">
        <v>4193649.75</v>
      </c>
      <c r="AC139" s="243"/>
      <c r="AD139" s="239" t="n">
        <v>4269935.75</v>
      </c>
      <c r="AE139" s="239" t="n">
        <v>4269935.75</v>
      </c>
      <c r="AF139" s="242" t="n">
        <v>110476.8</v>
      </c>
      <c r="AG139" s="242" t="n">
        <v>110476.8</v>
      </c>
      <c r="AH139" s="242"/>
      <c r="AI139" s="199" t="n">
        <v>87132</v>
      </c>
      <c r="AJ139" s="242" t="n">
        <v>203308</v>
      </c>
    </row>
    <row r="140" customFormat="false" ht="24.75" hidden="false" customHeight="true" outlineLevel="0" collapsed="false">
      <c r="A140" s="240" t="s">
        <v>794</v>
      </c>
      <c r="B140" s="241" t="s">
        <v>827</v>
      </c>
      <c r="C140" s="195" t="n">
        <v>3651271.4</v>
      </c>
      <c r="D140" s="204" t="n">
        <v>3366545</v>
      </c>
      <c r="E140" s="242"/>
      <c r="F140" s="242"/>
      <c r="G140" s="242"/>
      <c r="H140" s="239" t="n">
        <v>0</v>
      </c>
      <c r="I140" s="199" t="n">
        <v>268788</v>
      </c>
      <c r="J140" s="199" t="n">
        <v>241572</v>
      </c>
      <c r="K140" s="199" t="n">
        <v>4104</v>
      </c>
      <c r="L140" s="239" t="n">
        <v>514464</v>
      </c>
      <c r="M140" s="199" t="n">
        <v>13826</v>
      </c>
      <c r="N140" s="239" t="n">
        <v>528290</v>
      </c>
      <c r="O140" s="242"/>
      <c r="P140" s="242"/>
      <c r="Q140" s="242"/>
      <c r="R140" s="239" t="n">
        <v>0</v>
      </c>
      <c r="S140" s="199" t="n">
        <v>20730</v>
      </c>
      <c r="T140" s="199" t="n">
        <v>20692</v>
      </c>
      <c r="U140" s="242" t="n">
        <v>1000</v>
      </c>
      <c r="V140" s="252"/>
      <c r="W140" s="249"/>
      <c r="X140" s="242"/>
      <c r="Y140" s="252"/>
      <c r="Z140" s="243"/>
      <c r="AA140" s="243"/>
      <c r="AB140" s="252" t="n">
        <v>2905748.2</v>
      </c>
      <c r="AC140" s="243"/>
      <c r="AD140" s="239" t="n">
        <v>2948170.2</v>
      </c>
      <c r="AE140" s="239" t="n">
        <v>2948170.2</v>
      </c>
      <c r="AF140" s="242" t="n">
        <v>61243.2</v>
      </c>
      <c r="AG140" s="242" t="n">
        <v>61243.2</v>
      </c>
      <c r="AH140" s="242"/>
      <c r="AI140" s="243" t="n">
        <v>48672</v>
      </c>
      <c r="AJ140" s="242" t="n">
        <v>113568</v>
      </c>
    </row>
    <row r="141" customFormat="false" ht="24.75" hidden="false" customHeight="true" outlineLevel="0" collapsed="false">
      <c r="A141" s="240" t="s">
        <v>794</v>
      </c>
      <c r="B141" s="241" t="s">
        <v>828</v>
      </c>
      <c r="C141" s="195" t="n">
        <v>6837380.46</v>
      </c>
      <c r="D141" s="204" t="n">
        <v>5568811.5</v>
      </c>
      <c r="E141" s="242"/>
      <c r="F141" s="242"/>
      <c r="G141" s="242"/>
      <c r="H141" s="239" t="n">
        <v>0</v>
      </c>
      <c r="I141" s="199" t="n">
        <v>1173780</v>
      </c>
      <c r="J141" s="199" t="n">
        <v>1116924</v>
      </c>
      <c r="K141" s="199" t="n">
        <v>16992</v>
      </c>
      <c r="L141" s="239" t="n">
        <v>2307696</v>
      </c>
      <c r="M141" s="199" t="n">
        <v>52201</v>
      </c>
      <c r="N141" s="239" t="n">
        <v>2359897</v>
      </c>
      <c r="O141" s="242"/>
      <c r="P141" s="242"/>
      <c r="Q141" s="242"/>
      <c r="R141" s="239" t="n">
        <v>0</v>
      </c>
      <c r="S141" s="199" t="n">
        <v>90374</v>
      </c>
      <c r="T141" s="199" t="n">
        <v>97548</v>
      </c>
      <c r="U141" s="242" t="n">
        <v>3000</v>
      </c>
      <c r="V141" s="252"/>
      <c r="W141" s="249"/>
      <c r="X141" s="242"/>
      <c r="Y141" s="252"/>
      <c r="Z141" s="243"/>
      <c r="AA141" s="243"/>
      <c r="AB141" s="252" t="n">
        <v>3508516.98</v>
      </c>
      <c r="AC141" s="243"/>
      <c r="AD141" s="239" t="n">
        <v>3699438.98</v>
      </c>
      <c r="AE141" s="239" t="n">
        <v>3699438.98</v>
      </c>
      <c r="AF141" s="242" t="n">
        <v>274884.48</v>
      </c>
      <c r="AG141" s="242" t="n">
        <v>274884.48</v>
      </c>
      <c r="AH141" s="242"/>
      <c r="AI141" s="254" t="n">
        <v>215640</v>
      </c>
      <c r="AJ141" s="242" t="n">
        <v>503160</v>
      </c>
    </row>
    <row r="142" customFormat="false" ht="24.75" hidden="false" customHeight="true" outlineLevel="0" collapsed="false">
      <c r="A142" s="240" t="s">
        <v>794</v>
      </c>
      <c r="B142" s="241" t="s">
        <v>829</v>
      </c>
      <c r="C142" s="195" t="n">
        <v>3754556.88</v>
      </c>
      <c r="D142" s="204" t="n">
        <v>3246832.08</v>
      </c>
      <c r="E142" s="242"/>
      <c r="F142" s="242"/>
      <c r="G142" s="242"/>
      <c r="H142" s="239" t="n">
        <v>0</v>
      </c>
      <c r="I142" s="199" t="n">
        <v>470052</v>
      </c>
      <c r="J142" s="199" t="n">
        <v>444468</v>
      </c>
      <c r="K142" s="199" t="n">
        <v>6768</v>
      </c>
      <c r="L142" s="239" t="n">
        <v>921288</v>
      </c>
      <c r="M142" s="199" t="n">
        <v>24449</v>
      </c>
      <c r="N142" s="239" t="n">
        <v>945737</v>
      </c>
      <c r="O142" s="242"/>
      <c r="P142" s="242"/>
      <c r="Q142" s="242"/>
      <c r="R142" s="239" t="n">
        <v>0</v>
      </c>
      <c r="S142" s="199" t="n">
        <v>36129</v>
      </c>
      <c r="T142" s="199" t="n">
        <v>38428</v>
      </c>
      <c r="U142" s="242" t="n">
        <v>1000</v>
      </c>
      <c r="V142" s="252"/>
      <c r="W142" s="249"/>
      <c r="X142" s="242"/>
      <c r="Y142" s="252"/>
      <c r="Z142" s="243"/>
      <c r="AA142" s="243"/>
      <c r="AB142" s="252" t="n">
        <v>2421752.48</v>
      </c>
      <c r="AC142" s="243"/>
      <c r="AD142" s="239" t="n">
        <v>2497309.48</v>
      </c>
      <c r="AE142" s="239" t="n">
        <v>2497309.48</v>
      </c>
      <c r="AF142" s="242" t="n">
        <v>109742.4</v>
      </c>
      <c r="AG142" s="242" t="n">
        <v>109742.4</v>
      </c>
      <c r="AH142" s="242"/>
      <c r="AI142" s="199" t="n">
        <v>86472</v>
      </c>
      <c r="AJ142" s="242" t="n">
        <v>201768</v>
      </c>
    </row>
    <row r="143" customFormat="false" ht="24.75" hidden="false" customHeight="true" outlineLevel="0" collapsed="false">
      <c r="A143" s="240" t="s">
        <v>794</v>
      </c>
      <c r="B143" s="241" t="s">
        <v>830</v>
      </c>
      <c r="C143" s="195" t="n">
        <v>1974527.92</v>
      </c>
      <c r="D143" s="204" t="n">
        <v>1801117.68</v>
      </c>
      <c r="E143" s="242"/>
      <c r="F143" s="242"/>
      <c r="G143" s="242"/>
      <c r="H143" s="239" t="n">
        <v>0</v>
      </c>
      <c r="I143" s="199" t="n">
        <v>168552</v>
      </c>
      <c r="J143" s="199" t="n">
        <v>139824</v>
      </c>
      <c r="K143" s="199" t="n">
        <v>2268</v>
      </c>
      <c r="L143" s="239" t="n">
        <v>310644</v>
      </c>
      <c r="M143" s="199" t="n">
        <v>6314</v>
      </c>
      <c r="N143" s="239" t="n">
        <v>316958</v>
      </c>
      <c r="O143" s="242"/>
      <c r="P143" s="242"/>
      <c r="Q143" s="242"/>
      <c r="R143" s="239" t="n">
        <v>0</v>
      </c>
      <c r="S143" s="199" t="n">
        <v>13057</v>
      </c>
      <c r="T143" s="251" t="n">
        <v>11824</v>
      </c>
      <c r="U143" s="242"/>
      <c r="V143" s="252"/>
      <c r="W143" s="253"/>
      <c r="X143" s="242"/>
      <c r="Y143" s="252"/>
      <c r="Z143" s="243"/>
      <c r="AA143" s="243"/>
      <c r="AB143" s="252" t="n">
        <v>1526103.8</v>
      </c>
      <c r="AC143" s="243"/>
      <c r="AD143" s="239" t="n">
        <v>1550984.8</v>
      </c>
      <c r="AE143" s="239" t="n">
        <v>1550984.8</v>
      </c>
      <c r="AF143" s="242" t="n">
        <v>37005.12</v>
      </c>
      <c r="AG143" s="242" t="n">
        <v>37005.12</v>
      </c>
      <c r="AH143" s="242"/>
      <c r="AI143" s="199" t="n">
        <v>29820</v>
      </c>
      <c r="AJ143" s="242" t="n">
        <v>69580</v>
      </c>
    </row>
    <row r="144" customFormat="false" ht="24.75" hidden="false" customHeight="true" outlineLevel="0" collapsed="false">
      <c r="A144" s="240" t="s">
        <v>794</v>
      </c>
      <c r="B144" s="241" t="s">
        <v>831</v>
      </c>
      <c r="C144" s="195" t="n">
        <v>2932873.77</v>
      </c>
      <c r="D144" s="204" t="n">
        <v>2585852.33</v>
      </c>
      <c r="E144" s="242"/>
      <c r="F144" s="242"/>
      <c r="G144" s="242"/>
      <c r="H144" s="239" t="n">
        <v>0</v>
      </c>
      <c r="I144" s="199" t="n">
        <v>321396</v>
      </c>
      <c r="J144" s="199" t="n">
        <v>304860</v>
      </c>
      <c r="K144" s="199" t="n">
        <v>4836</v>
      </c>
      <c r="L144" s="239" t="n">
        <v>631092</v>
      </c>
      <c r="M144" s="249" t="n">
        <v>16624</v>
      </c>
      <c r="N144" s="239" t="n">
        <v>647716</v>
      </c>
      <c r="O144" s="242"/>
      <c r="P144" s="242"/>
      <c r="Q144" s="242"/>
      <c r="R144" s="239" t="n">
        <v>0</v>
      </c>
      <c r="S144" s="199" t="n">
        <v>24737</v>
      </c>
      <c r="T144" s="199" t="n">
        <v>26604</v>
      </c>
      <c r="U144" s="242" t="n">
        <v>1000</v>
      </c>
      <c r="V144" s="252"/>
      <c r="W144" s="253"/>
      <c r="X144" s="242"/>
      <c r="Y144" s="252"/>
      <c r="Z144" s="243"/>
      <c r="AA144" s="243"/>
      <c r="AB144" s="252" t="n">
        <v>2019962.05</v>
      </c>
      <c r="AC144" s="243"/>
      <c r="AD144" s="239" t="n">
        <v>2072303.05</v>
      </c>
      <c r="AE144" s="239" t="n">
        <v>2072303.05</v>
      </c>
      <c r="AF144" s="242" t="n">
        <v>75150.72</v>
      </c>
      <c r="AG144" s="242" t="n">
        <v>75150.72</v>
      </c>
      <c r="AH144" s="242"/>
      <c r="AI144" s="199" t="n">
        <v>59016</v>
      </c>
      <c r="AJ144" s="242" t="n">
        <v>137704</v>
      </c>
    </row>
    <row r="145" customFormat="false" ht="24.75" hidden="false" customHeight="true" outlineLevel="0" collapsed="false">
      <c r="A145" s="240" t="s">
        <v>794</v>
      </c>
      <c r="B145" s="241" t="s">
        <v>832</v>
      </c>
      <c r="C145" s="195" t="n">
        <v>1422391.64</v>
      </c>
      <c r="D145" s="204" t="n">
        <v>1309900.76</v>
      </c>
      <c r="E145" s="242"/>
      <c r="F145" s="242"/>
      <c r="G145" s="242"/>
      <c r="H145" s="239" t="n">
        <v>0</v>
      </c>
      <c r="I145" s="199" t="n">
        <v>101964</v>
      </c>
      <c r="J145" s="199" t="n">
        <v>101748</v>
      </c>
      <c r="K145" s="199" t="n">
        <v>1500</v>
      </c>
      <c r="L145" s="239" t="n">
        <v>205212</v>
      </c>
      <c r="M145" s="249"/>
      <c r="N145" s="239" t="n">
        <v>205212</v>
      </c>
      <c r="O145" s="242"/>
      <c r="P145" s="242"/>
      <c r="Q145" s="242"/>
      <c r="R145" s="239" t="n">
        <v>0</v>
      </c>
      <c r="S145" s="199" t="n">
        <v>7815</v>
      </c>
      <c r="T145" s="199" t="n">
        <v>8868</v>
      </c>
      <c r="U145" s="242"/>
      <c r="V145" s="252"/>
      <c r="W145" s="253"/>
      <c r="X145" s="242"/>
      <c r="Y145" s="252"/>
      <c r="Z145" s="243"/>
      <c r="AA145" s="243"/>
      <c r="AB145" s="252" t="n">
        <v>1131531.2</v>
      </c>
      <c r="AC145" s="243"/>
      <c r="AD145" s="239" t="n">
        <v>1148214.2</v>
      </c>
      <c r="AE145" s="239" t="n">
        <v>1148214.2</v>
      </c>
      <c r="AF145" s="242" t="n">
        <v>24445.44</v>
      </c>
      <c r="AG145" s="242" t="n">
        <v>24445.44</v>
      </c>
      <c r="AH145" s="242"/>
      <c r="AI145" s="199" t="n">
        <v>19080</v>
      </c>
      <c r="AJ145" s="242" t="n">
        <v>44520</v>
      </c>
    </row>
    <row r="146" customFormat="false" ht="24.75" hidden="false" customHeight="true" outlineLevel="0" collapsed="false">
      <c r="A146" s="240" t="s">
        <v>794</v>
      </c>
      <c r="B146" s="241" t="s">
        <v>833</v>
      </c>
      <c r="C146" s="195" t="n">
        <v>1144263.12</v>
      </c>
      <c r="D146" s="204" t="n">
        <v>1144263.12</v>
      </c>
      <c r="E146" s="242"/>
      <c r="F146" s="242"/>
      <c r="G146" s="242"/>
      <c r="H146" s="239"/>
      <c r="I146" s="199"/>
      <c r="J146" s="199"/>
      <c r="K146" s="199"/>
      <c r="L146" s="239"/>
      <c r="M146" s="249"/>
      <c r="N146" s="239"/>
      <c r="O146" s="242"/>
      <c r="P146" s="242"/>
      <c r="Q146" s="242"/>
      <c r="R146" s="239"/>
      <c r="S146" s="199"/>
      <c r="T146" s="199"/>
      <c r="U146" s="242"/>
      <c r="V146" s="252"/>
      <c r="W146" s="253"/>
      <c r="X146" s="242"/>
      <c r="Y146" s="252"/>
      <c r="Z146" s="243"/>
      <c r="AA146" s="243"/>
      <c r="AB146" s="252" t="n">
        <v>1144263.12</v>
      </c>
      <c r="AC146" s="243"/>
      <c r="AD146" s="239" t="n">
        <v>1144263.12</v>
      </c>
      <c r="AE146" s="239" t="n">
        <v>1144263.12</v>
      </c>
      <c r="AF146" s="242" t="n">
        <v>0</v>
      </c>
      <c r="AG146" s="242" t="n">
        <v>0</v>
      </c>
      <c r="AH146" s="242"/>
      <c r="AI146" s="199"/>
      <c r="AJ146" s="242"/>
    </row>
    <row r="147" customFormat="false" ht="24.75" hidden="false" customHeight="true" outlineLevel="0" collapsed="false">
      <c r="A147" s="240" t="s">
        <v>794</v>
      </c>
      <c r="B147" s="241" t="s">
        <v>834</v>
      </c>
      <c r="C147" s="195" t="n">
        <v>19856979.48</v>
      </c>
      <c r="D147" s="204" t="n">
        <v>12210288.28</v>
      </c>
      <c r="E147" s="242"/>
      <c r="F147" s="242"/>
      <c r="G147" s="242"/>
      <c r="H147" s="239" t="n">
        <v>0</v>
      </c>
      <c r="I147" s="199" t="n">
        <v>7613556</v>
      </c>
      <c r="J147" s="199" t="n">
        <v>5898324</v>
      </c>
      <c r="K147" s="199" t="n">
        <v>106776</v>
      </c>
      <c r="L147" s="239" t="n">
        <v>13618656</v>
      </c>
      <c r="M147" s="249" t="n">
        <v>364974</v>
      </c>
      <c r="N147" s="239" t="n">
        <v>13983630</v>
      </c>
      <c r="O147" s="242"/>
      <c r="P147" s="242"/>
      <c r="Q147" s="242"/>
      <c r="R147" s="239" t="n">
        <v>0</v>
      </c>
      <c r="S147" s="199" t="n">
        <v>591937</v>
      </c>
      <c r="T147" s="199" t="n">
        <v>496608</v>
      </c>
      <c r="U147" s="242" t="n">
        <v>25900</v>
      </c>
      <c r="V147" s="252"/>
      <c r="W147" s="253"/>
      <c r="X147" s="242"/>
      <c r="Y147" s="252"/>
      <c r="Z147" s="243"/>
      <c r="AA147" s="243"/>
      <c r="AB147" s="252" t="n">
        <v>54790.88</v>
      </c>
      <c r="AC147" s="243"/>
      <c r="AD147" s="239" t="n">
        <v>1169235.88</v>
      </c>
      <c r="AE147" s="239" t="n">
        <v>1169235.88</v>
      </c>
      <c r="AF147" s="242" t="n">
        <v>1621425.6</v>
      </c>
      <c r="AG147" s="242" t="n">
        <v>1621425.6</v>
      </c>
      <c r="AH147" s="242"/>
      <c r="AI147" s="199" t="n">
        <v>1321152</v>
      </c>
      <c r="AJ147" s="242" t="n">
        <v>3082688</v>
      </c>
    </row>
    <row r="148" customFormat="false" ht="24.75" hidden="false" customHeight="true" outlineLevel="0" collapsed="false">
      <c r="A148" s="240" t="s">
        <v>794</v>
      </c>
      <c r="B148" s="241" t="s">
        <v>835</v>
      </c>
      <c r="C148" s="195" t="n">
        <v>8311406.08666667</v>
      </c>
      <c r="D148" s="204" t="n">
        <v>5135743.9</v>
      </c>
      <c r="E148" s="242"/>
      <c r="F148" s="242"/>
      <c r="G148" s="242"/>
      <c r="H148" s="239" t="n">
        <v>0</v>
      </c>
      <c r="I148" s="199" t="n">
        <v>3127530</v>
      </c>
      <c r="J148" s="199" t="n">
        <v>2497493</v>
      </c>
      <c r="K148" s="199" t="n">
        <v>39482</v>
      </c>
      <c r="L148" s="239" t="n">
        <v>5664505</v>
      </c>
      <c r="M148" s="249" t="n">
        <v>164563</v>
      </c>
      <c r="N148" s="239" t="n">
        <v>5829068</v>
      </c>
      <c r="O148" s="242"/>
      <c r="P148" s="242"/>
      <c r="Q148" s="242"/>
      <c r="R148" s="239" t="n">
        <v>0</v>
      </c>
      <c r="S148" s="199" t="n">
        <v>246910</v>
      </c>
      <c r="T148" s="199" t="n">
        <v>209876</v>
      </c>
      <c r="U148" s="242" t="n">
        <v>15800</v>
      </c>
      <c r="V148" s="252"/>
      <c r="W148" s="253"/>
      <c r="X148" s="242"/>
      <c r="Y148" s="252"/>
      <c r="Z148" s="243"/>
      <c r="AA148" s="243"/>
      <c r="AB148" s="252" t="n">
        <v>56789.66</v>
      </c>
      <c r="AC148" s="243"/>
      <c r="AD148" s="239" t="n">
        <v>529375.66</v>
      </c>
      <c r="AE148" s="239" t="n">
        <v>529375.66</v>
      </c>
      <c r="AF148" s="242" t="n">
        <v>675002.76</v>
      </c>
      <c r="AG148" s="242" t="n">
        <v>675002.76</v>
      </c>
      <c r="AH148" s="242"/>
      <c r="AI148" s="199" t="n">
        <v>547697</v>
      </c>
      <c r="AJ148" s="242" t="n">
        <v>1277959.66666667</v>
      </c>
    </row>
    <row r="149" customFormat="false" ht="24.75" hidden="false" customHeight="true" outlineLevel="0" collapsed="false">
      <c r="A149" s="240" t="s">
        <v>794</v>
      </c>
      <c r="B149" s="241" t="s">
        <v>836</v>
      </c>
      <c r="C149" s="195" t="n">
        <v>4167560.48</v>
      </c>
      <c r="D149" s="204" t="n">
        <v>2549359.52</v>
      </c>
      <c r="E149" s="242"/>
      <c r="F149" s="242"/>
      <c r="G149" s="242"/>
      <c r="H149" s="239" t="n">
        <v>0</v>
      </c>
      <c r="I149" s="199" t="n">
        <v>1705584</v>
      </c>
      <c r="J149" s="199" t="n">
        <v>1113420</v>
      </c>
      <c r="K149" s="199" t="n">
        <v>21756</v>
      </c>
      <c r="L149" s="239" t="n">
        <v>2840760</v>
      </c>
      <c r="M149" s="249" t="n">
        <v>73392</v>
      </c>
      <c r="N149" s="239" t="n">
        <v>2914152</v>
      </c>
      <c r="O149" s="242"/>
      <c r="P149" s="242"/>
      <c r="Q149" s="242"/>
      <c r="R149" s="239" t="n">
        <v>0</v>
      </c>
      <c r="S149" s="199" t="n">
        <v>133844</v>
      </c>
      <c r="T149" s="251" t="n">
        <v>91636</v>
      </c>
      <c r="U149" s="242" t="n">
        <v>30500</v>
      </c>
      <c r="V149" s="252"/>
      <c r="W149" s="249"/>
      <c r="X149" s="242"/>
      <c r="Y149" s="252"/>
      <c r="Z149" s="243"/>
      <c r="AA149" s="243"/>
      <c r="AB149" s="252" t="n">
        <v>0</v>
      </c>
      <c r="AC149" s="243"/>
      <c r="AD149" s="239" t="n">
        <v>255980</v>
      </c>
      <c r="AE149" s="239" t="n">
        <v>255980</v>
      </c>
      <c r="AF149" s="242" t="n">
        <v>338280.48</v>
      </c>
      <c r="AG149" s="242" t="n">
        <v>338280.48</v>
      </c>
      <c r="AH149" s="242"/>
      <c r="AI149" s="199" t="n">
        <v>282492</v>
      </c>
      <c r="AJ149" s="242" t="n">
        <v>659148</v>
      </c>
    </row>
    <row r="150" customFormat="false" ht="24.75" hidden="false" customHeight="true" outlineLevel="0" collapsed="false">
      <c r="A150" s="240" t="s">
        <v>794</v>
      </c>
      <c r="B150" s="241" t="s">
        <v>837</v>
      </c>
      <c r="C150" s="195" t="n">
        <v>3339921.71</v>
      </c>
      <c r="D150" s="204" t="n">
        <v>2089292.91</v>
      </c>
      <c r="E150" s="242"/>
      <c r="F150" s="242"/>
      <c r="G150" s="242"/>
      <c r="H150" s="239" t="n">
        <v>0</v>
      </c>
      <c r="I150" s="199" t="n">
        <v>1366704</v>
      </c>
      <c r="J150" s="199" t="n">
        <v>785916</v>
      </c>
      <c r="K150" s="199" t="n">
        <v>21684</v>
      </c>
      <c r="L150" s="239" t="n">
        <v>2174304</v>
      </c>
      <c r="M150" s="199" t="n">
        <v>85</v>
      </c>
      <c r="N150" s="239" t="n">
        <v>2174389</v>
      </c>
      <c r="O150" s="242"/>
      <c r="P150" s="242"/>
      <c r="Q150" s="242"/>
      <c r="R150" s="239" t="n">
        <v>0</v>
      </c>
      <c r="S150" s="199" t="n">
        <v>107670</v>
      </c>
      <c r="T150" s="199" t="n">
        <v>62076</v>
      </c>
      <c r="U150" s="242" t="n">
        <v>50300</v>
      </c>
      <c r="V150" s="252"/>
      <c r="W150" s="249"/>
      <c r="X150" s="242"/>
      <c r="Y150" s="252"/>
      <c r="Z150" s="243"/>
      <c r="AA150" s="243"/>
      <c r="AB150" s="252" t="n">
        <v>173372.31</v>
      </c>
      <c r="AC150" s="243"/>
      <c r="AD150" s="239" t="n">
        <v>393418.31</v>
      </c>
      <c r="AE150" s="239" t="n">
        <v>393418.31</v>
      </c>
      <c r="AF150" s="242" t="n">
        <v>258314.4</v>
      </c>
      <c r="AG150" s="242" t="n">
        <v>258314.4</v>
      </c>
      <c r="AH150" s="242"/>
      <c r="AI150" s="199" t="n">
        <v>220200</v>
      </c>
      <c r="AJ150" s="242" t="n">
        <v>513800</v>
      </c>
    </row>
    <row r="151" customFormat="false" ht="24.75" hidden="false" customHeight="true" outlineLevel="0" collapsed="false">
      <c r="A151" s="240" t="s">
        <v>794</v>
      </c>
      <c r="B151" s="241" t="s">
        <v>838</v>
      </c>
      <c r="C151" s="195" t="n">
        <v>2124092.32</v>
      </c>
      <c r="D151" s="204" t="n">
        <v>1353499.68</v>
      </c>
      <c r="E151" s="242"/>
      <c r="F151" s="242"/>
      <c r="G151" s="242"/>
      <c r="H151" s="239" t="n">
        <v>0</v>
      </c>
      <c r="I151" s="199" t="n">
        <v>800256</v>
      </c>
      <c r="J151" s="199" t="n">
        <v>544380</v>
      </c>
      <c r="K151" s="199" t="n">
        <v>12792</v>
      </c>
      <c r="L151" s="239" t="n">
        <v>1357428</v>
      </c>
      <c r="M151" s="199" t="n">
        <v>34620</v>
      </c>
      <c r="N151" s="239" t="n">
        <v>1392048</v>
      </c>
      <c r="O151" s="242" t="n">
        <v>36528</v>
      </c>
      <c r="P151" s="242" t="n">
        <v>41124</v>
      </c>
      <c r="Q151" s="242" t="n">
        <v>38520</v>
      </c>
      <c r="R151" s="239" t="n">
        <v>116172</v>
      </c>
      <c r="S151" s="199" t="n">
        <v>62540</v>
      </c>
      <c r="T151" s="199" t="n">
        <v>44340</v>
      </c>
      <c r="U151" s="242" t="n">
        <v>27500</v>
      </c>
      <c r="V151" s="252"/>
      <c r="W151" s="249"/>
      <c r="X151" s="242"/>
      <c r="Y151" s="252"/>
      <c r="Z151" s="243" t="n">
        <v>6620</v>
      </c>
      <c r="AA151" s="243"/>
      <c r="AB151" s="252" t="n">
        <v>0</v>
      </c>
      <c r="AC151" s="243"/>
      <c r="AD151" s="239" t="n">
        <v>141000</v>
      </c>
      <c r="AE151" s="239" t="n">
        <v>257172</v>
      </c>
      <c r="AF151" s="242" t="n">
        <v>161356.32</v>
      </c>
      <c r="AG151" s="242" t="n">
        <v>161356.32</v>
      </c>
      <c r="AH151" s="242"/>
      <c r="AI151" s="243" t="n">
        <v>134364</v>
      </c>
      <c r="AJ151" s="242" t="n">
        <v>313516</v>
      </c>
    </row>
    <row r="152" customFormat="false" ht="24.75" hidden="false" customHeight="true" outlineLevel="0" collapsed="false">
      <c r="A152" s="240" t="s">
        <v>794</v>
      </c>
      <c r="B152" s="241" t="s">
        <v>839</v>
      </c>
      <c r="C152" s="195" t="n">
        <v>1300256.92</v>
      </c>
      <c r="D152" s="204" t="n">
        <v>803277.08</v>
      </c>
      <c r="E152" s="242"/>
      <c r="F152" s="242"/>
      <c r="G152" s="242"/>
      <c r="H152" s="239" t="n">
        <v>0</v>
      </c>
      <c r="I152" s="199" t="n">
        <v>521328</v>
      </c>
      <c r="J152" s="199" t="n">
        <v>348588</v>
      </c>
      <c r="K152" s="199" t="n">
        <v>10416</v>
      </c>
      <c r="L152" s="239" t="n">
        <v>880332</v>
      </c>
      <c r="M152" s="199" t="n">
        <v>22296</v>
      </c>
      <c r="N152" s="239" t="n">
        <v>902628</v>
      </c>
      <c r="O152" s="242"/>
      <c r="P152" s="242"/>
      <c r="Q152" s="242"/>
      <c r="R152" s="239" t="n">
        <v>0</v>
      </c>
      <c r="S152" s="199" t="n">
        <v>40939</v>
      </c>
      <c r="T152" s="199" t="n">
        <v>29560</v>
      </c>
      <c r="U152" s="242" t="n">
        <v>21000</v>
      </c>
      <c r="V152" s="252"/>
      <c r="W152" s="249"/>
      <c r="X152" s="242"/>
      <c r="Y152" s="252"/>
      <c r="Z152" s="243"/>
      <c r="AA152" s="243"/>
      <c r="AB152" s="252" t="n">
        <v>0</v>
      </c>
      <c r="AC152" s="243"/>
      <c r="AD152" s="239" t="n">
        <v>91499</v>
      </c>
      <c r="AE152" s="239" t="n">
        <v>91499</v>
      </c>
      <c r="AF152" s="242" t="n">
        <v>104389.92</v>
      </c>
      <c r="AG152" s="242" t="n">
        <v>104389.92</v>
      </c>
      <c r="AH152" s="242"/>
      <c r="AI152" s="199" t="n">
        <v>86460</v>
      </c>
      <c r="AJ152" s="242" t="n">
        <v>201740</v>
      </c>
    </row>
    <row r="153" customFormat="false" ht="24.75" hidden="false" customHeight="true" outlineLevel="0" collapsed="false">
      <c r="A153" s="240" t="s">
        <v>794</v>
      </c>
      <c r="B153" s="241" t="s">
        <v>840</v>
      </c>
      <c r="C153" s="195" t="n">
        <v>969993.92</v>
      </c>
      <c r="D153" s="204" t="n">
        <v>603678.08</v>
      </c>
      <c r="E153" s="242"/>
      <c r="F153" s="242"/>
      <c r="G153" s="242"/>
      <c r="H153" s="239" t="n">
        <v>0</v>
      </c>
      <c r="I153" s="199" t="n">
        <v>373680</v>
      </c>
      <c r="J153" s="199" t="n">
        <v>273636</v>
      </c>
      <c r="K153" s="199" t="n">
        <v>6888</v>
      </c>
      <c r="L153" s="239" t="n">
        <v>654204</v>
      </c>
      <c r="M153" s="199" t="n">
        <v>14736</v>
      </c>
      <c r="N153" s="239" t="n">
        <v>668940</v>
      </c>
      <c r="O153" s="242"/>
      <c r="P153" s="242"/>
      <c r="Q153" s="242"/>
      <c r="R153" s="239" t="n">
        <v>0</v>
      </c>
      <c r="S153" s="199" t="n">
        <v>33256</v>
      </c>
      <c r="T153" s="199" t="n">
        <v>23648</v>
      </c>
      <c r="U153" s="242" t="n">
        <v>18800</v>
      </c>
      <c r="V153" s="252"/>
      <c r="W153" s="249"/>
      <c r="X153" s="242"/>
      <c r="Y153" s="252"/>
      <c r="Z153" s="243"/>
      <c r="AA153" s="243"/>
      <c r="AB153" s="252" t="n">
        <v>0</v>
      </c>
      <c r="AC153" s="243"/>
      <c r="AD153" s="239" t="n">
        <v>75704</v>
      </c>
      <c r="AE153" s="239" t="n">
        <v>75704</v>
      </c>
      <c r="AF153" s="242" t="n">
        <v>77677.92</v>
      </c>
      <c r="AG153" s="242" t="n">
        <v>77677.92</v>
      </c>
      <c r="AH153" s="242"/>
      <c r="AI153" s="199" t="n">
        <v>63288</v>
      </c>
      <c r="AJ153" s="242" t="n">
        <v>147672</v>
      </c>
    </row>
    <row r="154" customFormat="false" ht="24.75" hidden="false" customHeight="true" outlineLevel="0" collapsed="false">
      <c r="A154" s="240" t="s">
        <v>794</v>
      </c>
      <c r="B154" s="241" t="s">
        <v>841</v>
      </c>
      <c r="C154" s="195" t="n">
        <v>933736.52</v>
      </c>
      <c r="D154" s="204" t="n">
        <v>576609.48</v>
      </c>
      <c r="E154" s="242"/>
      <c r="F154" s="242"/>
      <c r="G154" s="242"/>
      <c r="H154" s="239" t="n">
        <v>0</v>
      </c>
      <c r="I154" s="199" t="n">
        <v>377352</v>
      </c>
      <c r="J154" s="199" t="n">
        <v>245844</v>
      </c>
      <c r="K154" s="199" t="n">
        <v>7944</v>
      </c>
      <c r="L154" s="239" t="n">
        <v>631140</v>
      </c>
      <c r="M154" s="199" t="n">
        <v>17058</v>
      </c>
      <c r="N154" s="239" t="n">
        <v>648198</v>
      </c>
      <c r="O154" s="242"/>
      <c r="P154" s="242"/>
      <c r="Q154" s="242"/>
      <c r="R154" s="239" t="n">
        <v>0</v>
      </c>
      <c r="S154" s="199" t="n">
        <v>29671</v>
      </c>
      <c r="T154" s="199" t="n">
        <v>20692</v>
      </c>
      <c r="U154" s="242" t="n">
        <v>15100</v>
      </c>
      <c r="V154" s="252"/>
      <c r="W154" s="253"/>
      <c r="X154" s="242"/>
      <c r="Y154" s="252"/>
      <c r="Z154" s="243"/>
      <c r="AA154" s="243"/>
      <c r="AB154" s="252" t="n">
        <v>0</v>
      </c>
      <c r="AC154" s="243"/>
      <c r="AD154" s="239" t="n">
        <v>65463</v>
      </c>
      <c r="AE154" s="239" t="n">
        <v>65463</v>
      </c>
      <c r="AF154" s="242" t="n">
        <v>74783.52</v>
      </c>
      <c r="AG154" s="242" t="n">
        <v>74783.52</v>
      </c>
      <c r="AH154" s="242"/>
      <c r="AI154" s="199" t="n">
        <v>62268</v>
      </c>
      <c r="AJ154" s="242" t="n">
        <v>145292</v>
      </c>
    </row>
    <row r="155" customFormat="false" ht="24.75" hidden="false" customHeight="true" outlineLevel="0" collapsed="false">
      <c r="A155" s="240" t="s">
        <v>794</v>
      </c>
      <c r="B155" s="241" t="s">
        <v>842</v>
      </c>
      <c r="C155" s="195" t="n">
        <v>2368405.96</v>
      </c>
      <c r="D155" s="204" t="n">
        <v>1478012.04</v>
      </c>
      <c r="E155" s="242"/>
      <c r="F155" s="242"/>
      <c r="G155" s="242"/>
      <c r="H155" s="239" t="n">
        <v>0</v>
      </c>
      <c r="I155" s="199" t="n">
        <v>904188</v>
      </c>
      <c r="J155" s="199" t="n">
        <v>673620</v>
      </c>
      <c r="K155" s="199" t="n">
        <v>15444</v>
      </c>
      <c r="L155" s="239" t="n">
        <v>1593252</v>
      </c>
      <c r="M155" s="199" t="n">
        <v>34428</v>
      </c>
      <c r="N155" s="239" t="n">
        <v>1627680</v>
      </c>
      <c r="O155" s="242"/>
      <c r="P155" s="242"/>
      <c r="Q155" s="242"/>
      <c r="R155" s="239" t="n">
        <v>0</v>
      </c>
      <c r="S155" s="199" t="n">
        <v>70901</v>
      </c>
      <c r="T155" s="199" t="n">
        <v>59120</v>
      </c>
      <c r="U155" s="242" t="n">
        <v>28100</v>
      </c>
      <c r="V155" s="252"/>
      <c r="W155" s="253"/>
      <c r="X155" s="242"/>
      <c r="Y155" s="252"/>
      <c r="Z155" s="243"/>
      <c r="AA155" s="243"/>
      <c r="AB155" s="252" t="n">
        <v>35064</v>
      </c>
      <c r="AC155" s="243"/>
      <c r="AD155" s="239" t="n">
        <v>193185</v>
      </c>
      <c r="AE155" s="239" t="n">
        <v>193185</v>
      </c>
      <c r="AF155" s="242" t="n">
        <v>189336.96</v>
      </c>
      <c r="AG155" s="242" t="n">
        <v>189336.96</v>
      </c>
      <c r="AH155" s="242"/>
      <c r="AI155" s="199" t="n">
        <v>153516</v>
      </c>
      <c r="AJ155" s="242" t="n">
        <v>358204</v>
      </c>
    </row>
    <row r="156" customFormat="false" ht="24.75" hidden="false" customHeight="true" outlineLevel="0" collapsed="false">
      <c r="A156" s="240" t="s">
        <v>794</v>
      </c>
      <c r="B156" s="241" t="s">
        <v>843</v>
      </c>
      <c r="C156" s="195" t="n">
        <v>1266155.15</v>
      </c>
      <c r="D156" s="204" t="n">
        <v>839562.51</v>
      </c>
      <c r="E156" s="242"/>
      <c r="F156" s="242"/>
      <c r="G156" s="242"/>
      <c r="H156" s="239" t="n">
        <v>0</v>
      </c>
      <c r="I156" s="199" t="n">
        <v>450108</v>
      </c>
      <c r="J156" s="199" t="n">
        <v>291528</v>
      </c>
      <c r="K156" s="199" t="n">
        <v>5724</v>
      </c>
      <c r="L156" s="239" t="n">
        <v>747360</v>
      </c>
      <c r="M156" s="199" t="n">
        <v>18846</v>
      </c>
      <c r="N156" s="239" t="n">
        <v>766206</v>
      </c>
      <c r="O156" s="242"/>
      <c r="P156" s="242"/>
      <c r="Q156" s="242"/>
      <c r="R156" s="239" t="n">
        <v>0</v>
      </c>
      <c r="S156" s="199" t="n">
        <v>35295</v>
      </c>
      <c r="T156" s="199" t="n">
        <v>23648</v>
      </c>
      <c r="U156" s="242" t="n">
        <v>4600</v>
      </c>
      <c r="V156" s="252"/>
      <c r="W156" s="253"/>
      <c r="X156" s="242"/>
      <c r="Y156" s="252"/>
      <c r="Z156" s="243"/>
      <c r="AA156" s="243"/>
      <c r="AB156" s="252" t="n">
        <v>173389.83</v>
      </c>
      <c r="AC156" s="243"/>
      <c r="AD156" s="239" t="n">
        <v>236932.83</v>
      </c>
      <c r="AE156" s="239" t="n">
        <v>236932.83</v>
      </c>
      <c r="AF156" s="242" t="n">
        <v>88996.32</v>
      </c>
      <c r="AG156" s="242" t="n">
        <v>88996.32</v>
      </c>
      <c r="AH156" s="242"/>
      <c r="AI156" s="199" t="n">
        <v>74580</v>
      </c>
      <c r="AJ156" s="242" t="n">
        <v>174020</v>
      </c>
    </row>
    <row r="157" customFormat="false" ht="24.75" hidden="false" customHeight="true" outlineLevel="0" collapsed="false">
      <c r="A157" s="240" t="s">
        <v>794</v>
      </c>
      <c r="B157" s="241" t="s">
        <v>844</v>
      </c>
      <c r="C157" s="195" t="n">
        <v>1295403.12</v>
      </c>
      <c r="D157" s="204" t="n">
        <v>883688.88</v>
      </c>
      <c r="E157" s="242"/>
      <c r="F157" s="242"/>
      <c r="G157" s="242"/>
      <c r="H157" s="239" t="n">
        <v>0</v>
      </c>
      <c r="I157" s="199" t="n">
        <v>410352</v>
      </c>
      <c r="J157" s="199" t="n">
        <v>317124</v>
      </c>
      <c r="K157" s="199" t="n">
        <v>5460</v>
      </c>
      <c r="L157" s="239" t="n">
        <v>732936</v>
      </c>
      <c r="M157" s="199" t="n">
        <v>16686</v>
      </c>
      <c r="N157" s="239" t="n">
        <v>749622</v>
      </c>
      <c r="O157" s="242"/>
      <c r="P157" s="242"/>
      <c r="Q157" s="242"/>
      <c r="R157" s="239" t="n">
        <v>0</v>
      </c>
      <c r="S157" s="199" t="n">
        <v>31908</v>
      </c>
      <c r="T157" s="199" t="n">
        <v>26604</v>
      </c>
      <c r="U157" s="242" t="n">
        <v>2800</v>
      </c>
      <c r="V157" s="252"/>
      <c r="W157" s="249"/>
      <c r="X157" s="242"/>
      <c r="Y157" s="252"/>
      <c r="Z157" s="243"/>
      <c r="AA157" s="243"/>
      <c r="AB157" s="252" t="n">
        <v>231188</v>
      </c>
      <c r="AC157" s="243"/>
      <c r="AD157" s="239" t="n">
        <v>292500</v>
      </c>
      <c r="AE157" s="239" t="n">
        <v>292500</v>
      </c>
      <c r="AF157" s="242" t="n">
        <v>87297.12</v>
      </c>
      <c r="AG157" s="242" t="n">
        <v>87297.12</v>
      </c>
      <c r="AH157" s="242"/>
      <c r="AI157" s="199" t="n">
        <v>71136</v>
      </c>
      <c r="AJ157" s="242" t="n">
        <v>165984</v>
      </c>
    </row>
    <row r="158" customFormat="false" ht="24.75" hidden="false" customHeight="true" outlineLevel="0" collapsed="false">
      <c r="A158" s="240" t="s">
        <v>794</v>
      </c>
      <c r="B158" s="241" t="s">
        <v>845</v>
      </c>
      <c r="C158" s="195" t="n">
        <v>1565215.76</v>
      </c>
      <c r="D158" s="204" t="n">
        <v>1001484.24</v>
      </c>
      <c r="E158" s="242"/>
      <c r="F158" s="242"/>
      <c r="G158" s="242"/>
      <c r="H158" s="239" t="n">
        <v>0</v>
      </c>
      <c r="I158" s="199" t="n">
        <v>571848</v>
      </c>
      <c r="J158" s="199" t="n">
        <v>419700</v>
      </c>
      <c r="K158" s="199" t="n">
        <v>8592</v>
      </c>
      <c r="L158" s="239" t="n">
        <v>1000140</v>
      </c>
      <c r="M158" s="199" t="n">
        <v>24426</v>
      </c>
      <c r="N158" s="239" t="n">
        <v>1024566</v>
      </c>
      <c r="O158" s="242"/>
      <c r="P158" s="242"/>
      <c r="Q158" s="242"/>
      <c r="R158" s="239" t="n">
        <v>0</v>
      </c>
      <c r="S158" s="199" t="n">
        <v>44578</v>
      </c>
      <c r="T158" s="199" t="n">
        <v>35472</v>
      </c>
      <c r="U158" s="242" t="n">
        <v>1000</v>
      </c>
      <c r="V158" s="252"/>
      <c r="W158" s="249"/>
      <c r="X158" s="242"/>
      <c r="Y158" s="252"/>
      <c r="Z158" s="243"/>
      <c r="AA158" s="243"/>
      <c r="AB158" s="252" t="n">
        <v>112582</v>
      </c>
      <c r="AC158" s="243"/>
      <c r="AD158" s="239" t="n">
        <v>193632</v>
      </c>
      <c r="AE158" s="239" t="n">
        <v>193632</v>
      </c>
      <c r="AF158" s="242" t="n">
        <v>118985.76</v>
      </c>
      <c r="AG158" s="242" t="n">
        <v>118985.76</v>
      </c>
      <c r="AH158" s="242"/>
      <c r="AI158" s="199" t="n">
        <v>97728</v>
      </c>
      <c r="AJ158" s="242" t="n">
        <v>228032</v>
      </c>
    </row>
    <row r="159" customFormat="false" ht="24.75" hidden="false" customHeight="true" outlineLevel="0" collapsed="false">
      <c r="A159" s="240" t="s">
        <v>794</v>
      </c>
      <c r="B159" s="241" t="s">
        <v>846</v>
      </c>
      <c r="C159" s="195" t="n">
        <v>958567.48</v>
      </c>
      <c r="D159" s="204" t="n">
        <v>607174.52</v>
      </c>
      <c r="E159" s="242" t="n">
        <v>318228</v>
      </c>
      <c r="F159" s="242" t="n">
        <v>212928</v>
      </c>
      <c r="G159" s="242" t="n">
        <v>52320</v>
      </c>
      <c r="H159" s="239" t="n">
        <v>583476</v>
      </c>
      <c r="I159" s="199" t="n">
        <v>48948</v>
      </c>
      <c r="J159" s="199" t="n">
        <v>34200</v>
      </c>
      <c r="K159" s="199" t="n">
        <v>960</v>
      </c>
      <c r="L159" s="239" t="n">
        <v>84108</v>
      </c>
      <c r="M159" s="199" t="n">
        <v>19620</v>
      </c>
      <c r="N159" s="239" t="n">
        <v>687204</v>
      </c>
      <c r="O159" s="242"/>
      <c r="P159" s="242"/>
      <c r="Q159" s="242"/>
      <c r="R159" s="239" t="n">
        <v>0</v>
      </c>
      <c r="S159" s="199" t="n">
        <v>28733</v>
      </c>
      <c r="T159" s="199" t="n">
        <v>21342</v>
      </c>
      <c r="U159" s="242" t="n">
        <v>4800</v>
      </c>
      <c r="V159" s="252"/>
      <c r="W159" s="253"/>
      <c r="X159" s="242"/>
      <c r="Y159" s="252"/>
      <c r="Z159" s="243"/>
      <c r="AA159" s="243"/>
      <c r="AB159" s="252" t="n">
        <v>0</v>
      </c>
      <c r="AC159" s="243"/>
      <c r="AD159" s="239" t="n">
        <v>54875</v>
      </c>
      <c r="AE159" s="239" t="n">
        <v>54875</v>
      </c>
      <c r="AF159" s="242" t="n">
        <v>73716.48</v>
      </c>
      <c r="AG159" s="242" t="n">
        <v>73716.48</v>
      </c>
      <c r="AH159" s="242"/>
      <c r="AI159" s="199" t="n">
        <v>61188</v>
      </c>
      <c r="AJ159" s="242" t="n">
        <v>142772</v>
      </c>
    </row>
    <row r="160" customFormat="false" ht="24.75" hidden="false" customHeight="true" outlineLevel="0" collapsed="false">
      <c r="A160" s="255" t="s">
        <v>794</v>
      </c>
      <c r="B160" s="256" t="s">
        <v>847</v>
      </c>
      <c r="C160" s="257" t="n">
        <v>26768200</v>
      </c>
      <c r="D160" s="258" t="n">
        <v>26768200</v>
      </c>
      <c r="E160" s="259"/>
      <c r="F160" s="259"/>
      <c r="G160" s="259"/>
      <c r="H160" s="260" t="n">
        <v>0</v>
      </c>
      <c r="I160" s="259"/>
      <c r="J160" s="259"/>
      <c r="K160" s="259"/>
      <c r="L160" s="260" t="n">
        <v>0</v>
      </c>
      <c r="M160" s="260"/>
      <c r="N160" s="260" t="n">
        <v>0</v>
      </c>
      <c r="O160" s="259"/>
      <c r="P160" s="259"/>
      <c r="Q160" s="259"/>
      <c r="R160" s="260" t="n">
        <v>0</v>
      </c>
      <c r="S160" s="259"/>
      <c r="T160" s="259"/>
      <c r="U160" s="259"/>
      <c r="V160" s="259"/>
      <c r="W160" s="259"/>
      <c r="X160" s="259"/>
      <c r="Y160" s="261"/>
      <c r="Z160" s="262"/>
      <c r="AA160" s="262"/>
      <c r="AB160" s="261" t="n">
        <v>26768200</v>
      </c>
      <c r="AC160" s="262"/>
      <c r="AD160" s="260" t="n">
        <v>26768200</v>
      </c>
      <c r="AE160" s="260" t="n">
        <v>26768200</v>
      </c>
      <c r="AF160" s="259" t="n">
        <v>0</v>
      </c>
      <c r="AG160" s="259" t="n">
        <v>0</v>
      </c>
      <c r="AH160" s="259"/>
      <c r="AI160" s="259"/>
      <c r="AJ160" s="259" t="n">
        <v>0</v>
      </c>
    </row>
    <row r="161" customFormat="false" ht="24.75" hidden="false" customHeight="true" outlineLevel="0" collapsed="false">
      <c r="A161" s="240" t="s">
        <v>848</v>
      </c>
      <c r="B161" s="241" t="s">
        <v>849</v>
      </c>
      <c r="C161" s="195" t="n">
        <v>2092555.72</v>
      </c>
      <c r="D161" s="204" t="n">
        <v>1299982.28</v>
      </c>
      <c r="E161" s="204" t="n">
        <v>43620</v>
      </c>
      <c r="F161" s="204" t="n">
        <v>35340</v>
      </c>
      <c r="G161" s="204" t="n">
        <v>9120</v>
      </c>
      <c r="H161" s="239" t="n">
        <v>88080</v>
      </c>
      <c r="I161" s="204" t="n">
        <v>754032</v>
      </c>
      <c r="J161" s="204" t="n">
        <v>564564</v>
      </c>
      <c r="K161" s="204" t="n">
        <v>33132</v>
      </c>
      <c r="L161" s="239" t="n">
        <v>1351728</v>
      </c>
      <c r="M161" s="204" t="n">
        <v>33566</v>
      </c>
      <c r="N161" s="242" t="n">
        <v>1473374</v>
      </c>
      <c r="O161" s="204"/>
      <c r="P161" s="204"/>
      <c r="Q161" s="204"/>
      <c r="R161" s="242" t="n">
        <v>0</v>
      </c>
      <c r="S161" s="204" t="n">
        <v>62111</v>
      </c>
      <c r="T161" s="204" t="n">
        <v>50252</v>
      </c>
      <c r="U161" s="242" t="n">
        <v>13100</v>
      </c>
      <c r="V161" s="204"/>
      <c r="W161" s="242" t="n">
        <v>6000</v>
      </c>
      <c r="X161" s="242"/>
      <c r="Y161" s="204"/>
      <c r="Z161" s="204"/>
      <c r="AA161" s="204"/>
      <c r="AB161" s="204"/>
      <c r="AC161" s="204"/>
      <c r="AD161" s="242" t="n">
        <v>131463</v>
      </c>
      <c r="AE161" s="239" t="n">
        <v>131463</v>
      </c>
      <c r="AF161" s="242" t="n">
        <v>167706.72</v>
      </c>
      <c r="AG161" s="242" t="n">
        <v>167706.72</v>
      </c>
      <c r="AH161" s="204"/>
      <c r="AI161" s="204" t="n">
        <v>137148</v>
      </c>
      <c r="AJ161" s="242" t="n">
        <v>320012</v>
      </c>
    </row>
    <row r="162" customFormat="false" ht="24.75" hidden="false" customHeight="true" outlineLevel="0" collapsed="false">
      <c r="A162" s="237" t="s">
        <v>850</v>
      </c>
      <c r="B162" s="238"/>
      <c r="C162" s="195" t="n">
        <v>2675628.4</v>
      </c>
      <c r="D162" s="195" t="n">
        <v>1670691.6</v>
      </c>
      <c r="E162" s="195" t="n">
        <v>289236</v>
      </c>
      <c r="F162" s="195" t="n">
        <v>241140</v>
      </c>
      <c r="G162" s="195" t="n">
        <v>57360</v>
      </c>
      <c r="H162" s="195" t="n">
        <v>587736</v>
      </c>
      <c r="I162" s="195" t="n">
        <v>683187</v>
      </c>
      <c r="J162" s="195" t="n">
        <v>582757</v>
      </c>
      <c r="K162" s="195" t="n">
        <v>10440</v>
      </c>
      <c r="L162" s="195" t="n">
        <v>1276384</v>
      </c>
      <c r="M162" s="195" t="n">
        <v>41276</v>
      </c>
      <c r="N162" s="195" t="n">
        <v>1905396</v>
      </c>
      <c r="O162" s="195" t="n">
        <v>0</v>
      </c>
      <c r="P162" s="195" t="n">
        <v>0</v>
      </c>
      <c r="Q162" s="195" t="n">
        <v>0</v>
      </c>
      <c r="R162" s="195" t="n">
        <v>0</v>
      </c>
      <c r="S162" s="195" t="n">
        <v>74826</v>
      </c>
      <c r="T162" s="195" t="n">
        <v>71594</v>
      </c>
      <c r="U162" s="195" t="n">
        <v>16100</v>
      </c>
      <c r="V162" s="195" t="n">
        <v>0</v>
      </c>
      <c r="W162" s="195" t="n">
        <v>0</v>
      </c>
      <c r="X162" s="195" t="n">
        <v>0</v>
      </c>
      <c r="Y162" s="195" t="n">
        <v>0</v>
      </c>
      <c r="Z162" s="195" t="n">
        <v>0</v>
      </c>
      <c r="AA162" s="195" t="n">
        <v>0</v>
      </c>
      <c r="AB162" s="195" t="n">
        <v>-9520</v>
      </c>
      <c r="AC162" s="195" t="n">
        <v>0</v>
      </c>
      <c r="AD162" s="195" t="n">
        <v>153000</v>
      </c>
      <c r="AE162" s="239" t="n">
        <v>153000</v>
      </c>
      <c r="AF162" s="242" t="n">
        <v>215558.4</v>
      </c>
      <c r="AG162" s="204" t="n">
        <v>215558.4</v>
      </c>
      <c r="AH162" s="204" t="n">
        <v>0</v>
      </c>
      <c r="AI162" s="204" t="n">
        <v>172146</v>
      </c>
      <c r="AJ162" s="204" t="n">
        <v>401674</v>
      </c>
    </row>
    <row r="163" customFormat="false" ht="24.75" hidden="false" customHeight="true" outlineLevel="0" collapsed="false">
      <c r="A163" s="240" t="s">
        <v>851</v>
      </c>
      <c r="B163" s="241" t="s">
        <v>852</v>
      </c>
      <c r="C163" s="195" t="n">
        <v>2675628.4</v>
      </c>
      <c r="D163" s="204" t="n">
        <v>1670691.6</v>
      </c>
      <c r="E163" s="242" t="n">
        <v>289236</v>
      </c>
      <c r="F163" s="242" t="n">
        <v>241140</v>
      </c>
      <c r="G163" s="242" t="n">
        <v>57360</v>
      </c>
      <c r="H163" s="239" t="n">
        <v>587736</v>
      </c>
      <c r="I163" s="242" t="n">
        <v>683187</v>
      </c>
      <c r="J163" s="242" t="n">
        <v>582757</v>
      </c>
      <c r="K163" s="242" t="n">
        <v>10440</v>
      </c>
      <c r="L163" s="242" t="n">
        <v>1276384</v>
      </c>
      <c r="M163" s="242" t="n">
        <v>41276</v>
      </c>
      <c r="N163" s="239" t="n">
        <v>1905396</v>
      </c>
      <c r="O163" s="242"/>
      <c r="P163" s="242"/>
      <c r="Q163" s="242"/>
      <c r="R163" s="239" t="n">
        <v>0</v>
      </c>
      <c r="S163" s="242" t="n">
        <v>74826</v>
      </c>
      <c r="T163" s="243" t="n">
        <v>71594</v>
      </c>
      <c r="U163" s="242" t="n">
        <v>16100</v>
      </c>
      <c r="V163" s="242"/>
      <c r="W163" s="242"/>
      <c r="X163" s="242"/>
      <c r="Y163" s="243"/>
      <c r="Z163" s="243"/>
      <c r="AA163" s="243"/>
      <c r="AB163" s="243" t="n">
        <v>-9520</v>
      </c>
      <c r="AC163" s="243"/>
      <c r="AD163" s="239" t="n">
        <v>153000</v>
      </c>
      <c r="AE163" s="239" t="n">
        <v>153000</v>
      </c>
      <c r="AF163" s="242" t="n">
        <v>215558.4</v>
      </c>
      <c r="AG163" s="242" t="n">
        <v>215558.4</v>
      </c>
      <c r="AH163" s="242"/>
      <c r="AI163" s="242" t="n">
        <v>172146</v>
      </c>
      <c r="AJ163" s="242" t="n">
        <v>401674</v>
      </c>
    </row>
    <row r="164" customFormat="false" ht="24.75" hidden="false" customHeight="true" outlineLevel="0" collapsed="false">
      <c r="A164" s="237" t="s">
        <v>853</v>
      </c>
      <c r="B164" s="238"/>
      <c r="C164" s="195" t="n">
        <v>32865330.7066667</v>
      </c>
      <c r="D164" s="195" t="n">
        <v>20409199.96</v>
      </c>
      <c r="E164" s="195" t="n">
        <v>437580</v>
      </c>
      <c r="F164" s="195" t="n">
        <v>344424</v>
      </c>
      <c r="G164" s="195" t="n">
        <v>81360</v>
      </c>
      <c r="H164" s="195" t="n">
        <v>863364</v>
      </c>
      <c r="I164" s="195" t="n">
        <v>11397294</v>
      </c>
      <c r="J164" s="195" t="n">
        <v>10209469</v>
      </c>
      <c r="K164" s="195" t="n">
        <v>171140</v>
      </c>
      <c r="L164" s="195" t="n">
        <v>21777903</v>
      </c>
      <c r="M164" s="195" t="n">
        <v>518772</v>
      </c>
      <c r="N164" s="195" t="n">
        <v>23160039</v>
      </c>
      <c r="O164" s="195" t="n">
        <v>0</v>
      </c>
      <c r="P164" s="195" t="n">
        <v>0</v>
      </c>
      <c r="Q164" s="195" t="n">
        <v>0</v>
      </c>
      <c r="R164" s="195" t="n">
        <v>0</v>
      </c>
      <c r="S164" s="195" t="n">
        <v>929701</v>
      </c>
      <c r="T164" s="195" t="n">
        <v>916360</v>
      </c>
      <c r="U164" s="195" t="n">
        <v>214600</v>
      </c>
      <c r="V164" s="195" t="n">
        <v>0</v>
      </c>
      <c r="W164" s="195" t="n">
        <v>0</v>
      </c>
      <c r="X164" s="195" t="n">
        <v>0</v>
      </c>
      <c r="Y164" s="195" t="n">
        <v>0</v>
      </c>
      <c r="Z164" s="195" t="n">
        <v>0</v>
      </c>
      <c r="AA164" s="195" t="n">
        <v>0</v>
      </c>
      <c r="AB164" s="195" t="n">
        <v>0</v>
      </c>
      <c r="AC164" s="195" t="n">
        <v>0</v>
      </c>
      <c r="AD164" s="195" t="n">
        <v>2060661</v>
      </c>
      <c r="AE164" s="239" t="n">
        <v>2060661</v>
      </c>
      <c r="AF164" s="242" t="n">
        <v>2686652.04</v>
      </c>
      <c r="AG164" s="204" t="n">
        <v>2686652.04</v>
      </c>
      <c r="AH164" s="204" t="n">
        <v>0</v>
      </c>
      <c r="AI164" s="204" t="n">
        <v>2124848</v>
      </c>
      <c r="AJ164" s="204" t="n">
        <v>4957978.66666667</v>
      </c>
    </row>
    <row r="165" customFormat="false" ht="24.75" hidden="false" customHeight="true" outlineLevel="0" collapsed="false">
      <c r="A165" s="240" t="s">
        <v>854</v>
      </c>
      <c r="B165" s="241" t="s">
        <v>855</v>
      </c>
      <c r="C165" s="195" t="n">
        <v>3656653.12</v>
      </c>
      <c r="D165" s="204" t="n">
        <v>2297142.88</v>
      </c>
      <c r="E165" s="242" t="n">
        <v>437580</v>
      </c>
      <c r="F165" s="242" t="n">
        <v>344424</v>
      </c>
      <c r="G165" s="242" t="n">
        <v>81360</v>
      </c>
      <c r="H165" s="239" t="n">
        <v>863364</v>
      </c>
      <c r="I165" s="242" t="n">
        <v>872352</v>
      </c>
      <c r="J165" s="242" t="n">
        <v>799770</v>
      </c>
      <c r="K165" s="242" t="n">
        <v>17172</v>
      </c>
      <c r="L165" s="242" t="n">
        <v>1689294</v>
      </c>
      <c r="M165" s="242" t="n">
        <v>58218</v>
      </c>
      <c r="N165" s="239" t="n">
        <v>2610876</v>
      </c>
      <c r="O165" s="242"/>
      <c r="P165" s="242"/>
      <c r="Q165" s="242"/>
      <c r="R165" s="239" t="n">
        <v>0</v>
      </c>
      <c r="S165" s="242" t="n">
        <v>101826</v>
      </c>
      <c r="T165" s="243" t="n">
        <v>94592</v>
      </c>
      <c r="U165" s="242" t="n">
        <v>15500</v>
      </c>
      <c r="V165" s="242"/>
      <c r="W165" s="242"/>
      <c r="X165" s="242"/>
      <c r="Y165" s="243"/>
      <c r="Z165" s="243"/>
      <c r="AA165" s="243"/>
      <c r="AB165" s="243"/>
      <c r="AC165" s="243"/>
      <c r="AD165" s="239" t="n">
        <v>211918</v>
      </c>
      <c r="AE165" s="239" t="n">
        <v>211918</v>
      </c>
      <c r="AF165" s="242" t="n">
        <v>294495.12</v>
      </c>
      <c r="AG165" s="242" t="n">
        <v>294495.12</v>
      </c>
      <c r="AH165" s="242"/>
      <c r="AI165" s="242" t="n">
        <v>231156</v>
      </c>
      <c r="AJ165" s="242" t="n">
        <v>539364</v>
      </c>
    </row>
    <row r="166" customFormat="false" ht="24.75" hidden="false" customHeight="true" outlineLevel="0" collapsed="false">
      <c r="A166" s="240" t="s">
        <v>854</v>
      </c>
      <c r="B166" s="241" t="s">
        <v>856</v>
      </c>
      <c r="C166" s="195" t="n">
        <v>1285357.2</v>
      </c>
      <c r="D166" s="204" t="n">
        <v>795502.8</v>
      </c>
      <c r="E166" s="242"/>
      <c r="F166" s="242"/>
      <c r="G166" s="242"/>
      <c r="H166" s="239" t="n">
        <v>0</v>
      </c>
      <c r="I166" s="242" t="n">
        <v>451488</v>
      </c>
      <c r="J166" s="242" t="n">
        <v>435072</v>
      </c>
      <c r="K166" s="242" t="n">
        <v>6480</v>
      </c>
      <c r="L166" s="242" t="n">
        <v>893040</v>
      </c>
      <c r="M166" s="242" t="n">
        <v>18748</v>
      </c>
      <c r="N166" s="239" t="n">
        <v>911788</v>
      </c>
      <c r="O166" s="242"/>
      <c r="P166" s="242"/>
      <c r="Q166" s="242"/>
      <c r="R166" s="239" t="n">
        <v>0</v>
      </c>
      <c r="S166" s="242" t="n">
        <v>34798</v>
      </c>
      <c r="T166" s="243" t="n">
        <v>38428</v>
      </c>
      <c r="U166" s="242"/>
      <c r="V166" s="242"/>
      <c r="W166" s="242"/>
      <c r="X166" s="242"/>
      <c r="Y166" s="243"/>
      <c r="Z166" s="243"/>
      <c r="AA166" s="243"/>
      <c r="AB166" s="243"/>
      <c r="AC166" s="243"/>
      <c r="AD166" s="239" t="n">
        <v>73226</v>
      </c>
      <c r="AE166" s="239" t="n">
        <v>73226</v>
      </c>
      <c r="AF166" s="242" t="n">
        <v>106387.2</v>
      </c>
      <c r="AG166" s="242" t="n">
        <v>106387.2</v>
      </c>
      <c r="AH166" s="242"/>
      <c r="AI166" s="242" t="n">
        <v>83124</v>
      </c>
      <c r="AJ166" s="242" t="n">
        <v>193956</v>
      </c>
    </row>
    <row r="167" customFormat="false" ht="24.75" hidden="false" customHeight="true" outlineLevel="0" collapsed="false">
      <c r="A167" s="240" t="s">
        <v>854</v>
      </c>
      <c r="B167" s="241" t="s">
        <v>857</v>
      </c>
      <c r="C167" s="195" t="n">
        <v>7496355.34666667</v>
      </c>
      <c r="D167" s="204" t="n">
        <v>4647565.32</v>
      </c>
      <c r="E167" s="242"/>
      <c r="F167" s="242"/>
      <c r="G167" s="242"/>
      <c r="H167" s="239" t="n">
        <v>0</v>
      </c>
      <c r="I167" s="242" t="n">
        <v>2667764</v>
      </c>
      <c r="J167" s="242" t="n">
        <v>2477750</v>
      </c>
      <c r="K167" s="242" t="n">
        <v>39160</v>
      </c>
      <c r="L167" s="242" t="n">
        <v>5184674</v>
      </c>
      <c r="M167" s="242" t="n">
        <v>115830</v>
      </c>
      <c r="N167" s="239" t="n">
        <v>5300504</v>
      </c>
      <c r="O167" s="242"/>
      <c r="P167" s="242"/>
      <c r="Q167" s="242"/>
      <c r="R167" s="239" t="n">
        <v>0</v>
      </c>
      <c r="S167" s="242" t="n">
        <v>203551</v>
      </c>
      <c r="T167" s="243" t="n">
        <v>212832</v>
      </c>
      <c r="U167" s="242" t="n">
        <v>32300</v>
      </c>
      <c r="V167" s="242"/>
      <c r="W167" s="242"/>
      <c r="X167" s="242"/>
      <c r="Y167" s="243"/>
      <c r="Z167" s="243"/>
      <c r="AA167" s="243"/>
      <c r="AB167" s="243"/>
      <c r="AC167" s="243"/>
      <c r="AD167" s="239" t="n">
        <v>448683</v>
      </c>
      <c r="AE167" s="239" t="n">
        <v>448683</v>
      </c>
      <c r="AF167" s="242" t="n">
        <v>617461.68</v>
      </c>
      <c r="AG167" s="242" t="n">
        <v>617461.68</v>
      </c>
      <c r="AH167" s="242"/>
      <c r="AI167" s="242" t="n">
        <v>484160</v>
      </c>
      <c r="AJ167" s="242" t="n">
        <v>1129706.66666667</v>
      </c>
    </row>
    <row r="168" customFormat="false" ht="24.75" hidden="false" customHeight="true" outlineLevel="0" collapsed="false">
      <c r="A168" s="240" t="s">
        <v>854</v>
      </c>
      <c r="B168" s="241" t="s">
        <v>858</v>
      </c>
      <c r="C168" s="195" t="n">
        <v>4211430.92</v>
      </c>
      <c r="D168" s="204" t="n">
        <v>2612251.08</v>
      </c>
      <c r="E168" s="242"/>
      <c r="F168" s="242"/>
      <c r="G168" s="242"/>
      <c r="H168" s="239"/>
      <c r="I168" s="242" t="n">
        <v>1514376</v>
      </c>
      <c r="J168" s="242" t="n">
        <v>1358040</v>
      </c>
      <c r="K168" s="242" t="n">
        <v>22560</v>
      </c>
      <c r="L168" s="242" t="n">
        <v>2894976</v>
      </c>
      <c r="M168" s="242" t="n">
        <v>65148</v>
      </c>
      <c r="N168" s="239" t="n">
        <v>2960124</v>
      </c>
      <c r="O168" s="242"/>
      <c r="P168" s="242"/>
      <c r="Q168" s="242"/>
      <c r="R168" s="239" t="n">
        <v>0</v>
      </c>
      <c r="S168" s="242" t="n">
        <v>117005</v>
      </c>
      <c r="T168" s="243" t="n">
        <v>124152</v>
      </c>
      <c r="U168" s="242" t="n">
        <v>28600</v>
      </c>
      <c r="V168" s="242"/>
      <c r="W168" s="242"/>
      <c r="X168" s="242"/>
      <c r="Y168" s="243"/>
      <c r="Z168" s="243"/>
      <c r="AA168" s="243"/>
      <c r="AB168" s="243"/>
      <c r="AC168" s="243"/>
      <c r="AD168" s="239" t="n">
        <v>269757</v>
      </c>
      <c r="AE168" s="239" t="n">
        <v>269757</v>
      </c>
      <c r="AF168" s="242" t="n">
        <v>344689.92</v>
      </c>
      <c r="AG168" s="242" t="n">
        <v>344689.92</v>
      </c>
      <c r="AH168" s="242"/>
      <c r="AI168" s="242" t="n">
        <v>272940</v>
      </c>
      <c r="AJ168" s="242" t="n">
        <v>636860</v>
      </c>
    </row>
    <row r="169" customFormat="false" ht="24.75" hidden="false" customHeight="true" outlineLevel="0" collapsed="false">
      <c r="A169" s="240" t="s">
        <v>854</v>
      </c>
      <c r="B169" s="241" t="s">
        <v>859</v>
      </c>
      <c r="C169" s="195" t="n">
        <v>6600</v>
      </c>
      <c r="D169" s="204" t="n">
        <v>6600</v>
      </c>
      <c r="E169" s="242"/>
      <c r="F169" s="242"/>
      <c r="G169" s="242"/>
      <c r="H169" s="239" t="n">
        <v>0</v>
      </c>
      <c r="I169" s="242"/>
      <c r="J169" s="242"/>
      <c r="K169" s="242"/>
      <c r="L169" s="242" t="n">
        <v>0</v>
      </c>
      <c r="M169" s="239"/>
      <c r="N169" s="239" t="n">
        <v>0</v>
      </c>
      <c r="O169" s="242"/>
      <c r="P169" s="242"/>
      <c r="Q169" s="242"/>
      <c r="R169" s="239" t="n">
        <v>0</v>
      </c>
      <c r="S169" s="242"/>
      <c r="T169" s="242"/>
      <c r="U169" s="242" t="n">
        <v>6600</v>
      </c>
      <c r="V169" s="242"/>
      <c r="W169" s="242"/>
      <c r="X169" s="242"/>
      <c r="Y169" s="243"/>
      <c r="Z169" s="243"/>
      <c r="AA169" s="243"/>
      <c r="AB169" s="243"/>
      <c r="AC169" s="243"/>
      <c r="AD169" s="239" t="n">
        <v>6600</v>
      </c>
      <c r="AE169" s="239" t="n">
        <v>6600</v>
      </c>
      <c r="AF169" s="242" t="n">
        <v>0</v>
      </c>
      <c r="AG169" s="242" t="n">
        <v>0</v>
      </c>
      <c r="AH169" s="242"/>
      <c r="AI169" s="242"/>
      <c r="AJ169" s="242" t="n">
        <v>0</v>
      </c>
    </row>
    <row r="170" customFormat="false" ht="24.75" hidden="false" customHeight="true" outlineLevel="0" collapsed="false">
      <c r="A170" s="240" t="s">
        <v>854</v>
      </c>
      <c r="B170" s="241" t="s">
        <v>860</v>
      </c>
      <c r="C170" s="195" t="n">
        <v>1000</v>
      </c>
      <c r="D170" s="204" t="n">
        <v>1000</v>
      </c>
      <c r="E170" s="242"/>
      <c r="F170" s="242"/>
      <c r="G170" s="242"/>
      <c r="H170" s="239" t="n">
        <v>0</v>
      </c>
      <c r="I170" s="242"/>
      <c r="J170" s="242"/>
      <c r="K170" s="242"/>
      <c r="L170" s="242" t="n">
        <v>0</v>
      </c>
      <c r="M170" s="239"/>
      <c r="N170" s="239" t="n">
        <v>0</v>
      </c>
      <c r="O170" s="242"/>
      <c r="P170" s="242"/>
      <c r="Q170" s="242"/>
      <c r="R170" s="239" t="n">
        <v>0</v>
      </c>
      <c r="S170" s="242"/>
      <c r="T170" s="242"/>
      <c r="U170" s="242" t="n">
        <v>1000</v>
      </c>
      <c r="V170" s="242"/>
      <c r="W170" s="242"/>
      <c r="X170" s="242"/>
      <c r="Y170" s="243"/>
      <c r="Z170" s="243"/>
      <c r="AA170" s="243"/>
      <c r="AB170" s="243"/>
      <c r="AC170" s="243"/>
      <c r="AD170" s="239" t="n">
        <v>1000</v>
      </c>
      <c r="AE170" s="239" t="n">
        <v>1000</v>
      </c>
      <c r="AF170" s="242" t="n">
        <v>0</v>
      </c>
      <c r="AG170" s="242" t="n">
        <v>0</v>
      </c>
      <c r="AH170" s="242"/>
      <c r="AI170" s="242"/>
      <c r="AJ170" s="242" t="n">
        <v>0</v>
      </c>
    </row>
    <row r="171" customFormat="false" ht="24.75" hidden="false" customHeight="true" outlineLevel="0" collapsed="false">
      <c r="A171" s="240" t="s">
        <v>854</v>
      </c>
      <c r="B171" s="241" t="s">
        <v>861</v>
      </c>
      <c r="C171" s="195" t="n">
        <v>414044.16</v>
      </c>
      <c r="D171" s="204" t="n">
        <v>260491.84</v>
      </c>
      <c r="E171" s="242"/>
      <c r="F171" s="242"/>
      <c r="G171" s="242"/>
      <c r="H171" s="239" t="n">
        <v>0</v>
      </c>
      <c r="I171" s="242" t="n">
        <v>142248</v>
      </c>
      <c r="J171" s="242" t="n">
        <v>134220</v>
      </c>
      <c r="K171" s="242" t="n">
        <v>3000</v>
      </c>
      <c r="L171" s="242" t="n">
        <v>279468</v>
      </c>
      <c r="M171" s="239" t="n">
        <v>10260</v>
      </c>
      <c r="N171" s="239" t="n">
        <v>289728</v>
      </c>
      <c r="O171" s="242"/>
      <c r="P171" s="242"/>
      <c r="Q171" s="242"/>
      <c r="R171" s="239" t="n">
        <v>0</v>
      </c>
      <c r="S171" s="242" t="n">
        <v>18276</v>
      </c>
      <c r="T171" s="242" t="n">
        <v>11824</v>
      </c>
      <c r="U171" s="242"/>
      <c r="V171" s="242"/>
      <c r="W171" s="242"/>
      <c r="X171" s="242"/>
      <c r="Y171" s="243"/>
      <c r="Z171" s="243"/>
      <c r="AA171" s="243"/>
      <c r="AB171" s="243"/>
      <c r="AC171" s="243"/>
      <c r="AD171" s="239" t="n">
        <v>30100</v>
      </c>
      <c r="AE171" s="239" t="n">
        <v>30100</v>
      </c>
      <c r="AF171" s="242" t="n">
        <v>33176.16</v>
      </c>
      <c r="AG171" s="242" t="n">
        <v>33176.16</v>
      </c>
      <c r="AH171" s="242"/>
      <c r="AI171" s="242" t="n">
        <v>26160</v>
      </c>
      <c r="AJ171" s="242" t="n">
        <v>61040</v>
      </c>
    </row>
    <row r="172" customFormat="false" ht="24.75" hidden="false" customHeight="true" outlineLevel="0" collapsed="false">
      <c r="A172" s="240" t="s">
        <v>862</v>
      </c>
      <c r="B172" s="241" t="s">
        <v>863</v>
      </c>
      <c r="C172" s="195" t="n">
        <v>3293368.92</v>
      </c>
      <c r="D172" s="204" t="n">
        <v>2045893.08</v>
      </c>
      <c r="E172" s="204"/>
      <c r="F172" s="204"/>
      <c r="G172" s="204"/>
      <c r="H172" s="195"/>
      <c r="I172" s="204" t="n">
        <v>1186332</v>
      </c>
      <c r="J172" s="204" t="n">
        <v>1050984</v>
      </c>
      <c r="K172" s="204" t="n">
        <v>17040</v>
      </c>
      <c r="L172" s="242" t="n">
        <v>2254356</v>
      </c>
      <c r="M172" s="204" t="n">
        <v>53430</v>
      </c>
      <c r="N172" s="242" t="n">
        <v>2307786</v>
      </c>
      <c r="O172" s="204"/>
      <c r="P172" s="204"/>
      <c r="Q172" s="204"/>
      <c r="R172" s="242" t="n">
        <v>0</v>
      </c>
      <c r="S172" s="204" t="n">
        <v>91805</v>
      </c>
      <c r="T172" s="204" t="n">
        <v>91636</v>
      </c>
      <c r="U172" s="204" t="n">
        <v>36300</v>
      </c>
      <c r="V172" s="204"/>
      <c r="W172" s="204"/>
      <c r="X172" s="204"/>
      <c r="Y172" s="204"/>
      <c r="Z172" s="204"/>
      <c r="AA172" s="204"/>
      <c r="AB172" s="204"/>
      <c r="AC172" s="204"/>
      <c r="AD172" s="242" t="n">
        <v>219741</v>
      </c>
      <c r="AE172" s="239" t="n">
        <v>219741</v>
      </c>
      <c r="AF172" s="242" t="n">
        <v>268477.92</v>
      </c>
      <c r="AG172" s="242" t="n">
        <v>268477.92</v>
      </c>
      <c r="AH172" s="204"/>
      <c r="AI172" s="204" t="n">
        <v>213156</v>
      </c>
      <c r="AJ172" s="242" t="n">
        <v>497364</v>
      </c>
    </row>
    <row r="173" customFormat="false" ht="24.75" hidden="false" customHeight="true" outlineLevel="0" collapsed="false">
      <c r="A173" s="240" t="s">
        <v>864</v>
      </c>
      <c r="B173" s="241" t="s">
        <v>865</v>
      </c>
      <c r="C173" s="195" t="n">
        <v>2680097.04</v>
      </c>
      <c r="D173" s="204" t="n">
        <v>1653946.96</v>
      </c>
      <c r="E173" s="242"/>
      <c r="F173" s="242"/>
      <c r="G173" s="242"/>
      <c r="H173" s="239" t="n">
        <v>0</v>
      </c>
      <c r="I173" s="242" t="n">
        <v>1020144</v>
      </c>
      <c r="J173" s="242" t="n">
        <v>806148</v>
      </c>
      <c r="K173" s="242" t="n">
        <v>15528</v>
      </c>
      <c r="L173" s="242" t="n">
        <v>1841820</v>
      </c>
      <c r="M173" s="239" t="n">
        <v>42518</v>
      </c>
      <c r="N173" s="239" t="n">
        <v>1884338</v>
      </c>
      <c r="O173" s="242"/>
      <c r="P173" s="242"/>
      <c r="Q173" s="242"/>
      <c r="R173" s="239" t="n">
        <v>0</v>
      </c>
      <c r="S173" s="242" t="n">
        <v>79672</v>
      </c>
      <c r="T173" s="242" t="n">
        <v>70944</v>
      </c>
      <c r="U173" s="242" t="n">
        <v>14500</v>
      </c>
      <c r="V173" s="242"/>
      <c r="W173" s="242"/>
      <c r="X173" s="242"/>
      <c r="Y173" s="243"/>
      <c r="Z173" s="243"/>
      <c r="AA173" s="243"/>
      <c r="AB173" s="243"/>
      <c r="AC173" s="243"/>
      <c r="AD173" s="239" t="n">
        <v>165116</v>
      </c>
      <c r="AE173" s="239" t="n">
        <v>165116</v>
      </c>
      <c r="AF173" s="242" t="n">
        <v>219155.04</v>
      </c>
      <c r="AG173" s="242" t="n">
        <v>219155.04</v>
      </c>
      <c r="AH173" s="242"/>
      <c r="AI173" s="242" t="n">
        <v>176352</v>
      </c>
      <c r="AJ173" s="242" t="n">
        <v>411488</v>
      </c>
    </row>
    <row r="174" customFormat="false" ht="24.75" hidden="false" customHeight="true" outlineLevel="0" collapsed="false">
      <c r="A174" s="240" t="s">
        <v>864</v>
      </c>
      <c r="B174" s="241" t="s">
        <v>866</v>
      </c>
      <c r="C174" s="195"/>
      <c r="D174" s="204"/>
      <c r="E174" s="242"/>
      <c r="F174" s="242"/>
      <c r="G174" s="242"/>
      <c r="H174" s="239"/>
      <c r="I174" s="242"/>
      <c r="J174" s="242"/>
      <c r="K174" s="242"/>
      <c r="L174" s="242"/>
      <c r="M174" s="239"/>
      <c r="N174" s="239"/>
      <c r="O174" s="242"/>
      <c r="P174" s="242"/>
      <c r="Q174" s="242"/>
      <c r="R174" s="239"/>
      <c r="S174" s="242"/>
      <c r="T174" s="242"/>
      <c r="U174" s="242"/>
      <c r="V174" s="242"/>
      <c r="W174" s="242"/>
      <c r="X174" s="242"/>
      <c r="Y174" s="243"/>
      <c r="Z174" s="243"/>
      <c r="AA174" s="243"/>
      <c r="AB174" s="243"/>
      <c r="AC174" s="243"/>
      <c r="AD174" s="239"/>
      <c r="AE174" s="239"/>
      <c r="AF174" s="242"/>
      <c r="AG174" s="242"/>
      <c r="AH174" s="242"/>
      <c r="AI174" s="242"/>
      <c r="AJ174" s="242"/>
    </row>
    <row r="175" customFormat="false" ht="24.75" hidden="false" customHeight="true" outlineLevel="0" collapsed="false">
      <c r="A175" s="240" t="s">
        <v>867</v>
      </c>
      <c r="B175" s="263" t="s">
        <v>868</v>
      </c>
      <c r="C175" s="195" t="n">
        <v>1531553.48</v>
      </c>
      <c r="D175" s="204" t="n">
        <v>951464.52</v>
      </c>
      <c r="E175" s="242"/>
      <c r="F175" s="242"/>
      <c r="G175" s="242"/>
      <c r="H175" s="239" t="n">
        <v>0</v>
      </c>
      <c r="I175" s="242" t="n">
        <v>522972</v>
      </c>
      <c r="J175" s="242" t="n">
        <v>533232</v>
      </c>
      <c r="K175" s="242" t="n">
        <v>8520</v>
      </c>
      <c r="L175" s="242" t="n">
        <v>1064724</v>
      </c>
      <c r="M175" s="239" t="n">
        <v>21996</v>
      </c>
      <c r="N175" s="239" t="n">
        <v>1086720</v>
      </c>
      <c r="O175" s="242"/>
      <c r="P175" s="242"/>
      <c r="Q175" s="242"/>
      <c r="R175" s="239" t="n">
        <v>0</v>
      </c>
      <c r="S175" s="242" t="n">
        <v>40173</v>
      </c>
      <c r="T175" s="242" t="n">
        <v>47296</v>
      </c>
      <c r="U175" s="242" t="n">
        <v>2000</v>
      </c>
      <c r="V175" s="242"/>
      <c r="W175" s="242"/>
      <c r="X175" s="242"/>
      <c r="Y175" s="243"/>
      <c r="Z175" s="243"/>
      <c r="AA175" s="243"/>
      <c r="AB175" s="243"/>
      <c r="AC175" s="243"/>
      <c r="AD175" s="239" t="n">
        <v>89469</v>
      </c>
      <c r="AE175" s="239" t="n">
        <v>89469</v>
      </c>
      <c r="AF175" s="242" t="n">
        <v>126744.48</v>
      </c>
      <c r="AG175" s="242" t="n">
        <v>126744.48</v>
      </c>
      <c r="AH175" s="242"/>
      <c r="AI175" s="242" t="n">
        <v>97980</v>
      </c>
      <c r="AJ175" s="242" t="n">
        <v>228620</v>
      </c>
    </row>
    <row r="176" customFormat="false" ht="24.75" hidden="false" customHeight="true" outlineLevel="0" collapsed="false">
      <c r="A176" s="240" t="s">
        <v>869</v>
      </c>
      <c r="B176" s="241" t="s">
        <v>870</v>
      </c>
      <c r="C176" s="195" t="n">
        <v>8288870.52</v>
      </c>
      <c r="D176" s="204" t="n">
        <v>5137341.48</v>
      </c>
      <c r="E176" s="242"/>
      <c r="F176" s="242"/>
      <c r="G176" s="242"/>
      <c r="H176" s="239" t="n">
        <v>0</v>
      </c>
      <c r="I176" s="242" t="n">
        <v>3019618</v>
      </c>
      <c r="J176" s="242" t="n">
        <v>2614253</v>
      </c>
      <c r="K176" s="242" t="n">
        <v>41680</v>
      </c>
      <c r="L176" s="242" t="n">
        <v>5675551</v>
      </c>
      <c r="M176" s="239" t="n">
        <v>132624</v>
      </c>
      <c r="N176" s="239" t="n">
        <v>5808175</v>
      </c>
      <c r="O176" s="242"/>
      <c r="P176" s="242"/>
      <c r="Q176" s="242"/>
      <c r="R176" s="239" t="n">
        <v>0</v>
      </c>
      <c r="S176" s="242" t="n">
        <v>242595</v>
      </c>
      <c r="T176" s="242" t="n">
        <v>224656</v>
      </c>
      <c r="U176" s="242" t="n">
        <v>77800</v>
      </c>
      <c r="V176" s="242"/>
      <c r="W176" s="242"/>
      <c r="X176" s="242"/>
      <c r="Y176" s="243"/>
      <c r="Z176" s="243"/>
      <c r="AA176" s="243"/>
      <c r="AB176" s="243"/>
      <c r="AC176" s="243"/>
      <c r="AD176" s="239" t="n">
        <v>545051</v>
      </c>
      <c r="AE176" s="239" t="n">
        <v>545051</v>
      </c>
      <c r="AF176" s="242" t="n">
        <v>676064.52</v>
      </c>
      <c r="AG176" s="242" t="n">
        <v>676064.52</v>
      </c>
      <c r="AH176" s="242"/>
      <c r="AI176" s="242" t="n">
        <v>539820</v>
      </c>
      <c r="AJ176" s="242" t="n">
        <v>1259580</v>
      </c>
    </row>
    <row r="177" customFormat="false" ht="24.75" hidden="false" customHeight="true" outlineLevel="0" collapsed="false">
      <c r="A177" s="237" t="s">
        <v>871</v>
      </c>
      <c r="B177" s="238"/>
      <c r="C177" s="195" t="n">
        <v>32204667.8133333</v>
      </c>
      <c r="D177" s="195" t="n">
        <v>22913260.52</v>
      </c>
      <c r="E177" s="195" t="n">
        <v>973798</v>
      </c>
      <c r="F177" s="195" t="n">
        <v>746992</v>
      </c>
      <c r="G177" s="195" t="n">
        <v>179800</v>
      </c>
      <c r="H177" s="195" t="n">
        <v>1900590</v>
      </c>
      <c r="I177" s="195" t="n">
        <v>7679177</v>
      </c>
      <c r="J177" s="195" t="n">
        <v>6937162</v>
      </c>
      <c r="K177" s="195" t="n">
        <v>137720</v>
      </c>
      <c r="L177" s="195" t="n">
        <v>14754059</v>
      </c>
      <c r="M177" s="195" t="n">
        <v>384590</v>
      </c>
      <c r="N177" s="195" t="n">
        <v>17039239</v>
      </c>
      <c r="O177" s="195" t="n">
        <v>0</v>
      </c>
      <c r="P177" s="195" t="n">
        <v>0</v>
      </c>
      <c r="Q177" s="195" t="n">
        <v>0</v>
      </c>
      <c r="R177" s="195" t="n">
        <v>0</v>
      </c>
      <c r="S177" s="195" t="n">
        <v>665042</v>
      </c>
      <c r="T177" s="195" t="n">
        <v>678224</v>
      </c>
      <c r="U177" s="195" t="n">
        <v>7989300</v>
      </c>
      <c r="V177" s="195" t="n">
        <v>64200</v>
      </c>
      <c r="W177" s="195" t="n">
        <v>0</v>
      </c>
      <c r="X177" s="195" t="n">
        <v>0</v>
      </c>
      <c r="Y177" s="195" t="n">
        <v>0</v>
      </c>
      <c r="Z177" s="195" t="n">
        <v>0</v>
      </c>
      <c r="AA177" s="195" t="n">
        <v>0</v>
      </c>
      <c r="AB177" s="195" t="n">
        <v>50375</v>
      </c>
      <c r="AC177" s="195" t="n">
        <v>140426</v>
      </c>
      <c r="AD177" s="195" t="n">
        <v>9587567</v>
      </c>
      <c r="AE177" s="239" t="n">
        <v>9587567</v>
      </c>
      <c r="AF177" s="242" t="n">
        <v>1960455.48</v>
      </c>
      <c r="AG177" s="204" t="n">
        <v>1960455.48</v>
      </c>
      <c r="AH177" s="204" t="n">
        <v>0</v>
      </c>
      <c r="AI177" s="204" t="n">
        <v>1550317</v>
      </c>
      <c r="AJ177" s="204" t="n">
        <v>3617406.33333333</v>
      </c>
    </row>
    <row r="178" customFormat="false" ht="24.75" hidden="false" customHeight="true" outlineLevel="0" collapsed="false">
      <c r="A178" s="240" t="s">
        <v>872</v>
      </c>
      <c r="B178" s="241" t="s">
        <v>873</v>
      </c>
      <c r="C178" s="195" t="n">
        <v>1012479.88</v>
      </c>
      <c r="D178" s="204" t="n">
        <v>626794.12</v>
      </c>
      <c r="E178" s="242"/>
      <c r="F178" s="242"/>
      <c r="G178" s="242"/>
      <c r="H178" s="239" t="n">
        <v>0</v>
      </c>
      <c r="I178" s="242" t="n">
        <v>358716</v>
      </c>
      <c r="J178" s="242" t="n">
        <v>337308</v>
      </c>
      <c r="K178" s="242" t="n">
        <v>6360</v>
      </c>
      <c r="L178" s="239" t="n">
        <v>702384</v>
      </c>
      <c r="M178" s="239" t="n">
        <v>15318</v>
      </c>
      <c r="N178" s="239" t="n">
        <v>717702</v>
      </c>
      <c r="O178" s="242"/>
      <c r="P178" s="242"/>
      <c r="Q178" s="242"/>
      <c r="R178" s="239" t="n">
        <v>0</v>
      </c>
      <c r="S178" s="242" t="n">
        <v>27647</v>
      </c>
      <c r="T178" s="242" t="n">
        <v>29560</v>
      </c>
      <c r="U178" s="242" t="n">
        <v>1000</v>
      </c>
      <c r="V178" s="242"/>
      <c r="W178" s="242"/>
      <c r="X178" s="242"/>
      <c r="Y178" s="243"/>
      <c r="Z178" s="243"/>
      <c r="AA178" s="243"/>
      <c r="AB178" s="243"/>
      <c r="AC178" s="243"/>
      <c r="AD178" s="239" t="n">
        <v>58207</v>
      </c>
      <c r="AE178" s="239" t="n">
        <v>58207</v>
      </c>
      <c r="AF178" s="242" t="n">
        <v>83522.88</v>
      </c>
      <c r="AG178" s="242" t="n">
        <v>83522.88</v>
      </c>
      <c r="AH178" s="242"/>
      <c r="AI178" s="242" t="n">
        <v>65592</v>
      </c>
      <c r="AJ178" s="242" t="n">
        <v>153048</v>
      </c>
    </row>
    <row r="179" customFormat="false" ht="24.75" hidden="false" customHeight="true" outlineLevel="0" collapsed="false">
      <c r="A179" s="240" t="s">
        <v>872</v>
      </c>
      <c r="B179" s="241" t="s">
        <v>874</v>
      </c>
      <c r="C179" s="195" t="n">
        <v>1283148</v>
      </c>
      <c r="D179" s="204" t="n">
        <v>795436</v>
      </c>
      <c r="E179" s="242"/>
      <c r="F179" s="242"/>
      <c r="G179" s="242"/>
      <c r="H179" s="239" t="n">
        <v>0</v>
      </c>
      <c r="I179" s="242" t="n">
        <v>449400</v>
      </c>
      <c r="J179" s="242" t="n">
        <v>434400</v>
      </c>
      <c r="K179" s="242" t="n">
        <v>7560</v>
      </c>
      <c r="L179" s="242" t="n">
        <v>891360</v>
      </c>
      <c r="M179" s="242" t="n">
        <v>18762</v>
      </c>
      <c r="N179" s="239" t="n">
        <v>910122</v>
      </c>
      <c r="O179" s="242"/>
      <c r="P179" s="242"/>
      <c r="Q179" s="242"/>
      <c r="R179" s="239" t="n">
        <v>0</v>
      </c>
      <c r="S179" s="242" t="n">
        <v>34622</v>
      </c>
      <c r="T179" s="243" t="n">
        <v>38428</v>
      </c>
      <c r="U179" s="242" t="n">
        <v>1000</v>
      </c>
      <c r="V179" s="242"/>
      <c r="W179" s="242"/>
      <c r="X179" s="242"/>
      <c r="Y179" s="243"/>
      <c r="Z179" s="243"/>
      <c r="AA179" s="243"/>
      <c r="AB179" s="243"/>
      <c r="AC179" s="243"/>
      <c r="AD179" s="239" t="n">
        <v>74050</v>
      </c>
      <c r="AE179" s="239" t="n">
        <v>74050</v>
      </c>
      <c r="AF179" s="242" t="n">
        <v>106056</v>
      </c>
      <c r="AG179" s="242" t="n">
        <v>106056</v>
      </c>
      <c r="AH179" s="242"/>
      <c r="AI179" s="242" t="n">
        <v>82680</v>
      </c>
      <c r="AJ179" s="242" t="n">
        <v>192920</v>
      </c>
    </row>
    <row r="180" customFormat="false" ht="24.75" hidden="false" customHeight="true" outlineLevel="0" collapsed="false">
      <c r="A180" s="240" t="s">
        <v>872</v>
      </c>
      <c r="B180" s="241" t="s">
        <v>875</v>
      </c>
      <c r="C180" s="195" t="n">
        <v>1603787.36</v>
      </c>
      <c r="D180" s="204" t="n">
        <v>993428.64</v>
      </c>
      <c r="E180" s="242"/>
      <c r="F180" s="242"/>
      <c r="G180" s="242"/>
      <c r="H180" s="239" t="n">
        <v>0</v>
      </c>
      <c r="I180" s="242" t="n">
        <v>567936</v>
      </c>
      <c r="J180" s="242" t="n">
        <v>535392</v>
      </c>
      <c r="K180" s="242" t="n">
        <v>9480</v>
      </c>
      <c r="L180" s="239" t="n">
        <v>1112808</v>
      </c>
      <c r="M180" s="239" t="n">
        <v>23574</v>
      </c>
      <c r="N180" s="239" t="n">
        <v>1136382</v>
      </c>
      <c r="O180" s="242"/>
      <c r="P180" s="242"/>
      <c r="Q180" s="242"/>
      <c r="R180" s="239" t="n">
        <v>0</v>
      </c>
      <c r="S180" s="242" t="n">
        <v>43818</v>
      </c>
      <c r="T180" s="242" t="n">
        <v>47296</v>
      </c>
      <c r="U180" s="242" t="n">
        <v>2000</v>
      </c>
      <c r="V180" s="242"/>
      <c r="W180" s="242"/>
      <c r="X180" s="242"/>
      <c r="Y180" s="243"/>
      <c r="Z180" s="243"/>
      <c r="AA180" s="243"/>
      <c r="AB180" s="243"/>
      <c r="AC180" s="243"/>
      <c r="AD180" s="239" t="n">
        <v>93114</v>
      </c>
      <c r="AE180" s="239" t="n">
        <v>93114</v>
      </c>
      <c r="AF180" s="242" t="n">
        <v>132399.36</v>
      </c>
      <c r="AG180" s="242" t="n">
        <v>132399.36</v>
      </c>
      <c r="AH180" s="242"/>
      <c r="AI180" s="242" t="n">
        <v>103668</v>
      </c>
      <c r="AJ180" s="242" t="n">
        <v>241892</v>
      </c>
    </row>
    <row r="181" customFormat="false" ht="24.75" hidden="false" customHeight="true" outlineLevel="0" collapsed="false">
      <c r="A181" s="240" t="s">
        <v>872</v>
      </c>
      <c r="B181" s="241" t="s">
        <v>876</v>
      </c>
      <c r="C181" s="195" t="n">
        <v>1605236.84</v>
      </c>
      <c r="D181" s="204" t="n">
        <v>993293.16</v>
      </c>
      <c r="E181" s="242"/>
      <c r="F181" s="242"/>
      <c r="G181" s="242"/>
      <c r="H181" s="239" t="n">
        <v>0</v>
      </c>
      <c r="I181" s="242" t="n">
        <v>571920</v>
      </c>
      <c r="J181" s="242" t="n">
        <v>534012</v>
      </c>
      <c r="K181" s="242" t="n">
        <v>9000</v>
      </c>
      <c r="L181" s="242" t="n">
        <v>1114932</v>
      </c>
      <c r="M181" s="242" t="n">
        <v>20904</v>
      </c>
      <c r="N181" s="239" t="n">
        <v>1135836</v>
      </c>
      <c r="O181" s="242"/>
      <c r="P181" s="242"/>
      <c r="Q181" s="242"/>
      <c r="R181" s="239" t="n">
        <v>0</v>
      </c>
      <c r="S181" s="242" t="n">
        <v>44206</v>
      </c>
      <c r="T181" s="243" t="n">
        <v>47296</v>
      </c>
      <c r="U181" s="242" t="n">
        <v>2000</v>
      </c>
      <c r="V181" s="242"/>
      <c r="W181" s="242"/>
      <c r="X181" s="242"/>
      <c r="Y181" s="243"/>
      <c r="Z181" s="243"/>
      <c r="AA181" s="243"/>
      <c r="AB181" s="243" t="n">
        <v>623</v>
      </c>
      <c r="AC181" s="243"/>
      <c r="AD181" s="239" t="n">
        <v>94125</v>
      </c>
      <c r="AE181" s="239" t="n">
        <v>94125</v>
      </c>
      <c r="AF181" s="242" t="n">
        <v>132711.84</v>
      </c>
      <c r="AG181" s="242" t="n">
        <v>132711.84</v>
      </c>
      <c r="AH181" s="242"/>
      <c r="AI181" s="242" t="n">
        <v>103956</v>
      </c>
      <c r="AJ181" s="242" t="n">
        <v>242564</v>
      </c>
    </row>
    <row r="182" customFormat="false" ht="24.75" hidden="false" customHeight="true" outlineLevel="0" collapsed="false">
      <c r="A182" s="240" t="s">
        <v>872</v>
      </c>
      <c r="B182" s="241" t="s">
        <v>877</v>
      </c>
      <c r="C182" s="195" t="n">
        <v>1675168.52</v>
      </c>
      <c r="D182" s="204" t="n">
        <v>1107473.48</v>
      </c>
      <c r="E182" s="242"/>
      <c r="F182" s="242"/>
      <c r="G182" s="242"/>
      <c r="H182" s="239" t="n">
        <v>0</v>
      </c>
      <c r="I182" s="242" t="n">
        <v>544272</v>
      </c>
      <c r="J182" s="242" t="n">
        <v>473124</v>
      </c>
      <c r="K182" s="242" t="n">
        <v>8400</v>
      </c>
      <c r="L182" s="242" t="n">
        <v>1025796</v>
      </c>
      <c r="M182" s="242" t="n">
        <v>24662</v>
      </c>
      <c r="N182" s="239" t="n">
        <v>1050458</v>
      </c>
      <c r="O182" s="242"/>
      <c r="P182" s="242"/>
      <c r="Q182" s="242"/>
      <c r="R182" s="239" t="n">
        <v>0</v>
      </c>
      <c r="S182" s="242" t="n">
        <v>42175</v>
      </c>
      <c r="T182" s="243" t="n">
        <v>41384</v>
      </c>
      <c r="U182" s="242" t="n">
        <v>192600</v>
      </c>
      <c r="V182" s="242"/>
      <c r="W182" s="242"/>
      <c r="X182" s="242"/>
      <c r="Y182" s="243"/>
      <c r="Z182" s="243"/>
      <c r="AA182" s="243"/>
      <c r="AB182" s="243"/>
      <c r="AC182" s="243"/>
      <c r="AD182" s="239" t="n">
        <v>276159</v>
      </c>
      <c r="AE182" s="239" t="n">
        <v>276159</v>
      </c>
      <c r="AF182" s="242" t="n">
        <v>122087.52</v>
      </c>
      <c r="AG182" s="242" t="n">
        <v>122087.52</v>
      </c>
      <c r="AH182" s="242"/>
      <c r="AI182" s="242" t="n">
        <v>97056</v>
      </c>
      <c r="AJ182" s="242" t="n">
        <v>226464</v>
      </c>
    </row>
    <row r="183" customFormat="false" ht="24.75" hidden="false" customHeight="true" outlineLevel="0" collapsed="false">
      <c r="A183" s="240" t="s">
        <v>872</v>
      </c>
      <c r="B183" s="241" t="s">
        <v>878</v>
      </c>
      <c r="C183" s="195" t="n">
        <v>3016805.56</v>
      </c>
      <c r="D183" s="204" t="n">
        <v>1864002.44</v>
      </c>
      <c r="E183" s="242"/>
      <c r="F183" s="242"/>
      <c r="G183" s="242"/>
      <c r="H183" s="239" t="n">
        <v>0</v>
      </c>
      <c r="I183" s="242" t="n">
        <v>1109121</v>
      </c>
      <c r="J183" s="242" t="n">
        <v>953767</v>
      </c>
      <c r="K183" s="242" t="n">
        <v>17800</v>
      </c>
      <c r="L183" s="239" t="n">
        <v>2080688</v>
      </c>
      <c r="M183" s="239" t="n">
        <v>44971</v>
      </c>
      <c r="N183" s="239" t="n">
        <v>2125659</v>
      </c>
      <c r="O183" s="242"/>
      <c r="P183" s="242"/>
      <c r="Q183" s="242"/>
      <c r="R183" s="239" t="n">
        <v>0</v>
      </c>
      <c r="S183" s="242" t="n">
        <v>82635</v>
      </c>
      <c r="T183" s="242" t="n">
        <v>82768</v>
      </c>
      <c r="U183" s="242" t="n">
        <v>13600</v>
      </c>
      <c r="V183" s="242" t="n">
        <v>4200</v>
      </c>
      <c r="W183" s="242"/>
      <c r="X183" s="242"/>
      <c r="Y183" s="243"/>
      <c r="Z183" s="243"/>
      <c r="AA183" s="243"/>
      <c r="AB183" s="243"/>
      <c r="AC183" s="243"/>
      <c r="AD183" s="239" t="n">
        <v>183203</v>
      </c>
      <c r="AE183" s="239" t="n">
        <v>183203</v>
      </c>
      <c r="AF183" s="242" t="n">
        <v>247546.56</v>
      </c>
      <c r="AG183" s="242" t="n">
        <v>247546.56</v>
      </c>
      <c r="AH183" s="242"/>
      <c r="AI183" s="242" t="n">
        <v>197313</v>
      </c>
      <c r="AJ183" s="242" t="n">
        <v>460397</v>
      </c>
    </row>
    <row r="184" customFormat="false" ht="24.75" hidden="false" customHeight="true" outlineLevel="0" collapsed="false">
      <c r="A184" s="240" t="s">
        <v>872</v>
      </c>
      <c r="B184" s="263" t="s">
        <v>879</v>
      </c>
      <c r="C184" s="195" t="n">
        <v>772791.733333333</v>
      </c>
      <c r="D184" s="204" t="n">
        <v>479061.6</v>
      </c>
      <c r="E184" s="242"/>
      <c r="F184" s="242"/>
      <c r="G184" s="242"/>
      <c r="H184" s="239" t="n">
        <v>0</v>
      </c>
      <c r="I184" s="242" t="n">
        <v>269256</v>
      </c>
      <c r="J184" s="242" t="n">
        <v>263064</v>
      </c>
      <c r="K184" s="242" t="n">
        <v>4160</v>
      </c>
      <c r="L184" s="239" t="n">
        <v>536480</v>
      </c>
      <c r="M184" s="239" t="n">
        <v>10398</v>
      </c>
      <c r="N184" s="239" t="n">
        <v>546878</v>
      </c>
      <c r="O184" s="242"/>
      <c r="P184" s="242"/>
      <c r="Q184" s="242"/>
      <c r="R184" s="239" t="n">
        <v>0</v>
      </c>
      <c r="S184" s="242" t="n">
        <v>21206</v>
      </c>
      <c r="T184" s="242" t="n">
        <v>23648</v>
      </c>
      <c r="U184" s="242" t="n">
        <v>1000</v>
      </c>
      <c r="V184" s="242"/>
      <c r="W184" s="242"/>
      <c r="X184" s="242"/>
      <c r="Y184" s="243"/>
      <c r="Z184" s="243"/>
      <c r="AA184" s="243"/>
      <c r="AB184" s="243"/>
      <c r="AC184" s="243"/>
      <c r="AD184" s="239" t="n">
        <v>45854</v>
      </c>
      <c r="AE184" s="239" t="n">
        <v>45854</v>
      </c>
      <c r="AF184" s="242" t="n">
        <v>63878.4</v>
      </c>
      <c r="AG184" s="242" t="n">
        <v>63878.4</v>
      </c>
      <c r="AH184" s="242"/>
      <c r="AI184" s="242" t="n">
        <v>49792</v>
      </c>
      <c r="AJ184" s="242" t="n">
        <v>116181.333333333</v>
      </c>
    </row>
    <row r="185" customFormat="false" ht="24.75" hidden="false" customHeight="true" outlineLevel="0" collapsed="false">
      <c r="A185" s="240" t="s">
        <v>872</v>
      </c>
      <c r="B185" s="241" t="s">
        <v>880</v>
      </c>
      <c r="C185" s="195" t="n">
        <v>2053865.90666667</v>
      </c>
      <c r="D185" s="204" t="n">
        <v>1277442.76</v>
      </c>
      <c r="E185" s="242"/>
      <c r="F185" s="242"/>
      <c r="G185" s="242"/>
      <c r="H185" s="239" t="n">
        <v>0</v>
      </c>
      <c r="I185" s="242" t="n">
        <v>764380</v>
      </c>
      <c r="J185" s="242" t="n">
        <v>620272</v>
      </c>
      <c r="K185" s="242" t="n">
        <v>13960</v>
      </c>
      <c r="L185" s="239" t="n">
        <v>1398612</v>
      </c>
      <c r="M185" s="239" t="n">
        <v>31920</v>
      </c>
      <c r="N185" s="239" t="n">
        <v>1430532</v>
      </c>
      <c r="O185" s="242"/>
      <c r="P185" s="242"/>
      <c r="Q185" s="242"/>
      <c r="R185" s="239" t="n">
        <v>0</v>
      </c>
      <c r="S185" s="242" t="n">
        <v>58537</v>
      </c>
      <c r="T185" s="242" t="n">
        <v>56164</v>
      </c>
      <c r="U185" s="242" t="n">
        <v>19600</v>
      </c>
      <c r="V185" s="242" t="n">
        <v>12000</v>
      </c>
      <c r="W185" s="242"/>
      <c r="X185" s="242"/>
      <c r="Y185" s="243"/>
      <c r="Z185" s="243"/>
      <c r="AA185" s="243"/>
      <c r="AB185" s="243"/>
      <c r="AC185" s="243"/>
      <c r="AD185" s="239" t="n">
        <v>146301</v>
      </c>
      <c r="AE185" s="239" t="n">
        <v>146301</v>
      </c>
      <c r="AF185" s="242" t="n">
        <v>166158.24</v>
      </c>
      <c r="AG185" s="242" t="n">
        <v>166158.24</v>
      </c>
      <c r="AH185" s="242"/>
      <c r="AI185" s="242" t="n">
        <v>133232</v>
      </c>
      <c r="AJ185" s="242" t="n">
        <v>310874.666666667</v>
      </c>
    </row>
    <row r="186" customFormat="false" ht="24.75" hidden="false" customHeight="true" outlineLevel="0" collapsed="false">
      <c r="A186" s="240" t="s">
        <v>881</v>
      </c>
      <c r="B186" s="241" t="s">
        <v>882</v>
      </c>
      <c r="C186" s="195" t="n">
        <v>314673</v>
      </c>
      <c r="D186" s="204"/>
      <c r="E186" s="245" t="n">
        <v>116350</v>
      </c>
      <c r="F186" s="245" t="n">
        <v>87400</v>
      </c>
      <c r="G186" s="245" t="n">
        <v>22000</v>
      </c>
      <c r="H186" s="239" t="n">
        <v>225750</v>
      </c>
      <c r="I186" s="242"/>
      <c r="J186" s="242"/>
      <c r="K186" s="242"/>
      <c r="L186" s="239" t="n">
        <v>0</v>
      </c>
      <c r="M186" s="239"/>
      <c r="N186" s="239" t="n">
        <v>225750</v>
      </c>
      <c r="O186" s="242"/>
      <c r="P186" s="242"/>
      <c r="Q186" s="242"/>
      <c r="R186" s="239"/>
      <c r="S186" s="247" t="n">
        <v>10855</v>
      </c>
      <c r="T186" s="247" t="n">
        <v>9518</v>
      </c>
      <c r="U186" s="242"/>
      <c r="V186" s="242"/>
      <c r="W186" s="242"/>
      <c r="X186" s="242"/>
      <c r="Y186" s="243"/>
      <c r="Z186" s="243"/>
      <c r="AA186" s="243"/>
      <c r="AB186" s="243"/>
      <c r="AC186" s="243"/>
      <c r="AD186" s="239" t="n">
        <v>20373</v>
      </c>
      <c r="AE186" s="239" t="n">
        <v>20373</v>
      </c>
      <c r="AF186" s="242" t="n">
        <v>24450</v>
      </c>
      <c r="AG186" s="242" t="n">
        <v>24450</v>
      </c>
      <c r="AH186" s="242"/>
      <c r="AI186" s="245" t="n">
        <v>18900</v>
      </c>
      <c r="AJ186" s="242" t="n">
        <v>44100</v>
      </c>
    </row>
    <row r="187" customFormat="false" ht="24.75" hidden="false" customHeight="true" outlineLevel="0" collapsed="false">
      <c r="A187" s="240" t="s">
        <v>881</v>
      </c>
      <c r="B187" s="241" t="s">
        <v>883</v>
      </c>
      <c r="C187" s="195" t="n">
        <v>1831413.64</v>
      </c>
      <c r="D187" s="204" t="n">
        <v>1241468.36</v>
      </c>
      <c r="E187" s="242" t="n">
        <v>436320</v>
      </c>
      <c r="F187" s="242" t="n">
        <v>316452</v>
      </c>
      <c r="G187" s="242" t="n">
        <v>76320</v>
      </c>
      <c r="H187" s="239" t="n">
        <v>829092</v>
      </c>
      <c r="I187" s="242" t="n">
        <v>157188</v>
      </c>
      <c r="J187" s="242" t="n">
        <v>133812</v>
      </c>
      <c r="K187" s="242" t="n">
        <v>9240</v>
      </c>
      <c r="L187" s="242" t="n">
        <v>300240</v>
      </c>
      <c r="M187" s="242" t="n">
        <v>53733</v>
      </c>
      <c r="N187" s="239" t="n">
        <v>1183065</v>
      </c>
      <c r="O187" s="242"/>
      <c r="P187" s="242"/>
      <c r="Q187" s="242"/>
      <c r="R187" s="239" t="n">
        <v>0</v>
      </c>
      <c r="S187" s="242" t="n">
        <v>46184</v>
      </c>
      <c r="T187" s="243" t="n">
        <v>39078</v>
      </c>
      <c r="U187" s="242" t="n">
        <v>11800</v>
      </c>
      <c r="V187" s="242" t="n">
        <v>48000</v>
      </c>
      <c r="W187" s="242"/>
      <c r="X187" s="242"/>
      <c r="Y187" s="243"/>
      <c r="Z187" s="243"/>
      <c r="AA187" s="243"/>
      <c r="AB187" s="243"/>
      <c r="AC187" s="243" t="n">
        <v>140426</v>
      </c>
      <c r="AD187" s="239" t="n">
        <v>285488</v>
      </c>
      <c r="AE187" s="239" t="n">
        <v>285488</v>
      </c>
      <c r="AF187" s="242" t="n">
        <v>125252.64</v>
      </c>
      <c r="AG187" s="242" t="n">
        <v>125252.64</v>
      </c>
      <c r="AH187" s="242"/>
      <c r="AI187" s="242" t="n">
        <v>101832</v>
      </c>
      <c r="AJ187" s="242" t="n">
        <v>237608</v>
      </c>
    </row>
    <row r="188" customFormat="false" ht="24.75" hidden="false" customHeight="true" outlineLevel="0" collapsed="false">
      <c r="A188" s="240" t="s">
        <v>881</v>
      </c>
      <c r="B188" s="241" t="s">
        <v>884</v>
      </c>
      <c r="C188" s="195" t="n">
        <v>1188550.96</v>
      </c>
      <c r="D188" s="204" t="n">
        <v>732733.04</v>
      </c>
      <c r="E188" s="242"/>
      <c r="F188" s="242"/>
      <c r="G188" s="242"/>
      <c r="H188" s="239" t="n">
        <v>0</v>
      </c>
      <c r="I188" s="242" t="n">
        <v>441504</v>
      </c>
      <c r="J188" s="242" t="n">
        <v>373404</v>
      </c>
      <c r="K188" s="242" t="n">
        <v>7800</v>
      </c>
      <c r="L188" s="239" t="n">
        <v>822708</v>
      </c>
      <c r="M188" s="239" t="n">
        <v>18090</v>
      </c>
      <c r="N188" s="239" t="n">
        <v>840798</v>
      </c>
      <c r="O188" s="242"/>
      <c r="P188" s="242"/>
      <c r="Q188" s="242"/>
      <c r="R188" s="239" t="n">
        <v>0</v>
      </c>
      <c r="S188" s="242" t="n">
        <v>34280</v>
      </c>
      <c r="T188" s="242" t="n">
        <v>32516</v>
      </c>
      <c r="U188" s="242" t="n">
        <v>1000</v>
      </c>
      <c r="V188" s="242"/>
      <c r="W188" s="242"/>
      <c r="X188" s="242"/>
      <c r="Y188" s="243"/>
      <c r="Z188" s="243"/>
      <c r="AA188" s="243"/>
      <c r="AB188" s="243"/>
      <c r="AC188" s="243"/>
      <c r="AD188" s="239" t="n">
        <v>67796</v>
      </c>
      <c r="AE188" s="239" t="n">
        <v>67796</v>
      </c>
      <c r="AF188" s="242" t="n">
        <v>97788.96</v>
      </c>
      <c r="AG188" s="242" t="n">
        <v>97788.96</v>
      </c>
      <c r="AH188" s="242"/>
      <c r="AI188" s="242" t="n">
        <v>78072</v>
      </c>
      <c r="AJ188" s="242" t="n">
        <v>182168</v>
      </c>
    </row>
    <row r="189" customFormat="false" ht="24.75" hidden="false" customHeight="true" outlineLevel="0" collapsed="false">
      <c r="A189" s="240" t="s">
        <v>881</v>
      </c>
      <c r="B189" s="241" t="s">
        <v>885</v>
      </c>
      <c r="C189" s="195" t="n">
        <v>1269765.28</v>
      </c>
      <c r="D189" s="204" t="n">
        <v>787850.72</v>
      </c>
      <c r="E189" s="242"/>
      <c r="F189" s="242"/>
      <c r="G189" s="242"/>
      <c r="H189" s="239" t="n">
        <v>0</v>
      </c>
      <c r="I189" s="242" t="n">
        <v>441624</v>
      </c>
      <c r="J189" s="242" t="n">
        <v>433020</v>
      </c>
      <c r="K189" s="242" t="n">
        <v>7080</v>
      </c>
      <c r="L189" s="239" t="n">
        <v>881724</v>
      </c>
      <c r="M189" s="239" t="n">
        <v>18228</v>
      </c>
      <c r="N189" s="239" t="n">
        <v>899952</v>
      </c>
      <c r="O189" s="242"/>
      <c r="P189" s="242"/>
      <c r="Q189" s="242"/>
      <c r="R189" s="239" t="n">
        <v>0</v>
      </c>
      <c r="S189" s="242" t="n">
        <v>34028</v>
      </c>
      <c r="T189" s="242" t="n">
        <v>38428</v>
      </c>
      <c r="U189" s="242" t="n">
        <v>2000</v>
      </c>
      <c r="V189" s="242"/>
      <c r="W189" s="242"/>
      <c r="X189" s="242"/>
      <c r="Y189" s="243"/>
      <c r="Z189" s="243"/>
      <c r="AA189" s="243"/>
      <c r="AB189" s="243"/>
      <c r="AC189" s="243"/>
      <c r="AD189" s="239" t="n">
        <v>74456</v>
      </c>
      <c r="AE189" s="239" t="n">
        <v>74456</v>
      </c>
      <c r="AF189" s="242" t="n">
        <v>104957.28</v>
      </c>
      <c r="AG189" s="242" t="n">
        <v>104957.28</v>
      </c>
      <c r="AH189" s="242"/>
      <c r="AI189" s="242" t="n">
        <v>81600</v>
      </c>
      <c r="AJ189" s="242" t="n">
        <v>190400</v>
      </c>
    </row>
    <row r="190" customFormat="false" ht="24.75" hidden="false" customHeight="true" outlineLevel="0" collapsed="false">
      <c r="A190" s="240" t="s">
        <v>881</v>
      </c>
      <c r="B190" s="241" t="s">
        <v>886</v>
      </c>
      <c r="C190" s="195" t="n">
        <v>868272.08</v>
      </c>
      <c r="D190" s="204" t="n">
        <v>556171.92</v>
      </c>
      <c r="E190" s="242"/>
      <c r="F190" s="242"/>
      <c r="G190" s="242"/>
      <c r="H190" s="239" t="n">
        <v>0</v>
      </c>
      <c r="I190" s="242" t="n">
        <v>292824</v>
      </c>
      <c r="J190" s="242" t="n">
        <v>269760</v>
      </c>
      <c r="K190" s="242" t="n">
        <v>4800</v>
      </c>
      <c r="L190" s="239" t="n">
        <v>567384</v>
      </c>
      <c r="M190" s="239" t="n">
        <v>12450</v>
      </c>
      <c r="N190" s="239" t="n">
        <v>579834</v>
      </c>
      <c r="O190" s="242"/>
      <c r="P190" s="242"/>
      <c r="Q190" s="242"/>
      <c r="R190" s="239" t="n">
        <v>0</v>
      </c>
      <c r="S190" s="242" t="n">
        <v>22572</v>
      </c>
      <c r="T190" s="242" t="n">
        <v>23648</v>
      </c>
      <c r="U190" s="242" t="n">
        <v>1000</v>
      </c>
      <c r="V190" s="242"/>
      <c r="W190" s="242"/>
      <c r="X190" s="242"/>
      <c r="Y190" s="243"/>
      <c r="Z190" s="243"/>
      <c r="AA190" s="243"/>
      <c r="AB190" s="243" t="n">
        <v>49752</v>
      </c>
      <c r="AC190" s="243"/>
      <c r="AD190" s="239" t="n">
        <v>96972</v>
      </c>
      <c r="AE190" s="239" t="n">
        <v>96972</v>
      </c>
      <c r="AF190" s="242" t="n">
        <v>67510.08</v>
      </c>
      <c r="AG190" s="242" t="n">
        <v>67510.08</v>
      </c>
      <c r="AH190" s="242"/>
      <c r="AI190" s="242" t="n">
        <v>53124</v>
      </c>
      <c r="AJ190" s="242" t="n">
        <v>123956</v>
      </c>
    </row>
    <row r="191" customFormat="false" ht="24.75" hidden="false" customHeight="true" outlineLevel="0" collapsed="false">
      <c r="A191" s="240" t="s">
        <v>881</v>
      </c>
      <c r="B191" s="241" t="s">
        <v>887</v>
      </c>
      <c r="C191" s="195" t="n">
        <v>1258212.57333333</v>
      </c>
      <c r="D191" s="204" t="n">
        <v>779096.76</v>
      </c>
      <c r="E191" s="242"/>
      <c r="F191" s="242"/>
      <c r="G191" s="242"/>
      <c r="H191" s="239" t="n">
        <v>0</v>
      </c>
      <c r="I191" s="242" t="n">
        <v>456172</v>
      </c>
      <c r="J191" s="242" t="n">
        <v>405755</v>
      </c>
      <c r="K191" s="242" t="n">
        <v>9160</v>
      </c>
      <c r="L191" s="239" t="n">
        <v>871087</v>
      </c>
      <c r="M191" s="239" t="n">
        <v>18408</v>
      </c>
      <c r="N191" s="239" t="n">
        <v>889495</v>
      </c>
      <c r="O191" s="242"/>
      <c r="P191" s="242"/>
      <c r="Q191" s="242"/>
      <c r="R191" s="239" t="n">
        <v>0</v>
      </c>
      <c r="S191" s="242" t="n">
        <v>32837</v>
      </c>
      <c r="T191" s="242" t="n">
        <v>35472</v>
      </c>
      <c r="U191" s="242" t="n">
        <v>6400</v>
      </c>
      <c r="V191" s="242"/>
      <c r="W191" s="242"/>
      <c r="X191" s="242"/>
      <c r="Y191" s="243"/>
      <c r="Z191" s="243"/>
      <c r="AA191" s="243"/>
      <c r="AB191" s="243"/>
      <c r="AC191" s="243"/>
      <c r="AD191" s="239" t="n">
        <v>74709</v>
      </c>
      <c r="AE191" s="239" t="n">
        <v>74709</v>
      </c>
      <c r="AF191" s="242" t="n">
        <v>103431.24</v>
      </c>
      <c r="AG191" s="242" t="n">
        <v>103431.24</v>
      </c>
      <c r="AH191" s="242"/>
      <c r="AI191" s="242" t="n">
        <v>81676</v>
      </c>
      <c r="AJ191" s="242" t="n">
        <v>190577.333333333</v>
      </c>
    </row>
    <row r="192" customFormat="false" ht="24.75" hidden="false" customHeight="true" outlineLevel="0" collapsed="false">
      <c r="A192" s="240" t="s">
        <v>888</v>
      </c>
      <c r="B192" s="241" t="s">
        <v>889</v>
      </c>
      <c r="C192" s="195" t="n">
        <v>1152869.96</v>
      </c>
      <c r="D192" s="204" t="n">
        <v>718084.04</v>
      </c>
      <c r="E192" s="195"/>
      <c r="F192" s="195"/>
      <c r="G192" s="195"/>
      <c r="H192" s="195"/>
      <c r="I192" s="195" t="n">
        <v>392064</v>
      </c>
      <c r="J192" s="195" t="n">
        <v>400044</v>
      </c>
      <c r="K192" s="195" t="n">
        <v>7080</v>
      </c>
      <c r="L192" s="239" t="n">
        <v>799188</v>
      </c>
      <c r="M192" s="195" t="n">
        <v>20819</v>
      </c>
      <c r="N192" s="239" t="n">
        <v>820007</v>
      </c>
      <c r="O192" s="195"/>
      <c r="P192" s="195"/>
      <c r="Q192" s="195"/>
      <c r="R192" s="239" t="n">
        <v>0</v>
      </c>
      <c r="S192" s="195" t="n">
        <v>30062</v>
      </c>
      <c r="T192" s="195" t="n">
        <v>35472</v>
      </c>
      <c r="U192" s="242" t="n">
        <v>1000</v>
      </c>
      <c r="V192" s="195"/>
      <c r="W192" s="242"/>
      <c r="X192" s="242"/>
      <c r="Y192" s="195"/>
      <c r="Z192" s="195"/>
      <c r="AA192" s="195"/>
      <c r="AB192" s="195"/>
      <c r="AC192" s="195"/>
      <c r="AD192" s="239" t="n">
        <v>66534</v>
      </c>
      <c r="AE192" s="239" t="n">
        <v>66534</v>
      </c>
      <c r="AF192" s="242" t="n">
        <v>95052.96</v>
      </c>
      <c r="AG192" s="242" t="n">
        <v>95052.96</v>
      </c>
      <c r="AH192" s="204"/>
      <c r="AI192" s="204" t="n">
        <v>73404</v>
      </c>
      <c r="AJ192" s="242" t="n">
        <v>171276</v>
      </c>
    </row>
    <row r="193" customFormat="false" ht="24.75" hidden="false" customHeight="true" outlineLevel="0" collapsed="false">
      <c r="A193" s="240" t="s">
        <v>890</v>
      </c>
      <c r="B193" s="241" t="s">
        <v>891</v>
      </c>
      <c r="C193" s="195" t="n">
        <v>1641034.24</v>
      </c>
      <c r="D193" s="204" t="n">
        <v>1017781.76</v>
      </c>
      <c r="E193" s="242"/>
      <c r="F193" s="242"/>
      <c r="G193" s="242"/>
      <c r="H193" s="239" t="n">
        <v>0</v>
      </c>
      <c r="I193" s="242" t="n">
        <v>588060</v>
      </c>
      <c r="J193" s="242" t="n">
        <v>535992</v>
      </c>
      <c r="K193" s="242" t="n">
        <v>11520</v>
      </c>
      <c r="L193" s="242" t="n">
        <v>1135572</v>
      </c>
      <c r="M193" s="242" t="n">
        <v>24987</v>
      </c>
      <c r="N193" s="239" t="n">
        <v>1160559</v>
      </c>
      <c r="O193" s="242"/>
      <c r="P193" s="242"/>
      <c r="Q193" s="242"/>
      <c r="R193" s="239" t="n">
        <v>0</v>
      </c>
      <c r="S193" s="242" t="n">
        <v>45457</v>
      </c>
      <c r="T193" s="243" t="n">
        <v>47296</v>
      </c>
      <c r="U193" s="195" t="n">
        <v>5400</v>
      </c>
      <c r="V193" s="242"/>
      <c r="W193" s="195"/>
      <c r="X193" s="195"/>
      <c r="Y193" s="243"/>
      <c r="Z193" s="243"/>
      <c r="AA193" s="243"/>
      <c r="AB193" s="243"/>
      <c r="AC193" s="243"/>
      <c r="AD193" s="239" t="n">
        <v>98153</v>
      </c>
      <c r="AE193" s="239" t="n">
        <v>98153</v>
      </c>
      <c r="AF193" s="242" t="n">
        <v>134886.24</v>
      </c>
      <c r="AG193" s="242" t="n">
        <v>134886.24</v>
      </c>
      <c r="AH193" s="242"/>
      <c r="AI193" s="242" t="n">
        <v>106044</v>
      </c>
      <c r="AJ193" s="242" t="n">
        <v>247436</v>
      </c>
    </row>
    <row r="194" customFormat="false" ht="24.75" hidden="false" customHeight="true" outlineLevel="0" collapsed="false">
      <c r="A194" s="240" t="s">
        <v>890</v>
      </c>
      <c r="B194" s="241" t="s">
        <v>892</v>
      </c>
      <c r="C194" s="195" t="n">
        <v>1936092.28</v>
      </c>
      <c r="D194" s="204" t="n">
        <v>1222641.72</v>
      </c>
      <c r="E194" s="242" t="n">
        <v>421128</v>
      </c>
      <c r="F194" s="242" t="n">
        <v>343140</v>
      </c>
      <c r="G194" s="242" t="n">
        <v>81480</v>
      </c>
      <c r="H194" s="239" t="n">
        <v>845748</v>
      </c>
      <c r="I194" s="242" t="n">
        <v>274740</v>
      </c>
      <c r="J194" s="242" t="n">
        <v>234036</v>
      </c>
      <c r="K194" s="242" t="n">
        <v>4320</v>
      </c>
      <c r="L194" s="242" t="n">
        <v>513096</v>
      </c>
      <c r="M194" s="242" t="n">
        <v>27366</v>
      </c>
      <c r="N194" s="239" t="n">
        <v>1386210</v>
      </c>
      <c r="O194" s="242"/>
      <c r="P194" s="242"/>
      <c r="Q194" s="242"/>
      <c r="R194" s="239" t="n">
        <v>0</v>
      </c>
      <c r="S194" s="242" t="n">
        <v>53921</v>
      </c>
      <c r="T194" s="243" t="n">
        <v>50252</v>
      </c>
      <c r="U194" s="242" t="n">
        <v>7400</v>
      </c>
      <c r="V194" s="242"/>
      <c r="W194" s="242"/>
      <c r="X194" s="242"/>
      <c r="Y194" s="243"/>
      <c r="Z194" s="243"/>
      <c r="AA194" s="243"/>
      <c r="AB194" s="243"/>
      <c r="AC194" s="243"/>
      <c r="AD194" s="239" t="n">
        <v>111573</v>
      </c>
      <c r="AE194" s="239" t="n">
        <v>111573</v>
      </c>
      <c r="AF194" s="242" t="n">
        <v>152765.28</v>
      </c>
      <c r="AG194" s="242" t="n">
        <v>152765.28</v>
      </c>
      <c r="AH194" s="242"/>
      <c r="AI194" s="242" t="n">
        <v>122376</v>
      </c>
      <c r="AJ194" s="242" t="n">
        <v>285544</v>
      </c>
    </row>
    <row r="195" customFormat="false" ht="24.75" hidden="false" customHeight="true" outlineLevel="0" collapsed="false">
      <c r="A195" s="255" t="s">
        <v>893</v>
      </c>
      <c r="B195" s="256" t="s">
        <v>894</v>
      </c>
      <c r="C195" s="257" t="n">
        <v>7720500</v>
      </c>
      <c r="D195" s="258" t="n">
        <v>7720500</v>
      </c>
      <c r="E195" s="259"/>
      <c r="F195" s="259"/>
      <c r="G195" s="259"/>
      <c r="H195" s="260" t="n">
        <v>0</v>
      </c>
      <c r="I195" s="259"/>
      <c r="J195" s="259"/>
      <c r="K195" s="259"/>
      <c r="L195" s="260" t="n">
        <v>0</v>
      </c>
      <c r="M195" s="260"/>
      <c r="N195" s="260" t="n">
        <v>0</v>
      </c>
      <c r="O195" s="259"/>
      <c r="P195" s="259"/>
      <c r="Q195" s="259"/>
      <c r="R195" s="260" t="n">
        <v>0</v>
      </c>
      <c r="S195" s="259"/>
      <c r="T195" s="259"/>
      <c r="U195" s="259" t="n">
        <v>7720500</v>
      </c>
      <c r="V195" s="259"/>
      <c r="W195" s="259"/>
      <c r="X195" s="259"/>
      <c r="Y195" s="259"/>
      <c r="Z195" s="259"/>
      <c r="AA195" s="259"/>
      <c r="AB195" s="259"/>
      <c r="AC195" s="262"/>
      <c r="AD195" s="260" t="n">
        <v>7720500</v>
      </c>
      <c r="AE195" s="260" t="n">
        <v>7720500</v>
      </c>
      <c r="AF195" s="259" t="n">
        <v>0</v>
      </c>
      <c r="AG195" s="259" t="n">
        <v>0</v>
      </c>
      <c r="AH195" s="259"/>
      <c r="AI195" s="259"/>
      <c r="AJ195" s="259" t="n">
        <v>0</v>
      </c>
    </row>
    <row r="196" customFormat="false" ht="24.75" hidden="false" customHeight="true" outlineLevel="0" collapsed="false">
      <c r="A196" s="237" t="s">
        <v>895</v>
      </c>
      <c r="B196" s="264"/>
      <c r="C196" s="195" t="n">
        <v>145790775.026667</v>
      </c>
      <c r="D196" s="195" t="n">
        <v>91305639.64</v>
      </c>
      <c r="E196" s="195" t="n">
        <v>813164</v>
      </c>
      <c r="F196" s="195" t="n">
        <v>635208</v>
      </c>
      <c r="G196" s="195" t="n">
        <v>152680</v>
      </c>
      <c r="H196" s="195" t="n">
        <v>1601052</v>
      </c>
      <c r="I196" s="195" t="n">
        <v>51651308</v>
      </c>
      <c r="J196" s="195" t="n">
        <v>44181398</v>
      </c>
      <c r="K196" s="195" t="n">
        <v>1861502</v>
      </c>
      <c r="L196" s="195" t="n">
        <v>97694208</v>
      </c>
      <c r="M196" s="195" t="n">
        <v>3339724</v>
      </c>
      <c r="N196" s="195" t="n">
        <v>102634984</v>
      </c>
      <c r="O196" s="195" t="n">
        <v>0</v>
      </c>
      <c r="P196" s="195" t="n">
        <v>477826</v>
      </c>
      <c r="Q196" s="195" t="n">
        <v>0</v>
      </c>
      <c r="R196" s="195" t="n">
        <v>477826</v>
      </c>
      <c r="S196" s="195" t="n">
        <v>4086528</v>
      </c>
      <c r="T196" s="195" t="n">
        <v>3812884</v>
      </c>
      <c r="U196" s="195" t="n">
        <v>830300</v>
      </c>
      <c r="V196" s="195" t="n">
        <v>50400</v>
      </c>
      <c r="W196" s="195" t="n">
        <v>0</v>
      </c>
      <c r="X196" s="195" t="n">
        <v>0</v>
      </c>
      <c r="Y196" s="195" t="n">
        <v>0</v>
      </c>
      <c r="Z196" s="195" t="n">
        <v>30783</v>
      </c>
      <c r="AA196" s="195" t="n">
        <v>0</v>
      </c>
      <c r="AB196" s="195" t="n">
        <v>195249</v>
      </c>
      <c r="AC196" s="195" t="n">
        <v>201718</v>
      </c>
      <c r="AD196" s="195" t="n">
        <v>9207862</v>
      </c>
      <c r="AE196" s="195" t="n">
        <v>9685688</v>
      </c>
      <c r="AF196" s="195" t="n">
        <v>11673729.36</v>
      </c>
      <c r="AG196" s="204" t="n">
        <v>11673729.36</v>
      </c>
      <c r="AH196" s="204" t="n">
        <v>0</v>
      </c>
      <c r="AI196" s="204" t="n">
        <v>9341303</v>
      </c>
      <c r="AJ196" s="204" t="n">
        <v>21796373.6666667</v>
      </c>
    </row>
    <row r="197" customFormat="false" ht="24.75" hidden="false" customHeight="true" outlineLevel="0" collapsed="false">
      <c r="A197" s="240" t="s">
        <v>896</v>
      </c>
      <c r="B197" s="241" t="s">
        <v>897</v>
      </c>
      <c r="C197" s="195" t="n">
        <v>35920881.8666667</v>
      </c>
      <c r="D197" s="204" t="n">
        <v>22791700.8</v>
      </c>
      <c r="E197" s="242" t="n">
        <v>813164</v>
      </c>
      <c r="F197" s="242" t="n">
        <v>635208</v>
      </c>
      <c r="G197" s="242" t="n">
        <v>152680</v>
      </c>
      <c r="H197" s="239" t="n">
        <v>1601052</v>
      </c>
      <c r="I197" s="242" t="n">
        <v>11495938</v>
      </c>
      <c r="J197" s="242" t="n">
        <v>10566125</v>
      </c>
      <c r="K197" s="242" t="n">
        <v>1323486</v>
      </c>
      <c r="L197" s="239" t="n">
        <v>23385549</v>
      </c>
      <c r="M197" s="239" t="n">
        <v>566352</v>
      </c>
      <c r="N197" s="239" t="n">
        <v>25552953</v>
      </c>
      <c r="O197" s="242"/>
      <c r="P197" s="242"/>
      <c r="Q197" s="242"/>
      <c r="R197" s="239" t="n">
        <v>0</v>
      </c>
      <c r="S197" s="242" t="n">
        <v>950537</v>
      </c>
      <c r="T197" s="242" t="n">
        <v>995166</v>
      </c>
      <c r="U197" s="242" t="n">
        <v>231900</v>
      </c>
      <c r="V197" s="242" t="n">
        <v>12000</v>
      </c>
      <c r="W197" s="242"/>
      <c r="X197" s="242"/>
      <c r="Y197" s="243"/>
      <c r="Z197" s="243"/>
      <c r="AA197" s="243"/>
      <c r="AB197" s="243" t="n">
        <v>116400</v>
      </c>
      <c r="AC197" s="243"/>
      <c r="AD197" s="239" t="n">
        <v>2306003</v>
      </c>
      <c r="AE197" s="239" t="n">
        <v>2306003</v>
      </c>
      <c r="AF197" s="242" t="n">
        <v>2821252.2</v>
      </c>
      <c r="AG197" s="242" t="n">
        <v>2821252.2</v>
      </c>
      <c r="AH197" s="242"/>
      <c r="AI197" s="242" t="n">
        <v>2246003</v>
      </c>
      <c r="AJ197" s="242" t="n">
        <v>5240673.66666667</v>
      </c>
    </row>
    <row r="198" customFormat="false" ht="24.75" hidden="false" customHeight="true" outlineLevel="0" collapsed="false">
      <c r="A198" s="240" t="s">
        <v>896</v>
      </c>
      <c r="B198" s="241" t="s">
        <v>898</v>
      </c>
      <c r="C198" s="195" t="n">
        <v>0</v>
      </c>
      <c r="D198" s="204" t="n">
        <v>0</v>
      </c>
      <c r="E198" s="242"/>
      <c r="F198" s="242"/>
      <c r="G198" s="242"/>
      <c r="H198" s="239" t="n">
        <v>0</v>
      </c>
      <c r="I198" s="242"/>
      <c r="J198" s="242"/>
      <c r="K198" s="242"/>
      <c r="L198" s="239" t="n">
        <v>0</v>
      </c>
      <c r="M198" s="239"/>
      <c r="N198" s="239" t="n">
        <v>0</v>
      </c>
      <c r="O198" s="242"/>
      <c r="P198" s="242"/>
      <c r="Q198" s="242"/>
      <c r="R198" s="239" t="n">
        <v>0</v>
      </c>
      <c r="S198" s="242"/>
      <c r="T198" s="242"/>
      <c r="U198" s="242"/>
      <c r="V198" s="242"/>
      <c r="W198" s="242"/>
      <c r="X198" s="242"/>
      <c r="Y198" s="243"/>
      <c r="Z198" s="243"/>
      <c r="AA198" s="243"/>
      <c r="AB198" s="243"/>
      <c r="AC198" s="243"/>
      <c r="AD198" s="239" t="n">
        <v>0</v>
      </c>
      <c r="AE198" s="239" t="n">
        <v>0</v>
      </c>
      <c r="AF198" s="242" t="n">
        <v>0</v>
      </c>
      <c r="AG198" s="242" t="n">
        <v>0</v>
      </c>
      <c r="AH198" s="242"/>
      <c r="AI198" s="242"/>
      <c r="AJ198" s="242" t="n">
        <v>0</v>
      </c>
    </row>
    <row r="199" customFormat="false" ht="24.75" hidden="false" customHeight="true" outlineLevel="0" collapsed="false">
      <c r="A199" s="240" t="s">
        <v>896</v>
      </c>
      <c r="B199" s="240" t="s">
        <v>899</v>
      </c>
      <c r="C199" s="195" t="n">
        <v>0</v>
      </c>
      <c r="D199" s="204" t="n">
        <v>0</v>
      </c>
      <c r="E199" s="242"/>
      <c r="F199" s="242"/>
      <c r="G199" s="242"/>
      <c r="H199" s="239" t="n">
        <v>0</v>
      </c>
      <c r="I199" s="242"/>
      <c r="J199" s="242"/>
      <c r="K199" s="242"/>
      <c r="L199" s="239" t="n">
        <v>0</v>
      </c>
      <c r="M199" s="239"/>
      <c r="N199" s="239" t="n">
        <v>0</v>
      </c>
      <c r="O199" s="242"/>
      <c r="P199" s="242"/>
      <c r="Q199" s="242"/>
      <c r="R199" s="239" t="n">
        <v>0</v>
      </c>
      <c r="S199" s="242"/>
      <c r="T199" s="242"/>
      <c r="U199" s="242"/>
      <c r="V199" s="242"/>
      <c r="W199" s="242"/>
      <c r="X199" s="242"/>
      <c r="Y199" s="243"/>
      <c r="Z199" s="243"/>
      <c r="AA199" s="243"/>
      <c r="AB199" s="243"/>
      <c r="AC199" s="243"/>
      <c r="AD199" s="239" t="n">
        <v>0</v>
      </c>
      <c r="AE199" s="239" t="n">
        <v>0</v>
      </c>
      <c r="AF199" s="242" t="n">
        <v>0</v>
      </c>
      <c r="AG199" s="242" t="n">
        <v>0</v>
      </c>
      <c r="AH199" s="242"/>
      <c r="AI199" s="242"/>
      <c r="AJ199" s="242" t="n">
        <v>0</v>
      </c>
    </row>
    <row r="200" customFormat="false" ht="24.75" hidden="false" customHeight="true" outlineLevel="0" collapsed="false">
      <c r="A200" s="240" t="s">
        <v>896</v>
      </c>
      <c r="B200" s="240" t="s">
        <v>900</v>
      </c>
      <c r="C200" s="195" t="n">
        <v>0</v>
      </c>
      <c r="D200" s="204" t="n">
        <v>0</v>
      </c>
      <c r="E200" s="242"/>
      <c r="F200" s="242"/>
      <c r="G200" s="242"/>
      <c r="H200" s="239" t="n">
        <v>0</v>
      </c>
      <c r="I200" s="242"/>
      <c r="J200" s="242"/>
      <c r="K200" s="242"/>
      <c r="L200" s="239" t="n">
        <v>0</v>
      </c>
      <c r="M200" s="239"/>
      <c r="N200" s="239" t="n">
        <v>0</v>
      </c>
      <c r="O200" s="242"/>
      <c r="P200" s="242"/>
      <c r="Q200" s="242"/>
      <c r="R200" s="239" t="n">
        <v>0</v>
      </c>
      <c r="S200" s="242"/>
      <c r="T200" s="242"/>
      <c r="U200" s="242"/>
      <c r="V200" s="242"/>
      <c r="W200" s="242"/>
      <c r="X200" s="242"/>
      <c r="Y200" s="243"/>
      <c r="Z200" s="243"/>
      <c r="AA200" s="243"/>
      <c r="AB200" s="243"/>
      <c r="AC200" s="243"/>
      <c r="AD200" s="239" t="n">
        <v>0</v>
      </c>
      <c r="AE200" s="239" t="n">
        <v>0</v>
      </c>
      <c r="AF200" s="242" t="n">
        <v>0</v>
      </c>
      <c r="AG200" s="242" t="n">
        <v>0</v>
      </c>
      <c r="AH200" s="242"/>
      <c r="AI200" s="242"/>
      <c r="AJ200" s="242" t="n">
        <v>0</v>
      </c>
    </row>
    <row r="201" customFormat="false" ht="24.75" hidden="false" customHeight="true" outlineLevel="0" collapsed="false">
      <c r="A201" s="240" t="s">
        <v>896</v>
      </c>
      <c r="B201" s="240" t="s">
        <v>901</v>
      </c>
      <c r="C201" s="195" t="n">
        <v>0</v>
      </c>
      <c r="D201" s="204" t="n">
        <v>0</v>
      </c>
      <c r="E201" s="242"/>
      <c r="F201" s="242"/>
      <c r="G201" s="242"/>
      <c r="H201" s="239" t="n">
        <v>0</v>
      </c>
      <c r="I201" s="242"/>
      <c r="J201" s="242"/>
      <c r="K201" s="242"/>
      <c r="L201" s="239" t="n">
        <v>0</v>
      </c>
      <c r="M201" s="239"/>
      <c r="N201" s="239" t="n">
        <v>0</v>
      </c>
      <c r="O201" s="242"/>
      <c r="P201" s="242"/>
      <c r="Q201" s="242"/>
      <c r="R201" s="239" t="n">
        <v>0</v>
      </c>
      <c r="S201" s="242"/>
      <c r="T201" s="242"/>
      <c r="U201" s="242"/>
      <c r="V201" s="242"/>
      <c r="W201" s="242"/>
      <c r="X201" s="242"/>
      <c r="Y201" s="243"/>
      <c r="Z201" s="243"/>
      <c r="AA201" s="243"/>
      <c r="AB201" s="243"/>
      <c r="AC201" s="243"/>
      <c r="AD201" s="239" t="n">
        <v>0</v>
      </c>
      <c r="AE201" s="239" t="n">
        <v>0</v>
      </c>
      <c r="AF201" s="242" t="n">
        <v>0</v>
      </c>
      <c r="AG201" s="242" t="n">
        <v>0</v>
      </c>
      <c r="AH201" s="242"/>
      <c r="AI201" s="242"/>
      <c r="AJ201" s="242" t="n">
        <v>0</v>
      </c>
    </row>
    <row r="202" customFormat="false" ht="24.75" hidden="false" customHeight="true" outlineLevel="0" collapsed="false">
      <c r="A202" s="240" t="s">
        <v>896</v>
      </c>
      <c r="B202" s="240" t="s">
        <v>902</v>
      </c>
      <c r="C202" s="195" t="n">
        <v>0</v>
      </c>
      <c r="D202" s="204" t="n">
        <v>0</v>
      </c>
      <c r="E202" s="242"/>
      <c r="F202" s="242"/>
      <c r="G202" s="242"/>
      <c r="H202" s="239" t="n">
        <v>0</v>
      </c>
      <c r="I202" s="242"/>
      <c r="J202" s="242"/>
      <c r="K202" s="242"/>
      <c r="L202" s="239" t="n">
        <v>0</v>
      </c>
      <c r="M202" s="239"/>
      <c r="N202" s="239" t="n">
        <v>0</v>
      </c>
      <c r="O202" s="242"/>
      <c r="P202" s="242"/>
      <c r="Q202" s="242"/>
      <c r="R202" s="239" t="n">
        <v>0</v>
      </c>
      <c r="S202" s="242"/>
      <c r="T202" s="242"/>
      <c r="U202" s="242"/>
      <c r="V202" s="242"/>
      <c r="W202" s="242"/>
      <c r="X202" s="242"/>
      <c r="Y202" s="243"/>
      <c r="Z202" s="243"/>
      <c r="AA202" s="243"/>
      <c r="AB202" s="243"/>
      <c r="AC202" s="243"/>
      <c r="AD202" s="239" t="n">
        <v>0</v>
      </c>
      <c r="AE202" s="239" t="n">
        <v>0</v>
      </c>
      <c r="AF202" s="242" t="n">
        <v>0</v>
      </c>
      <c r="AG202" s="242" t="n">
        <v>0</v>
      </c>
      <c r="AH202" s="242"/>
      <c r="AI202" s="242"/>
      <c r="AJ202" s="242" t="n">
        <v>0</v>
      </c>
    </row>
    <row r="203" customFormat="false" ht="24.75" hidden="false" customHeight="true" outlineLevel="0" collapsed="false">
      <c r="A203" s="240" t="s">
        <v>896</v>
      </c>
      <c r="B203" s="240" t="s">
        <v>903</v>
      </c>
      <c r="C203" s="195" t="n">
        <v>0</v>
      </c>
      <c r="D203" s="204" t="n">
        <v>0</v>
      </c>
      <c r="E203" s="242"/>
      <c r="F203" s="242"/>
      <c r="G203" s="242"/>
      <c r="H203" s="239" t="n">
        <v>0</v>
      </c>
      <c r="I203" s="242"/>
      <c r="J203" s="242"/>
      <c r="K203" s="242"/>
      <c r="L203" s="239" t="n">
        <v>0</v>
      </c>
      <c r="M203" s="239"/>
      <c r="N203" s="239" t="n">
        <v>0</v>
      </c>
      <c r="O203" s="242"/>
      <c r="P203" s="242"/>
      <c r="Q203" s="242"/>
      <c r="R203" s="239" t="n">
        <v>0</v>
      </c>
      <c r="S203" s="242"/>
      <c r="T203" s="242"/>
      <c r="U203" s="242"/>
      <c r="V203" s="242"/>
      <c r="W203" s="242"/>
      <c r="X203" s="242"/>
      <c r="Y203" s="243"/>
      <c r="Z203" s="243"/>
      <c r="AA203" s="243"/>
      <c r="AB203" s="243"/>
      <c r="AC203" s="243"/>
      <c r="AD203" s="239" t="n">
        <v>0</v>
      </c>
      <c r="AE203" s="239" t="n">
        <v>0</v>
      </c>
      <c r="AF203" s="242" t="n">
        <v>0</v>
      </c>
      <c r="AG203" s="242" t="n">
        <v>0</v>
      </c>
      <c r="AH203" s="242"/>
      <c r="AI203" s="242"/>
      <c r="AJ203" s="242" t="n">
        <v>0</v>
      </c>
    </row>
    <row r="204" customFormat="false" ht="24.75" hidden="false" customHeight="true" outlineLevel="0" collapsed="false">
      <c r="A204" s="240" t="s">
        <v>896</v>
      </c>
      <c r="B204" s="240" t="s">
        <v>904</v>
      </c>
      <c r="C204" s="195" t="n">
        <v>0</v>
      </c>
      <c r="D204" s="204" t="n">
        <v>0</v>
      </c>
      <c r="E204" s="242"/>
      <c r="F204" s="242"/>
      <c r="G204" s="242"/>
      <c r="H204" s="239" t="n">
        <v>0</v>
      </c>
      <c r="I204" s="242"/>
      <c r="J204" s="242"/>
      <c r="K204" s="242"/>
      <c r="L204" s="239" t="n">
        <v>0</v>
      </c>
      <c r="M204" s="239"/>
      <c r="N204" s="239" t="n">
        <v>0</v>
      </c>
      <c r="O204" s="242"/>
      <c r="P204" s="242"/>
      <c r="Q204" s="242"/>
      <c r="R204" s="239" t="n">
        <v>0</v>
      </c>
      <c r="S204" s="242"/>
      <c r="T204" s="242"/>
      <c r="U204" s="242"/>
      <c r="V204" s="242"/>
      <c r="W204" s="242"/>
      <c r="X204" s="242"/>
      <c r="Y204" s="243"/>
      <c r="Z204" s="243"/>
      <c r="AA204" s="243"/>
      <c r="AB204" s="243"/>
      <c r="AC204" s="243"/>
      <c r="AD204" s="239" t="n">
        <v>0</v>
      </c>
      <c r="AE204" s="239" t="n">
        <v>0</v>
      </c>
      <c r="AF204" s="242" t="n">
        <v>0</v>
      </c>
      <c r="AG204" s="242" t="n">
        <v>0</v>
      </c>
      <c r="AH204" s="242"/>
      <c r="AI204" s="242"/>
      <c r="AJ204" s="242" t="n">
        <v>0</v>
      </c>
    </row>
    <row r="205" customFormat="false" ht="24.75" hidden="false" customHeight="true" outlineLevel="0" collapsed="false">
      <c r="A205" s="240" t="s">
        <v>896</v>
      </c>
      <c r="B205" s="240" t="s">
        <v>905</v>
      </c>
      <c r="C205" s="195" t="n">
        <v>0</v>
      </c>
      <c r="D205" s="204" t="n">
        <v>0</v>
      </c>
      <c r="E205" s="242"/>
      <c r="F205" s="242"/>
      <c r="G205" s="242"/>
      <c r="H205" s="239" t="n">
        <v>0</v>
      </c>
      <c r="I205" s="242"/>
      <c r="J205" s="242"/>
      <c r="K205" s="242"/>
      <c r="L205" s="239" t="n">
        <v>0</v>
      </c>
      <c r="M205" s="239"/>
      <c r="N205" s="239" t="n">
        <v>0</v>
      </c>
      <c r="O205" s="242"/>
      <c r="P205" s="242"/>
      <c r="Q205" s="242"/>
      <c r="R205" s="239" t="n">
        <v>0</v>
      </c>
      <c r="S205" s="242"/>
      <c r="T205" s="242"/>
      <c r="U205" s="242"/>
      <c r="V205" s="242"/>
      <c r="W205" s="242"/>
      <c r="X205" s="242"/>
      <c r="Y205" s="243"/>
      <c r="Z205" s="243"/>
      <c r="AA205" s="243"/>
      <c r="AB205" s="243"/>
      <c r="AC205" s="243"/>
      <c r="AD205" s="239" t="n">
        <v>0</v>
      </c>
      <c r="AE205" s="239" t="n">
        <v>0</v>
      </c>
      <c r="AF205" s="242" t="n">
        <v>0</v>
      </c>
      <c r="AG205" s="242" t="n">
        <v>0</v>
      </c>
      <c r="AH205" s="242"/>
      <c r="AI205" s="242"/>
      <c r="AJ205" s="242" t="n">
        <v>0</v>
      </c>
    </row>
    <row r="206" customFormat="false" ht="24.75" hidden="false" customHeight="true" outlineLevel="0" collapsed="false">
      <c r="A206" s="240" t="s">
        <v>896</v>
      </c>
      <c r="B206" s="240" t="s">
        <v>906</v>
      </c>
      <c r="C206" s="195" t="n">
        <v>0</v>
      </c>
      <c r="D206" s="204" t="n">
        <v>0</v>
      </c>
      <c r="E206" s="242"/>
      <c r="F206" s="242"/>
      <c r="G206" s="242"/>
      <c r="H206" s="239" t="n">
        <v>0</v>
      </c>
      <c r="I206" s="242"/>
      <c r="J206" s="242"/>
      <c r="K206" s="242"/>
      <c r="L206" s="239" t="n">
        <v>0</v>
      </c>
      <c r="M206" s="239"/>
      <c r="N206" s="239" t="n">
        <v>0</v>
      </c>
      <c r="O206" s="242"/>
      <c r="P206" s="242"/>
      <c r="Q206" s="242"/>
      <c r="R206" s="239" t="n">
        <v>0</v>
      </c>
      <c r="S206" s="242"/>
      <c r="T206" s="242"/>
      <c r="U206" s="242"/>
      <c r="V206" s="242"/>
      <c r="W206" s="242"/>
      <c r="X206" s="242"/>
      <c r="Y206" s="243"/>
      <c r="Z206" s="243"/>
      <c r="AA206" s="243"/>
      <c r="AB206" s="243"/>
      <c r="AC206" s="243"/>
      <c r="AD206" s="239" t="n">
        <v>0</v>
      </c>
      <c r="AE206" s="239" t="n">
        <v>0</v>
      </c>
      <c r="AF206" s="242" t="n">
        <v>0</v>
      </c>
      <c r="AG206" s="242" t="n">
        <v>0</v>
      </c>
      <c r="AH206" s="242"/>
      <c r="AI206" s="242"/>
      <c r="AJ206" s="242" t="n">
        <v>0</v>
      </c>
    </row>
    <row r="207" customFormat="false" ht="24.75" hidden="false" customHeight="true" outlineLevel="0" collapsed="false">
      <c r="A207" s="240" t="s">
        <v>907</v>
      </c>
      <c r="B207" s="240" t="s">
        <v>908</v>
      </c>
      <c r="C207" s="195" t="n">
        <v>0</v>
      </c>
      <c r="D207" s="204" t="n">
        <v>0</v>
      </c>
      <c r="E207" s="242"/>
      <c r="F207" s="242"/>
      <c r="G207" s="242"/>
      <c r="H207" s="239" t="n">
        <v>0</v>
      </c>
      <c r="I207" s="242"/>
      <c r="J207" s="242"/>
      <c r="K207" s="242"/>
      <c r="L207" s="239" t="n">
        <v>0</v>
      </c>
      <c r="M207" s="239"/>
      <c r="N207" s="239" t="n">
        <v>0</v>
      </c>
      <c r="O207" s="242"/>
      <c r="P207" s="242"/>
      <c r="Q207" s="242"/>
      <c r="R207" s="239" t="n">
        <v>0</v>
      </c>
      <c r="S207" s="242"/>
      <c r="T207" s="242"/>
      <c r="U207" s="242"/>
      <c r="V207" s="242"/>
      <c r="W207" s="242"/>
      <c r="X207" s="242"/>
      <c r="Y207" s="243"/>
      <c r="Z207" s="243"/>
      <c r="AA207" s="243"/>
      <c r="AB207" s="243"/>
      <c r="AC207" s="243"/>
      <c r="AD207" s="239" t="n">
        <v>0</v>
      </c>
      <c r="AE207" s="239" t="n">
        <v>0</v>
      </c>
      <c r="AF207" s="242" t="n">
        <v>0</v>
      </c>
      <c r="AG207" s="242" t="n">
        <v>0</v>
      </c>
      <c r="AH207" s="242"/>
      <c r="AI207" s="242"/>
      <c r="AJ207" s="242" t="n">
        <v>0</v>
      </c>
    </row>
    <row r="208" customFormat="false" ht="24.75" hidden="false" customHeight="true" outlineLevel="0" collapsed="false">
      <c r="A208" s="240" t="s">
        <v>907</v>
      </c>
      <c r="B208" s="240" t="s">
        <v>909</v>
      </c>
      <c r="C208" s="195" t="n">
        <v>0</v>
      </c>
      <c r="D208" s="204" t="n">
        <v>0</v>
      </c>
      <c r="E208" s="242"/>
      <c r="F208" s="242"/>
      <c r="G208" s="242"/>
      <c r="H208" s="239" t="n">
        <v>0</v>
      </c>
      <c r="I208" s="242"/>
      <c r="J208" s="242"/>
      <c r="K208" s="242"/>
      <c r="L208" s="239" t="n">
        <v>0</v>
      </c>
      <c r="M208" s="239"/>
      <c r="N208" s="239" t="n">
        <v>0</v>
      </c>
      <c r="O208" s="242"/>
      <c r="P208" s="242"/>
      <c r="Q208" s="242"/>
      <c r="R208" s="239" t="n">
        <v>0</v>
      </c>
      <c r="S208" s="242"/>
      <c r="T208" s="242"/>
      <c r="U208" s="242"/>
      <c r="V208" s="242"/>
      <c r="W208" s="242"/>
      <c r="X208" s="242"/>
      <c r="Y208" s="243"/>
      <c r="Z208" s="243"/>
      <c r="AA208" s="243"/>
      <c r="AB208" s="243"/>
      <c r="AC208" s="243"/>
      <c r="AD208" s="239" t="n">
        <v>0</v>
      </c>
      <c r="AE208" s="239" t="n">
        <v>0</v>
      </c>
      <c r="AF208" s="242" t="n">
        <v>0</v>
      </c>
      <c r="AG208" s="242" t="n">
        <v>0</v>
      </c>
      <c r="AH208" s="242"/>
      <c r="AI208" s="242"/>
      <c r="AJ208" s="242" t="n">
        <v>0</v>
      </c>
    </row>
    <row r="209" customFormat="false" ht="24.75" hidden="false" customHeight="true" outlineLevel="0" collapsed="false">
      <c r="A209" s="240" t="s">
        <v>907</v>
      </c>
      <c r="B209" s="240" t="s">
        <v>910</v>
      </c>
      <c r="C209" s="195" t="n">
        <v>0</v>
      </c>
      <c r="D209" s="204" t="n">
        <v>0</v>
      </c>
      <c r="E209" s="242"/>
      <c r="F209" s="242"/>
      <c r="G209" s="242"/>
      <c r="H209" s="239" t="n">
        <v>0</v>
      </c>
      <c r="I209" s="242"/>
      <c r="J209" s="242"/>
      <c r="K209" s="242"/>
      <c r="L209" s="239" t="n">
        <v>0</v>
      </c>
      <c r="M209" s="239"/>
      <c r="N209" s="239" t="n">
        <v>0</v>
      </c>
      <c r="O209" s="242"/>
      <c r="P209" s="242"/>
      <c r="Q209" s="242"/>
      <c r="R209" s="239" t="n">
        <v>0</v>
      </c>
      <c r="S209" s="242"/>
      <c r="T209" s="242"/>
      <c r="U209" s="242"/>
      <c r="V209" s="242"/>
      <c r="W209" s="242"/>
      <c r="X209" s="242"/>
      <c r="Y209" s="243"/>
      <c r="Z209" s="243"/>
      <c r="AA209" s="243"/>
      <c r="AB209" s="243"/>
      <c r="AC209" s="243"/>
      <c r="AD209" s="239" t="n">
        <v>0</v>
      </c>
      <c r="AE209" s="239" t="n">
        <v>0</v>
      </c>
      <c r="AF209" s="242" t="n">
        <v>0</v>
      </c>
      <c r="AG209" s="242" t="n">
        <v>0</v>
      </c>
      <c r="AH209" s="242"/>
      <c r="AI209" s="242"/>
      <c r="AJ209" s="242" t="n">
        <v>0</v>
      </c>
    </row>
    <row r="210" customFormat="false" ht="24.75" hidden="false" customHeight="true" outlineLevel="0" collapsed="false">
      <c r="A210" s="240" t="s">
        <v>907</v>
      </c>
      <c r="B210" s="240" t="s">
        <v>911</v>
      </c>
      <c r="C210" s="195" t="n">
        <v>0</v>
      </c>
      <c r="D210" s="204" t="n">
        <v>0</v>
      </c>
      <c r="E210" s="242"/>
      <c r="F210" s="242"/>
      <c r="G210" s="242"/>
      <c r="H210" s="239" t="n">
        <v>0</v>
      </c>
      <c r="I210" s="242"/>
      <c r="J210" s="242"/>
      <c r="K210" s="242"/>
      <c r="L210" s="239" t="n">
        <v>0</v>
      </c>
      <c r="M210" s="239"/>
      <c r="N210" s="239" t="n">
        <v>0</v>
      </c>
      <c r="O210" s="242"/>
      <c r="P210" s="242"/>
      <c r="Q210" s="242"/>
      <c r="R210" s="239" t="n">
        <v>0</v>
      </c>
      <c r="S210" s="242"/>
      <c r="T210" s="242"/>
      <c r="U210" s="242"/>
      <c r="V210" s="242"/>
      <c r="W210" s="242"/>
      <c r="X210" s="242"/>
      <c r="Y210" s="243"/>
      <c r="Z210" s="243"/>
      <c r="AA210" s="243"/>
      <c r="AB210" s="243"/>
      <c r="AC210" s="243"/>
      <c r="AD210" s="239" t="n">
        <v>0</v>
      </c>
      <c r="AE210" s="239" t="n">
        <v>0</v>
      </c>
      <c r="AF210" s="242" t="n">
        <v>0</v>
      </c>
      <c r="AG210" s="242" t="n">
        <v>0</v>
      </c>
      <c r="AH210" s="242"/>
      <c r="AI210" s="242"/>
      <c r="AJ210" s="242" t="n">
        <v>0</v>
      </c>
    </row>
    <row r="211" customFormat="false" ht="24.75" hidden="false" customHeight="true" outlineLevel="0" collapsed="false">
      <c r="A211" s="240" t="s">
        <v>907</v>
      </c>
      <c r="B211" s="240" t="s">
        <v>912</v>
      </c>
      <c r="C211" s="195" t="n">
        <v>0</v>
      </c>
      <c r="D211" s="204" t="n">
        <v>0</v>
      </c>
      <c r="E211" s="242"/>
      <c r="F211" s="242"/>
      <c r="G211" s="242"/>
      <c r="H211" s="239" t="n">
        <v>0</v>
      </c>
      <c r="I211" s="242"/>
      <c r="J211" s="242"/>
      <c r="K211" s="242"/>
      <c r="L211" s="239" t="n">
        <v>0</v>
      </c>
      <c r="M211" s="239"/>
      <c r="N211" s="239" t="n">
        <v>0</v>
      </c>
      <c r="O211" s="242"/>
      <c r="P211" s="242"/>
      <c r="Q211" s="242"/>
      <c r="R211" s="239" t="n">
        <v>0</v>
      </c>
      <c r="S211" s="242"/>
      <c r="T211" s="242"/>
      <c r="U211" s="242"/>
      <c r="V211" s="242"/>
      <c r="W211" s="242"/>
      <c r="X211" s="242"/>
      <c r="Y211" s="243"/>
      <c r="Z211" s="243"/>
      <c r="AA211" s="243"/>
      <c r="AB211" s="243"/>
      <c r="AC211" s="243"/>
      <c r="AD211" s="239" t="n">
        <v>0</v>
      </c>
      <c r="AE211" s="239" t="n">
        <v>0</v>
      </c>
      <c r="AF211" s="242" t="n">
        <v>0</v>
      </c>
      <c r="AG211" s="242" t="n">
        <v>0</v>
      </c>
      <c r="AH211" s="242"/>
      <c r="AI211" s="242"/>
      <c r="AJ211" s="242" t="n">
        <v>0</v>
      </c>
    </row>
    <row r="212" customFormat="false" ht="24.75" hidden="false" customHeight="true" outlineLevel="0" collapsed="false">
      <c r="A212" s="240" t="s">
        <v>907</v>
      </c>
      <c r="B212" s="240" t="s">
        <v>913</v>
      </c>
      <c r="C212" s="195" t="n">
        <v>0</v>
      </c>
      <c r="D212" s="204" t="n">
        <v>0</v>
      </c>
      <c r="E212" s="242"/>
      <c r="F212" s="242"/>
      <c r="G212" s="242"/>
      <c r="H212" s="239" t="n">
        <v>0</v>
      </c>
      <c r="I212" s="242"/>
      <c r="J212" s="242"/>
      <c r="K212" s="242"/>
      <c r="L212" s="239" t="n">
        <v>0</v>
      </c>
      <c r="M212" s="239"/>
      <c r="N212" s="239" t="n">
        <v>0</v>
      </c>
      <c r="O212" s="242"/>
      <c r="P212" s="242"/>
      <c r="Q212" s="242"/>
      <c r="R212" s="239" t="n">
        <v>0</v>
      </c>
      <c r="S212" s="242"/>
      <c r="T212" s="242"/>
      <c r="U212" s="242"/>
      <c r="V212" s="242"/>
      <c r="W212" s="242"/>
      <c r="X212" s="242"/>
      <c r="Y212" s="243"/>
      <c r="Z212" s="243"/>
      <c r="AA212" s="243"/>
      <c r="AB212" s="243"/>
      <c r="AC212" s="243"/>
      <c r="AD212" s="239" t="n">
        <v>0</v>
      </c>
      <c r="AE212" s="239" t="n">
        <v>0</v>
      </c>
      <c r="AF212" s="242" t="n">
        <v>0</v>
      </c>
      <c r="AG212" s="242" t="n">
        <v>0</v>
      </c>
      <c r="AH212" s="242"/>
      <c r="AI212" s="242"/>
      <c r="AJ212" s="242" t="n">
        <v>0</v>
      </c>
    </row>
    <row r="213" customFormat="false" ht="24.75" hidden="false" customHeight="true" outlineLevel="0" collapsed="false">
      <c r="A213" s="240" t="s">
        <v>907</v>
      </c>
      <c r="B213" s="240" t="s">
        <v>914</v>
      </c>
      <c r="C213" s="195" t="n">
        <v>0</v>
      </c>
      <c r="D213" s="204" t="n">
        <v>0</v>
      </c>
      <c r="E213" s="242"/>
      <c r="F213" s="242"/>
      <c r="G213" s="242"/>
      <c r="H213" s="239" t="n">
        <v>0</v>
      </c>
      <c r="I213" s="242"/>
      <c r="J213" s="242"/>
      <c r="K213" s="242"/>
      <c r="L213" s="239" t="n">
        <v>0</v>
      </c>
      <c r="M213" s="239"/>
      <c r="N213" s="239" t="n">
        <v>0</v>
      </c>
      <c r="O213" s="242"/>
      <c r="P213" s="242"/>
      <c r="Q213" s="242"/>
      <c r="R213" s="239" t="n">
        <v>0</v>
      </c>
      <c r="S213" s="242"/>
      <c r="T213" s="242"/>
      <c r="U213" s="242"/>
      <c r="V213" s="242"/>
      <c r="W213" s="242"/>
      <c r="X213" s="242"/>
      <c r="Y213" s="243"/>
      <c r="Z213" s="243"/>
      <c r="AA213" s="243"/>
      <c r="AB213" s="243"/>
      <c r="AC213" s="243"/>
      <c r="AD213" s="239" t="n">
        <v>0</v>
      </c>
      <c r="AE213" s="239" t="n">
        <v>0</v>
      </c>
      <c r="AF213" s="242" t="n">
        <v>0</v>
      </c>
      <c r="AG213" s="242" t="n">
        <v>0</v>
      </c>
      <c r="AH213" s="242"/>
      <c r="AI213" s="242"/>
      <c r="AJ213" s="242" t="n">
        <v>0</v>
      </c>
    </row>
    <row r="214" customFormat="false" ht="24.75" hidden="false" customHeight="true" outlineLevel="0" collapsed="false">
      <c r="A214" s="240" t="s">
        <v>907</v>
      </c>
      <c r="B214" s="240" t="s">
        <v>915</v>
      </c>
      <c r="C214" s="195" t="n">
        <v>0</v>
      </c>
      <c r="D214" s="204" t="n">
        <v>0</v>
      </c>
      <c r="E214" s="242"/>
      <c r="F214" s="242"/>
      <c r="G214" s="242"/>
      <c r="H214" s="239" t="n">
        <v>0</v>
      </c>
      <c r="I214" s="242"/>
      <c r="J214" s="242"/>
      <c r="K214" s="242"/>
      <c r="L214" s="239" t="n">
        <v>0</v>
      </c>
      <c r="M214" s="239"/>
      <c r="N214" s="239" t="n">
        <v>0</v>
      </c>
      <c r="O214" s="242"/>
      <c r="P214" s="242"/>
      <c r="Q214" s="242"/>
      <c r="R214" s="239" t="n">
        <v>0</v>
      </c>
      <c r="S214" s="242"/>
      <c r="T214" s="242"/>
      <c r="U214" s="242"/>
      <c r="V214" s="242"/>
      <c r="W214" s="242"/>
      <c r="X214" s="242"/>
      <c r="Y214" s="243"/>
      <c r="Z214" s="243"/>
      <c r="AA214" s="243"/>
      <c r="AB214" s="243"/>
      <c r="AC214" s="243"/>
      <c r="AD214" s="239" t="n">
        <v>0</v>
      </c>
      <c r="AE214" s="239" t="n">
        <v>0</v>
      </c>
      <c r="AF214" s="242" t="n">
        <v>0</v>
      </c>
      <c r="AG214" s="242" t="n">
        <v>0</v>
      </c>
      <c r="AH214" s="242"/>
      <c r="AI214" s="242"/>
      <c r="AJ214" s="242" t="n">
        <v>0</v>
      </c>
    </row>
    <row r="215" customFormat="false" ht="24.75" hidden="false" customHeight="true" outlineLevel="0" collapsed="false">
      <c r="A215" s="240" t="s">
        <v>907</v>
      </c>
      <c r="B215" s="240" t="s">
        <v>916</v>
      </c>
      <c r="C215" s="195" t="n">
        <v>0</v>
      </c>
      <c r="D215" s="204" t="n">
        <v>0</v>
      </c>
      <c r="E215" s="242"/>
      <c r="F215" s="242"/>
      <c r="G215" s="242"/>
      <c r="H215" s="239" t="n">
        <v>0</v>
      </c>
      <c r="I215" s="242"/>
      <c r="J215" s="242"/>
      <c r="K215" s="242"/>
      <c r="L215" s="239" t="n">
        <v>0</v>
      </c>
      <c r="M215" s="239"/>
      <c r="N215" s="239" t="n">
        <v>0</v>
      </c>
      <c r="O215" s="242"/>
      <c r="P215" s="242"/>
      <c r="Q215" s="242"/>
      <c r="R215" s="239" t="n">
        <v>0</v>
      </c>
      <c r="S215" s="242"/>
      <c r="T215" s="242"/>
      <c r="U215" s="242"/>
      <c r="V215" s="242"/>
      <c r="W215" s="242"/>
      <c r="X215" s="242"/>
      <c r="Y215" s="243"/>
      <c r="Z215" s="243"/>
      <c r="AA215" s="243"/>
      <c r="AB215" s="243"/>
      <c r="AC215" s="243"/>
      <c r="AD215" s="239" t="n">
        <v>0</v>
      </c>
      <c r="AE215" s="239" t="n">
        <v>0</v>
      </c>
      <c r="AF215" s="242" t="n">
        <v>0</v>
      </c>
      <c r="AG215" s="242" t="n">
        <v>0</v>
      </c>
      <c r="AH215" s="242"/>
      <c r="AI215" s="242"/>
      <c r="AJ215" s="242" t="n">
        <v>0</v>
      </c>
    </row>
    <row r="216" customFormat="false" ht="24.75" hidden="false" customHeight="true" outlineLevel="0" collapsed="false">
      <c r="A216" s="240" t="s">
        <v>907</v>
      </c>
      <c r="B216" s="240" t="s">
        <v>917</v>
      </c>
      <c r="C216" s="195" t="n">
        <v>0</v>
      </c>
      <c r="D216" s="204" t="n">
        <v>0</v>
      </c>
      <c r="E216" s="242"/>
      <c r="F216" s="242"/>
      <c r="G216" s="242"/>
      <c r="H216" s="239" t="n">
        <v>0</v>
      </c>
      <c r="I216" s="242"/>
      <c r="J216" s="242"/>
      <c r="K216" s="242"/>
      <c r="L216" s="239" t="n">
        <v>0</v>
      </c>
      <c r="M216" s="239"/>
      <c r="N216" s="239" t="n">
        <v>0</v>
      </c>
      <c r="O216" s="242"/>
      <c r="P216" s="242"/>
      <c r="Q216" s="242"/>
      <c r="R216" s="239" t="n">
        <v>0</v>
      </c>
      <c r="S216" s="242"/>
      <c r="T216" s="242"/>
      <c r="U216" s="242"/>
      <c r="V216" s="242"/>
      <c r="W216" s="242"/>
      <c r="X216" s="242"/>
      <c r="Y216" s="243"/>
      <c r="Z216" s="243"/>
      <c r="AA216" s="243"/>
      <c r="AB216" s="243"/>
      <c r="AC216" s="243"/>
      <c r="AD216" s="239" t="n">
        <v>0</v>
      </c>
      <c r="AE216" s="239" t="n">
        <v>0</v>
      </c>
      <c r="AF216" s="242" t="n">
        <v>0</v>
      </c>
      <c r="AG216" s="242" t="n">
        <v>0</v>
      </c>
      <c r="AH216" s="242"/>
      <c r="AI216" s="242"/>
      <c r="AJ216" s="242" t="n">
        <v>0</v>
      </c>
    </row>
    <row r="217" customFormat="false" ht="24.75" hidden="false" customHeight="true" outlineLevel="0" collapsed="false">
      <c r="A217" s="240" t="s">
        <v>907</v>
      </c>
      <c r="B217" s="240" t="s">
        <v>918</v>
      </c>
      <c r="C217" s="195" t="n">
        <v>0</v>
      </c>
      <c r="D217" s="204" t="n">
        <v>0</v>
      </c>
      <c r="E217" s="242"/>
      <c r="F217" s="242"/>
      <c r="G217" s="242"/>
      <c r="H217" s="239" t="n">
        <v>0</v>
      </c>
      <c r="I217" s="242"/>
      <c r="J217" s="242"/>
      <c r="K217" s="242"/>
      <c r="L217" s="239" t="n">
        <v>0</v>
      </c>
      <c r="M217" s="239"/>
      <c r="N217" s="239" t="n">
        <v>0</v>
      </c>
      <c r="O217" s="242"/>
      <c r="P217" s="242"/>
      <c r="Q217" s="242"/>
      <c r="R217" s="239" t="n">
        <v>0</v>
      </c>
      <c r="S217" s="242"/>
      <c r="T217" s="242"/>
      <c r="U217" s="242"/>
      <c r="V217" s="242"/>
      <c r="W217" s="242"/>
      <c r="X217" s="242"/>
      <c r="Y217" s="243"/>
      <c r="Z217" s="243"/>
      <c r="AA217" s="243"/>
      <c r="AB217" s="243"/>
      <c r="AC217" s="243"/>
      <c r="AD217" s="239" t="n">
        <v>0</v>
      </c>
      <c r="AE217" s="239" t="n">
        <v>0</v>
      </c>
      <c r="AF217" s="242" t="n">
        <v>0</v>
      </c>
      <c r="AG217" s="242" t="n">
        <v>0</v>
      </c>
      <c r="AH217" s="242"/>
      <c r="AI217" s="242"/>
      <c r="AJ217" s="242" t="n">
        <v>0</v>
      </c>
    </row>
    <row r="218" customFormat="false" ht="24.75" hidden="false" customHeight="true" outlineLevel="0" collapsed="false">
      <c r="A218" s="240" t="s">
        <v>907</v>
      </c>
      <c r="B218" s="240" t="s">
        <v>919</v>
      </c>
      <c r="C218" s="195" t="n">
        <v>0</v>
      </c>
      <c r="D218" s="204" t="n">
        <v>0</v>
      </c>
      <c r="E218" s="242"/>
      <c r="F218" s="242"/>
      <c r="G218" s="242"/>
      <c r="H218" s="239" t="n">
        <v>0</v>
      </c>
      <c r="I218" s="242"/>
      <c r="J218" s="242"/>
      <c r="K218" s="242"/>
      <c r="L218" s="239" t="n">
        <v>0</v>
      </c>
      <c r="M218" s="239"/>
      <c r="N218" s="239" t="n">
        <v>0</v>
      </c>
      <c r="O218" s="242"/>
      <c r="P218" s="242"/>
      <c r="Q218" s="242"/>
      <c r="R218" s="239" t="n">
        <v>0</v>
      </c>
      <c r="S218" s="242"/>
      <c r="T218" s="242"/>
      <c r="U218" s="242"/>
      <c r="V218" s="242"/>
      <c r="W218" s="242"/>
      <c r="X218" s="242"/>
      <c r="Y218" s="243"/>
      <c r="Z218" s="243"/>
      <c r="AA218" s="243"/>
      <c r="AB218" s="243"/>
      <c r="AC218" s="243"/>
      <c r="AD218" s="239" t="n">
        <v>0</v>
      </c>
      <c r="AE218" s="239" t="n">
        <v>0</v>
      </c>
      <c r="AF218" s="242" t="n">
        <v>0</v>
      </c>
      <c r="AG218" s="242" t="n">
        <v>0</v>
      </c>
      <c r="AH218" s="242"/>
      <c r="AI218" s="242"/>
      <c r="AJ218" s="242" t="n">
        <v>0</v>
      </c>
    </row>
    <row r="219" customFormat="false" ht="24.75" hidden="false" customHeight="true" outlineLevel="0" collapsed="false">
      <c r="A219" s="240" t="s">
        <v>907</v>
      </c>
      <c r="B219" s="240" t="s">
        <v>920</v>
      </c>
      <c r="C219" s="195" t="n">
        <v>0</v>
      </c>
      <c r="D219" s="204" t="n">
        <v>0</v>
      </c>
      <c r="E219" s="242"/>
      <c r="F219" s="242"/>
      <c r="G219" s="242"/>
      <c r="H219" s="239" t="n">
        <v>0</v>
      </c>
      <c r="I219" s="242"/>
      <c r="J219" s="242"/>
      <c r="K219" s="242"/>
      <c r="L219" s="239" t="n">
        <v>0</v>
      </c>
      <c r="M219" s="239"/>
      <c r="N219" s="239" t="n">
        <v>0</v>
      </c>
      <c r="O219" s="242"/>
      <c r="P219" s="242"/>
      <c r="Q219" s="242"/>
      <c r="R219" s="239" t="n">
        <v>0</v>
      </c>
      <c r="S219" s="242"/>
      <c r="T219" s="242"/>
      <c r="U219" s="242"/>
      <c r="V219" s="242"/>
      <c r="W219" s="242"/>
      <c r="X219" s="242"/>
      <c r="Y219" s="243"/>
      <c r="Z219" s="243"/>
      <c r="AA219" s="243"/>
      <c r="AB219" s="243"/>
      <c r="AC219" s="243"/>
      <c r="AD219" s="239" t="n">
        <v>0</v>
      </c>
      <c r="AE219" s="239" t="n">
        <v>0</v>
      </c>
      <c r="AF219" s="242" t="n">
        <v>0</v>
      </c>
      <c r="AG219" s="242" t="n">
        <v>0</v>
      </c>
      <c r="AH219" s="242"/>
      <c r="AI219" s="242"/>
      <c r="AJ219" s="242" t="n">
        <v>0</v>
      </c>
    </row>
    <row r="220" customFormat="false" ht="24.75" hidden="false" customHeight="true" outlineLevel="0" collapsed="false">
      <c r="A220" s="240" t="s">
        <v>907</v>
      </c>
      <c r="B220" s="240" t="s">
        <v>921</v>
      </c>
      <c r="C220" s="195" t="n">
        <v>0</v>
      </c>
      <c r="D220" s="204" t="n">
        <v>0</v>
      </c>
      <c r="E220" s="242"/>
      <c r="F220" s="242"/>
      <c r="G220" s="242"/>
      <c r="H220" s="239" t="n">
        <v>0</v>
      </c>
      <c r="I220" s="242"/>
      <c r="J220" s="242"/>
      <c r="K220" s="242"/>
      <c r="L220" s="239" t="n">
        <v>0</v>
      </c>
      <c r="M220" s="239"/>
      <c r="N220" s="239" t="n">
        <v>0</v>
      </c>
      <c r="O220" s="242"/>
      <c r="P220" s="242"/>
      <c r="Q220" s="242"/>
      <c r="R220" s="239" t="n">
        <v>0</v>
      </c>
      <c r="S220" s="242"/>
      <c r="T220" s="242"/>
      <c r="U220" s="242"/>
      <c r="V220" s="242"/>
      <c r="W220" s="242"/>
      <c r="X220" s="242"/>
      <c r="Y220" s="243"/>
      <c r="Z220" s="243"/>
      <c r="AA220" s="243"/>
      <c r="AB220" s="243"/>
      <c r="AC220" s="243"/>
      <c r="AD220" s="239" t="n">
        <v>0</v>
      </c>
      <c r="AE220" s="239" t="n">
        <v>0</v>
      </c>
      <c r="AF220" s="242" t="n">
        <v>0</v>
      </c>
      <c r="AG220" s="242" t="n">
        <v>0</v>
      </c>
      <c r="AH220" s="242"/>
      <c r="AI220" s="242"/>
      <c r="AJ220" s="242" t="n">
        <v>0</v>
      </c>
    </row>
    <row r="221" customFormat="false" ht="24.75" hidden="false" customHeight="true" outlineLevel="0" collapsed="false">
      <c r="A221" s="240" t="s">
        <v>907</v>
      </c>
      <c r="B221" s="240" t="s">
        <v>922</v>
      </c>
      <c r="C221" s="195" t="n">
        <v>0</v>
      </c>
      <c r="D221" s="204" t="n">
        <v>0</v>
      </c>
      <c r="E221" s="242"/>
      <c r="F221" s="242"/>
      <c r="G221" s="242"/>
      <c r="H221" s="239" t="n">
        <v>0</v>
      </c>
      <c r="I221" s="242"/>
      <c r="J221" s="242"/>
      <c r="K221" s="242"/>
      <c r="L221" s="239" t="n">
        <v>0</v>
      </c>
      <c r="M221" s="239"/>
      <c r="N221" s="239" t="n">
        <v>0</v>
      </c>
      <c r="O221" s="242"/>
      <c r="P221" s="242"/>
      <c r="Q221" s="242"/>
      <c r="R221" s="239" t="n">
        <v>0</v>
      </c>
      <c r="S221" s="242"/>
      <c r="T221" s="242"/>
      <c r="U221" s="242"/>
      <c r="V221" s="242"/>
      <c r="W221" s="242"/>
      <c r="X221" s="242"/>
      <c r="Y221" s="243"/>
      <c r="Z221" s="243"/>
      <c r="AA221" s="243"/>
      <c r="AB221" s="243"/>
      <c r="AC221" s="243"/>
      <c r="AD221" s="239" t="n">
        <v>0</v>
      </c>
      <c r="AE221" s="239" t="n">
        <v>0</v>
      </c>
      <c r="AF221" s="242" t="n">
        <v>0</v>
      </c>
      <c r="AG221" s="242" t="n">
        <v>0</v>
      </c>
      <c r="AH221" s="242"/>
      <c r="AI221" s="242"/>
      <c r="AJ221" s="242" t="n">
        <v>0</v>
      </c>
    </row>
    <row r="222" customFormat="false" ht="24.75" hidden="false" customHeight="true" outlineLevel="0" collapsed="false">
      <c r="A222" s="240" t="s">
        <v>907</v>
      </c>
      <c r="B222" s="241" t="s">
        <v>923</v>
      </c>
      <c r="C222" s="195" t="n">
        <v>5240699.8</v>
      </c>
      <c r="D222" s="204" t="n">
        <v>3291298.2</v>
      </c>
      <c r="E222" s="242"/>
      <c r="F222" s="242"/>
      <c r="G222" s="242"/>
      <c r="H222" s="239" t="n">
        <v>0</v>
      </c>
      <c r="I222" s="242" t="n">
        <v>1899984</v>
      </c>
      <c r="J222" s="242" t="n">
        <v>1573356</v>
      </c>
      <c r="K222" s="242" t="n">
        <v>25920</v>
      </c>
      <c r="L222" s="242" t="n">
        <v>3499260</v>
      </c>
      <c r="M222" s="242" t="n">
        <v>78532</v>
      </c>
      <c r="N222" s="239" t="n">
        <v>3577792</v>
      </c>
      <c r="O222" s="242"/>
      <c r="P222" s="242" t="n">
        <v>116052</v>
      </c>
      <c r="Q222" s="242"/>
      <c r="R222" s="239" t="n">
        <v>116052</v>
      </c>
      <c r="S222" s="242" t="n">
        <v>145053</v>
      </c>
      <c r="T222" s="243" t="n">
        <v>138932</v>
      </c>
      <c r="U222" s="242" t="n">
        <v>45200</v>
      </c>
      <c r="V222" s="242" t="n">
        <v>13200</v>
      </c>
      <c r="W222" s="242"/>
      <c r="X222" s="242"/>
      <c r="Y222" s="243"/>
      <c r="Z222" s="243" t="n">
        <v>6610</v>
      </c>
      <c r="AA222" s="243"/>
      <c r="AB222" s="243"/>
      <c r="AC222" s="243"/>
      <c r="AD222" s="239" t="n">
        <v>348995</v>
      </c>
      <c r="AE222" s="239" t="n">
        <v>465047</v>
      </c>
      <c r="AF222" s="242" t="n">
        <v>416800.8</v>
      </c>
      <c r="AG222" s="242" t="n">
        <v>416800.8</v>
      </c>
      <c r="AH222" s="242"/>
      <c r="AI222" s="242" t="n">
        <v>334740</v>
      </c>
      <c r="AJ222" s="242" t="n">
        <v>781060</v>
      </c>
    </row>
    <row r="223" customFormat="false" ht="24.75" hidden="false" customHeight="true" outlineLevel="0" collapsed="false">
      <c r="A223" s="240" t="s">
        <v>907</v>
      </c>
      <c r="B223" s="241" t="s">
        <v>924</v>
      </c>
      <c r="C223" s="195" t="n">
        <v>3956313.76</v>
      </c>
      <c r="D223" s="204" t="n">
        <v>2442550.24</v>
      </c>
      <c r="E223" s="242"/>
      <c r="F223" s="242"/>
      <c r="G223" s="242"/>
      <c r="H223" s="239" t="n">
        <v>0</v>
      </c>
      <c r="I223" s="242" t="n">
        <v>1491528</v>
      </c>
      <c r="J223" s="242" t="n">
        <v>1201320</v>
      </c>
      <c r="K223" s="242" t="n">
        <v>22320</v>
      </c>
      <c r="L223" s="242" t="n">
        <v>2715168</v>
      </c>
      <c r="M223" s="242" t="n">
        <v>61240</v>
      </c>
      <c r="N223" s="239" t="n">
        <v>2776408</v>
      </c>
      <c r="O223" s="242"/>
      <c r="P223" s="242"/>
      <c r="Q223" s="242"/>
      <c r="R223" s="239" t="n">
        <v>0</v>
      </c>
      <c r="S223" s="242" t="n">
        <v>115868</v>
      </c>
      <c r="T223" s="243" t="n">
        <v>103460</v>
      </c>
      <c r="U223" s="242" t="n">
        <v>30200</v>
      </c>
      <c r="V223" s="242"/>
      <c r="W223" s="242"/>
      <c r="X223" s="242"/>
      <c r="Y223" s="243"/>
      <c r="Z223" s="243"/>
      <c r="AA223" s="243"/>
      <c r="AB223" s="243"/>
      <c r="AC223" s="243"/>
      <c r="AD223" s="239" t="n">
        <v>249528</v>
      </c>
      <c r="AE223" s="239" t="n">
        <v>249528</v>
      </c>
      <c r="AF223" s="242" t="n">
        <v>323141.76</v>
      </c>
      <c r="AG223" s="242" t="n">
        <v>323141.76</v>
      </c>
      <c r="AH223" s="242"/>
      <c r="AI223" s="242" t="n">
        <v>260244</v>
      </c>
      <c r="AJ223" s="242" t="n">
        <v>607236</v>
      </c>
    </row>
    <row r="224" customFormat="false" ht="24.75" hidden="false" customHeight="true" outlineLevel="0" collapsed="false">
      <c r="A224" s="240" t="s">
        <v>907</v>
      </c>
      <c r="B224" s="241" t="s">
        <v>925</v>
      </c>
      <c r="C224" s="195" t="n">
        <v>2607816.48</v>
      </c>
      <c r="D224" s="204" t="n">
        <v>1639767.52</v>
      </c>
      <c r="E224" s="242"/>
      <c r="F224" s="242"/>
      <c r="G224" s="242"/>
      <c r="H224" s="239" t="n">
        <v>0</v>
      </c>
      <c r="I224" s="242" t="n">
        <v>943188</v>
      </c>
      <c r="J224" s="242" t="n">
        <v>783516</v>
      </c>
      <c r="K224" s="242" t="n">
        <v>14760</v>
      </c>
      <c r="L224" s="242" t="n">
        <v>1741464</v>
      </c>
      <c r="M224" s="242" t="n">
        <v>117751</v>
      </c>
      <c r="N224" s="239" t="n">
        <v>1859215</v>
      </c>
      <c r="O224" s="242"/>
      <c r="P224" s="242"/>
      <c r="Q224" s="242"/>
      <c r="R224" s="239" t="n">
        <v>0</v>
      </c>
      <c r="S224" s="242" t="n">
        <v>73161</v>
      </c>
      <c r="T224" s="243" t="n">
        <v>67988</v>
      </c>
      <c r="U224" s="242" t="n">
        <v>12700</v>
      </c>
      <c r="V224" s="242"/>
      <c r="W224" s="242"/>
      <c r="X224" s="242"/>
      <c r="Y224" s="243"/>
      <c r="Z224" s="243"/>
      <c r="AA224" s="243"/>
      <c r="AB224" s="243"/>
      <c r="AC224" s="243"/>
      <c r="AD224" s="239" t="n">
        <v>153849</v>
      </c>
      <c r="AE224" s="239" t="n">
        <v>153849</v>
      </c>
      <c r="AF224" s="242" t="n">
        <v>207204.48</v>
      </c>
      <c r="AG224" s="242" t="n">
        <v>207204.48</v>
      </c>
      <c r="AH224" s="242"/>
      <c r="AI224" s="242" t="n">
        <v>166092</v>
      </c>
      <c r="AJ224" s="242" t="n">
        <v>387548</v>
      </c>
    </row>
    <row r="225" customFormat="false" ht="24.75" hidden="false" customHeight="true" outlineLevel="0" collapsed="false">
      <c r="A225" s="240" t="s">
        <v>907</v>
      </c>
      <c r="B225" s="241" t="s">
        <v>926</v>
      </c>
      <c r="C225" s="195" t="n">
        <v>2203560.76</v>
      </c>
      <c r="D225" s="204" t="n">
        <v>1359205.24</v>
      </c>
      <c r="E225" s="242"/>
      <c r="F225" s="242"/>
      <c r="G225" s="242"/>
      <c r="H225" s="239" t="n">
        <v>0</v>
      </c>
      <c r="I225" s="242" t="n">
        <v>825792</v>
      </c>
      <c r="J225" s="242" t="n">
        <v>680856</v>
      </c>
      <c r="K225" s="242" t="n">
        <v>12852</v>
      </c>
      <c r="L225" s="239" t="n">
        <v>1519500</v>
      </c>
      <c r="M225" s="239" t="n">
        <v>34746</v>
      </c>
      <c r="N225" s="239" t="n">
        <v>1554246</v>
      </c>
      <c r="O225" s="242"/>
      <c r="P225" s="242"/>
      <c r="Q225" s="242"/>
      <c r="R225" s="239" t="n">
        <v>0</v>
      </c>
      <c r="S225" s="242" t="n">
        <v>64165</v>
      </c>
      <c r="T225" s="242" t="n">
        <v>59120</v>
      </c>
      <c r="U225" s="242" t="n">
        <v>7300</v>
      </c>
      <c r="V225" s="242"/>
      <c r="W225" s="242"/>
      <c r="X225" s="242"/>
      <c r="Y225" s="243"/>
      <c r="Z225" s="243"/>
      <c r="AA225" s="243"/>
      <c r="AB225" s="243"/>
      <c r="AC225" s="243"/>
      <c r="AD225" s="239" t="n">
        <v>130585</v>
      </c>
      <c r="AE225" s="239" t="n">
        <v>130585</v>
      </c>
      <c r="AF225" s="242" t="n">
        <v>180797.76</v>
      </c>
      <c r="AG225" s="242" t="n">
        <v>180797.76</v>
      </c>
      <c r="AH225" s="242"/>
      <c r="AI225" s="242" t="n">
        <v>144828</v>
      </c>
      <c r="AJ225" s="242" t="n">
        <v>337932</v>
      </c>
    </row>
    <row r="226" customFormat="false" ht="24.75" hidden="false" customHeight="true" outlineLevel="0" collapsed="false">
      <c r="A226" s="240" t="s">
        <v>907</v>
      </c>
      <c r="B226" s="241" t="s">
        <v>927</v>
      </c>
      <c r="C226" s="195" t="n">
        <v>3127894.56</v>
      </c>
      <c r="D226" s="204" t="n">
        <v>1943185.44</v>
      </c>
      <c r="E226" s="242"/>
      <c r="F226" s="242"/>
      <c r="G226" s="242"/>
      <c r="H226" s="239" t="n">
        <v>0</v>
      </c>
      <c r="I226" s="242" t="n">
        <v>1178436</v>
      </c>
      <c r="J226" s="242" t="n">
        <v>924852</v>
      </c>
      <c r="K226" s="242" t="n">
        <v>20388</v>
      </c>
      <c r="L226" s="242" t="n">
        <v>2123676</v>
      </c>
      <c r="M226" s="242" t="n">
        <v>48546</v>
      </c>
      <c r="N226" s="239" t="n">
        <v>2172222</v>
      </c>
      <c r="O226" s="242"/>
      <c r="P226" s="242"/>
      <c r="Q226" s="242"/>
      <c r="R226" s="239" t="n">
        <v>0</v>
      </c>
      <c r="S226" s="242" t="n">
        <v>91822</v>
      </c>
      <c r="T226" s="243" t="n">
        <v>79812</v>
      </c>
      <c r="U226" s="242" t="n">
        <v>42500</v>
      </c>
      <c r="V226" s="242" t="n">
        <v>13200</v>
      </c>
      <c r="W226" s="242"/>
      <c r="X226" s="242"/>
      <c r="Y226" s="243"/>
      <c r="Z226" s="243"/>
      <c r="AA226" s="243"/>
      <c r="AB226" s="243"/>
      <c r="AC226" s="243"/>
      <c r="AD226" s="239" t="n">
        <v>227334</v>
      </c>
      <c r="AE226" s="239" t="n">
        <v>227334</v>
      </c>
      <c r="AF226" s="242" t="n">
        <v>252394.56</v>
      </c>
      <c r="AG226" s="242" t="n">
        <v>252394.56</v>
      </c>
      <c r="AH226" s="242"/>
      <c r="AI226" s="242" t="n">
        <v>203976</v>
      </c>
      <c r="AJ226" s="242" t="n">
        <v>475944</v>
      </c>
    </row>
    <row r="227" customFormat="false" ht="24.75" hidden="false" customHeight="true" outlineLevel="0" collapsed="false">
      <c r="A227" s="240" t="s">
        <v>907</v>
      </c>
      <c r="B227" s="241" t="s">
        <v>928</v>
      </c>
      <c r="C227" s="195" t="n">
        <v>44101023.2533333</v>
      </c>
      <c r="D227" s="204" t="n">
        <v>27640000.08</v>
      </c>
      <c r="E227" s="242"/>
      <c r="F227" s="242"/>
      <c r="G227" s="242"/>
      <c r="H227" s="239" t="n">
        <v>0</v>
      </c>
      <c r="I227" s="242" t="n">
        <v>16169638</v>
      </c>
      <c r="J227" s="242" t="n">
        <v>12986403</v>
      </c>
      <c r="K227" s="242" t="n">
        <v>195920</v>
      </c>
      <c r="L227" s="242" t="n">
        <v>29351961</v>
      </c>
      <c r="M227" s="242" t="n">
        <v>1645768</v>
      </c>
      <c r="N227" s="239" t="n">
        <v>30997729</v>
      </c>
      <c r="O227" s="242"/>
      <c r="P227" s="242" t="n">
        <v>361774</v>
      </c>
      <c r="Q227" s="242"/>
      <c r="R227" s="239" t="n">
        <v>361774</v>
      </c>
      <c r="S227" s="242" t="n">
        <v>1265878</v>
      </c>
      <c r="T227" s="243" t="n">
        <v>1082546</v>
      </c>
      <c r="U227" s="242" t="n">
        <v>247600</v>
      </c>
      <c r="V227" s="242"/>
      <c r="W227" s="242"/>
      <c r="X227" s="242"/>
      <c r="Y227" s="243"/>
      <c r="Z227" s="243" t="n">
        <v>24173</v>
      </c>
      <c r="AA227" s="243"/>
      <c r="AB227" s="243" t="n">
        <v>-1903</v>
      </c>
      <c r="AC227" s="243"/>
      <c r="AD227" s="239" t="n">
        <v>2618294</v>
      </c>
      <c r="AE227" s="239" t="n">
        <v>2980068</v>
      </c>
      <c r="AF227" s="242" t="n">
        <v>3498724.92</v>
      </c>
      <c r="AG227" s="242" t="n">
        <v>3498724.92</v>
      </c>
      <c r="AH227" s="242"/>
      <c r="AI227" s="242" t="n">
        <v>2839072</v>
      </c>
      <c r="AJ227" s="242" t="n">
        <v>6624501.33333334</v>
      </c>
    </row>
    <row r="228" customFormat="false" ht="24.75" hidden="false" customHeight="true" outlineLevel="0" collapsed="false">
      <c r="A228" s="240" t="s">
        <v>907</v>
      </c>
      <c r="B228" s="241" t="s">
        <v>929</v>
      </c>
      <c r="C228" s="195" t="n">
        <v>22005780.72</v>
      </c>
      <c r="D228" s="204" t="n">
        <v>13539303.28</v>
      </c>
      <c r="E228" s="242"/>
      <c r="F228" s="242"/>
      <c r="G228" s="242"/>
      <c r="H228" s="239" t="n">
        <v>0</v>
      </c>
      <c r="I228" s="242" t="n">
        <v>8235540</v>
      </c>
      <c r="J228" s="242" t="n">
        <v>6803616</v>
      </c>
      <c r="K228" s="242" t="n">
        <v>100320</v>
      </c>
      <c r="L228" s="242" t="n">
        <v>15139476</v>
      </c>
      <c r="M228" s="242" t="n">
        <v>314755</v>
      </c>
      <c r="N228" s="239" t="n">
        <v>15454231</v>
      </c>
      <c r="O228" s="242"/>
      <c r="P228" s="242"/>
      <c r="Q228" s="242"/>
      <c r="R228" s="239" t="n">
        <v>0</v>
      </c>
      <c r="S228" s="242" t="n">
        <v>650887</v>
      </c>
      <c r="T228" s="243" t="n">
        <v>570508</v>
      </c>
      <c r="U228" s="242" t="n">
        <v>113500</v>
      </c>
      <c r="V228" s="242" t="n">
        <v>12000</v>
      </c>
      <c r="W228" s="242"/>
      <c r="X228" s="242"/>
      <c r="Y228" s="243"/>
      <c r="Z228" s="243"/>
      <c r="AA228" s="243"/>
      <c r="AB228" s="243"/>
      <c r="AC228" s="243"/>
      <c r="AD228" s="239" t="n">
        <v>1346895</v>
      </c>
      <c r="AE228" s="239" t="n">
        <v>1346895</v>
      </c>
      <c r="AF228" s="242" t="n">
        <v>1804698.72</v>
      </c>
      <c r="AG228" s="242" t="n">
        <v>1804698.72</v>
      </c>
      <c r="AH228" s="242"/>
      <c r="AI228" s="242" t="n">
        <v>1457124</v>
      </c>
      <c r="AJ228" s="242" t="n">
        <v>3399956</v>
      </c>
    </row>
    <row r="229" customFormat="false" ht="24.75" hidden="false" customHeight="true" outlineLevel="0" collapsed="false">
      <c r="A229" s="240" t="s">
        <v>907</v>
      </c>
      <c r="B229" s="241" t="s">
        <v>930</v>
      </c>
      <c r="C229" s="195" t="n">
        <v>2026504.52</v>
      </c>
      <c r="D229" s="204" t="n">
        <v>1250817.48</v>
      </c>
      <c r="E229" s="242"/>
      <c r="F229" s="242"/>
      <c r="G229" s="242"/>
      <c r="H229" s="239" t="n">
        <v>0</v>
      </c>
      <c r="I229" s="242" t="n">
        <v>741264</v>
      </c>
      <c r="J229" s="242" t="n">
        <v>648432</v>
      </c>
      <c r="K229" s="242" t="n">
        <v>12600</v>
      </c>
      <c r="L229" s="242" t="n">
        <v>1402296</v>
      </c>
      <c r="M229" s="242" t="n">
        <v>32496</v>
      </c>
      <c r="N229" s="239" t="n">
        <v>1434792</v>
      </c>
      <c r="O229" s="242"/>
      <c r="P229" s="242"/>
      <c r="Q229" s="242"/>
      <c r="R229" s="239" t="n">
        <v>0</v>
      </c>
      <c r="S229" s="242" t="n">
        <v>57273</v>
      </c>
      <c r="T229" s="243" t="n">
        <v>56164</v>
      </c>
      <c r="U229" s="242" t="n">
        <v>2000</v>
      </c>
      <c r="V229" s="242"/>
      <c r="W229" s="242"/>
      <c r="X229" s="242"/>
      <c r="Y229" s="243"/>
      <c r="Z229" s="243"/>
      <c r="AA229" s="243"/>
      <c r="AB229" s="243"/>
      <c r="AC229" s="243"/>
      <c r="AD229" s="239" t="n">
        <v>115437</v>
      </c>
      <c r="AE229" s="239" t="n">
        <v>115437</v>
      </c>
      <c r="AF229" s="242" t="n">
        <v>166763.52</v>
      </c>
      <c r="AG229" s="242" t="n">
        <v>166763.52</v>
      </c>
      <c r="AH229" s="242"/>
      <c r="AI229" s="242" t="n">
        <v>132648</v>
      </c>
      <c r="AJ229" s="242" t="n">
        <v>309512</v>
      </c>
    </row>
    <row r="230" customFormat="false" ht="24.75" hidden="false" customHeight="true" outlineLevel="0" collapsed="false">
      <c r="A230" s="240" t="s">
        <v>907</v>
      </c>
      <c r="B230" s="241" t="s">
        <v>931</v>
      </c>
      <c r="C230" s="195" t="n">
        <v>1685127.56</v>
      </c>
      <c r="D230" s="204" t="n">
        <v>1120586.44</v>
      </c>
      <c r="E230" s="242"/>
      <c r="F230" s="242"/>
      <c r="G230" s="242"/>
      <c r="H230" s="239" t="n">
        <v>0</v>
      </c>
      <c r="I230" s="242" t="n">
        <v>544568</v>
      </c>
      <c r="J230" s="242" t="n">
        <v>466270</v>
      </c>
      <c r="K230" s="242" t="n">
        <v>9640</v>
      </c>
      <c r="L230" s="242" t="n">
        <v>1020478</v>
      </c>
      <c r="M230" s="242" t="n">
        <v>22334</v>
      </c>
      <c r="N230" s="239" t="n">
        <v>1042812</v>
      </c>
      <c r="O230" s="242"/>
      <c r="P230" s="242"/>
      <c r="Q230" s="242"/>
      <c r="R230" s="239" t="n">
        <v>0</v>
      </c>
      <c r="S230" s="242" t="n">
        <v>42655</v>
      </c>
      <c r="T230" s="243" t="n">
        <v>41384</v>
      </c>
      <c r="U230" s="242" t="n">
        <v>9900</v>
      </c>
      <c r="V230" s="242"/>
      <c r="W230" s="242"/>
      <c r="X230" s="242"/>
      <c r="Y230" s="243"/>
      <c r="Z230" s="243"/>
      <c r="AA230" s="243"/>
      <c r="AB230" s="243"/>
      <c r="AC230" s="243" t="n">
        <v>201718</v>
      </c>
      <c r="AD230" s="239" t="n">
        <v>295657</v>
      </c>
      <c r="AE230" s="239" t="n">
        <v>295657</v>
      </c>
      <c r="AF230" s="242" t="n">
        <v>121300.56</v>
      </c>
      <c r="AG230" s="242" t="n">
        <v>121300.56</v>
      </c>
      <c r="AH230" s="242"/>
      <c r="AI230" s="242" t="n">
        <v>96582</v>
      </c>
      <c r="AJ230" s="242" t="n">
        <v>225358</v>
      </c>
    </row>
    <row r="231" customFormat="false" ht="24.75" hidden="false" customHeight="true" outlineLevel="0" collapsed="false">
      <c r="A231" s="240" t="s">
        <v>932</v>
      </c>
      <c r="B231" s="241" t="s">
        <v>933</v>
      </c>
      <c r="C231" s="195" t="n">
        <v>4504417.6</v>
      </c>
      <c r="D231" s="204" t="n">
        <v>2799094.4</v>
      </c>
      <c r="E231" s="242"/>
      <c r="F231" s="242"/>
      <c r="G231" s="242"/>
      <c r="H231" s="239" t="n">
        <v>0</v>
      </c>
      <c r="I231" s="242" t="n">
        <v>1600212</v>
      </c>
      <c r="J231" s="242" t="n">
        <v>1449468</v>
      </c>
      <c r="K231" s="242" t="n">
        <v>22800</v>
      </c>
      <c r="L231" s="242" t="n">
        <v>3072480</v>
      </c>
      <c r="M231" s="242" t="n">
        <v>131724</v>
      </c>
      <c r="N231" s="239" t="n">
        <v>3204204</v>
      </c>
      <c r="O231" s="242"/>
      <c r="P231" s="242"/>
      <c r="Q231" s="242"/>
      <c r="R231" s="239" t="n">
        <v>0</v>
      </c>
      <c r="S231" s="242" t="n">
        <v>125764</v>
      </c>
      <c r="T231" s="243" t="n">
        <v>127108</v>
      </c>
      <c r="U231" s="242"/>
      <c r="V231" s="242"/>
      <c r="W231" s="242"/>
      <c r="X231" s="242"/>
      <c r="Y231" s="243"/>
      <c r="Z231" s="243"/>
      <c r="AA231" s="243"/>
      <c r="AB231" s="243"/>
      <c r="AC231" s="243"/>
      <c r="AD231" s="239" t="n">
        <v>252872</v>
      </c>
      <c r="AE231" s="239" t="n">
        <v>252872</v>
      </c>
      <c r="AF231" s="242" t="n">
        <v>365961.6</v>
      </c>
      <c r="AG231" s="242" t="n">
        <v>365961.6</v>
      </c>
      <c r="AH231" s="242"/>
      <c r="AI231" s="242" t="n">
        <v>292020</v>
      </c>
      <c r="AJ231" s="242" t="n">
        <v>681380</v>
      </c>
    </row>
    <row r="232" customFormat="false" ht="24.75" hidden="false" customHeight="true" outlineLevel="0" collapsed="false">
      <c r="A232" s="240" t="s">
        <v>932</v>
      </c>
      <c r="B232" s="241" t="s">
        <v>934</v>
      </c>
      <c r="C232" s="195" t="n">
        <v>1074574.34666667</v>
      </c>
      <c r="D232" s="204" t="n">
        <v>690424.32</v>
      </c>
      <c r="E232" s="242"/>
      <c r="F232" s="242"/>
      <c r="G232" s="242"/>
      <c r="H232" s="239" t="n">
        <v>0</v>
      </c>
      <c r="I232" s="242" t="n">
        <v>363920</v>
      </c>
      <c r="J232" s="242" t="n">
        <v>315344</v>
      </c>
      <c r="K232" s="242" t="n">
        <v>5516</v>
      </c>
      <c r="L232" s="242" t="n">
        <v>684780</v>
      </c>
      <c r="M232" s="242" t="n">
        <v>17136</v>
      </c>
      <c r="N232" s="239" t="n">
        <v>701916</v>
      </c>
      <c r="O232" s="242"/>
      <c r="P232" s="242"/>
      <c r="Q232" s="242"/>
      <c r="R232" s="239" t="n">
        <v>0</v>
      </c>
      <c r="S232" s="242" t="n">
        <v>28002</v>
      </c>
      <c r="T232" s="243" t="n">
        <v>26604</v>
      </c>
      <c r="U232" s="242" t="n">
        <v>1000</v>
      </c>
      <c r="V232" s="242"/>
      <c r="W232" s="242"/>
      <c r="X232" s="242"/>
      <c r="Y232" s="243"/>
      <c r="Z232" s="243"/>
      <c r="AA232" s="243"/>
      <c r="AB232" s="243" t="n">
        <v>80752</v>
      </c>
      <c r="AC232" s="243"/>
      <c r="AD232" s="239" t="n">
        <v>136358</v>
      </c>
      <c r="AE232" s="239" t="n">
        <v>136358</v>
      </c>
      <c r="AF232" s="242" t="n">
        <v>81511.68</v>
      </c>
      <c r="AG232" s="242" t="n">
        <v>81511.68</v>
      </c>
      <c r="AH232" s="242"/>
      <c r="AI232" s="242" t="n">
        <v>66338</v>
      </c>
      <c r="AJ232" s="242" t="n">
        <v>154788.666666667</v>
      </c>
    </row>
    <row r="233" customFormat="false" ht="24.75" hidden="false" customHeight="true" outlineLevel="0" collapsed="false">
      <c r="A233" s="240" t="s">
        <v>935</v>
      </c>
      <c r="B233" s="241" t="s">
        <v>936</v>
      </c>
      <c r="C233" s="195" t="n">
        <v>1993528.32</v>
      </c>
      <c r="D233" s="204" t="n">
        <v>1232159.68</v>
      </c>
      <c r="E233" s="242"/>
      <c r="F233" s="242"/>
      <c r="G233" s="242"/>
      <c r="H233" s="239" t="n">
        <v>0</v>
      </c>
      <c r="I233" s="242" t="n">
        <v>725784</v>
      </c>
      <c r="J233" s="242" t="n">
        <v>640752</v>
      </c>
      <c r="K233" s="242" t="n">
        <v>12120</v>
      </c>
      <c r="L233" s="242" t="n">
        <v>1378656</v>
      </c>
      <c r="M233" s="239" t="n">
        <v>31398</v>
      </c>
      <c r="N233" s="239" t="n">
        <v>1410054</v>
      </c>
      <c r="O233" s="242"/>
      <c r="P233" s="242"/>
      <c r="Q233" s="242"/>
      <c r="R233" s="239" t="n">
        <v>0</v>
      </c>
      <c r="S233" s="242" t="n">
        <v>56146</v>
      </c>
      <c r="T233" s="242" t="n">
        <v>56164</v>
      </c>
      <c r="U233" s="242" t="n">
        <v>3800</v>
      </c>
      <c r="V233" s="242"/>
      <c r="W233" s="242"/>
      <c r="X233" s="242"/>
      <c r="Y233" s="243"/>
      <c r="Z233" s="243"/>
      <c r="AA233" s="243"/>
      <c r="AB233" s="243"/>
      <c r="AC233" s="243"/>
      <c r="AD233" s="239" t="n">
        <v>116110</v>
      </c>
      <c r="AE233" s="239" t="n">
        <v>116110</v>
      </c>
      <c r="AF233" s="242" t="n">
        <v>163984.32</v>
      </c>
      <c r="AG233" s="242" t="n">
        <v>163984.32</v>
      </c>
      <c r="AH233" s="242"/>
      <c r="AI233" s="242" t="n">
        <v>130020</v>
      </c>
      <c r="AJ233" s="242" t="n">
        <v>303380</v>
      </c>
    </row>
    <row r="234" customFormat="false" ht="24.75" hidden="false" customHeight="true" outlineLevel="0" collapsed="false">
      <c r="A234" s="240" t="s">
        <v>935</v>
      </c>
      <c r="B234" s="241" t="s">
        <v>937</v>
      </c>
      <c r="C234" s="195" t="n">
        <v>2827224.96</v>
      </c>
      <c r="D234" s="204" t="n">
        <v>1748943.04</v>
      </c>
      <c r="E234" s="242"/>
      <c r="F234" s="242"/>
      <c r="G234" s="242"/>
      <c r="H234" s="239" t="n">
        <v>0</v>
      </c>
      <c r="I234" s="242" t="n">
        <v>1037092</v>
      </c>
      <c r="J234" s="242" t="n">
        <v>891166</v>
      </c>
      <c r="K234" s="242" t="n">
        <v>18580</v>
      </c>
      <c r="L234" s="242" t="n">
        <v>1946838</v>
      </c>
      <c r="M234" s="239" t="n">
        <v>45306</v>
      </c>
      <c r="N234" s="239" t="n">
        <v>1992144</v>
      </c>
      <c r="O234" s="242"/>
      <c r="P234" s="242"/>
      <c r="Q234" s="242"/>
      <c r="R234" s="239" t="n">
        <v>0</v>
      </c>
      <c r="S234" s="242" t="n">
        <v>79628</v>
      </c>
      <c r="T234" s="242" t="n">
        <v>79812</v>
      </c>
      <c r="U234" s="242" t="n">
        <v>13400</v>
      </c>
      <c r="V234" s="242"/>
      <c r="W234" s="242"/>
      <c r="X234" s="242"/>
      <c r="Y234" s="243"/>
      <c r="Z234" s="243"/>
      <c r="AA234" s="243"/>
      <c r="AB234" s="243"/>
      <c r="AC234" s="243"/>
      <c r="AD234" s="239" t="n">
        <v>172840</v>
      </c>
      <c r="AE234" s="239" t="n">
        <v>172840</v>
      </c>
      <c r="AF234" s="242" t="n">
        <v>231390.96</v>
      </c>
      <c r="AG234" s="242" t="n">
        <v>231390.96</v>
      </c>
      <c r="AH234" s="242"/>
      <c r="AI234" s="242" t="n">
        <v>184650</v>
      </c>
      <c r="AJ234" s="242" t="n">
        <v>430850</v>
      </c>
    </row>
    <row r="235" customFormat="false" ht="24.75" hidden="false" customHeight="true" outlineLevel="0" collapsed="false">
      <c r="A235" s="240" t="s">
        <v>935</v>
      </c>
      <c r="B235" s="241" t="s">
        <v>938</v>
      </c>
      <c r="C235" s="195" t="n">
        <v>4584900.2</v>
      </c>
      <c r="D235" s="204" t="n">
        <v>2901317.8</v>
      </c>
      <c r="E235" s="195"/>
      <c r="F235" s="195"/>
      <c r="G235" s="195"/>
      <c r="H235" s="239" t="n">
        <v>0</v>
      </c>
      <c r="I235" s="204" t="n">
        <v>1547092</v>
      </c>
      <c r="J235" s="204" t="n">
        <v>1688918</v>
      </c>
      <c r="K235" s="204" t="n">
        <v>20720</v>
      </c>
      <c r="L235" s="242" t="n">
        <v>3256730</v>
      </c>
      <c r="M235" s="195" t="n">
        <v>66264</v>
      </c>
      <c r="N235" s="239" t="n">
        <v>3322994</v>
      </c>
      <c r="O235" s="204"/>
      <c r="P235" s="204"/>
      <c r="Q235" s="204"/>
      <c r="R235" s="239" t="n">
        <v>0</v>
      </c>
      <c r="S235" s="195" t="n">
        <v>119511</v>
      </c>
      <c r="T235" s="195" t="n">
        <v>106416</v>
      </c>
      <c r="U235" s="242" t="n">
        <v>12800</v>
      </c>
      <c r="V235" s="195"/>
      <c r="W235" s="195"/>
      <c r="X235" s="195"/>
      <c r="Y235" s="195"/>
      <c r="Z235" s="195"/>
      <c r="AA235" s="195"/>
      <c r="AB235" s="195"/>
      <c r="AC235" s="195"/>
      <c r="AD235" s="239" t="n">
        <v>238727</v>
      </c>
      <c r="AE235" s="239" t="n">
        <v>238727</v>
      </c>
      <c r="AF235" s="242" t="n">
        <v>388321.2</v>
      </c>
      <c r="AG235" s="242" t="n">
        <v>388321.2</v>
      </c>
      <c r="AH235" s="204"/>
      <c r="AI235" s="204" t="n">
        <v>272082</v>
      </c>
      <c r="AJ235" s="242" t="n">
        <v>634858</v>
      </c>
    </row>
    <row r="236" customFormat="false" ht="24.75" hidden="false" customHeight="true" outlineLevel="0" collapsed="false">
      <c r="A236" s="240" t="s">
        <v>935</v>
      </c>
      <c r="B236" s="241" t="s">
        <v>939</v>
      </c>
      <c r="C236" s="195" t="n">
        <v>5012237.88</v>
      </c>
      <c r="D236" s="204" t="n">
        <v>3097544.12</v>
      </c>
      <c r="E236" s="195"/>
      <c r="F236" s="195"/>
      <c r="G236" s="195"/>
      <c r="H236" s="239" t="n">
        <v>0</v>
      </c>
      <c r="I236" s="204" t="n">
        <v>1832520</v>
      </c>
      <c r="J236" s="204" t="n">
        <v>1588704</v>
      </c>
      <c r="K236" s="204" t="n">
        <v>27840</v>
      </c>
      <c r="L236" s="242" t="n">
        <v>3449064</v>
      </c>
      <c r="M236" s="195" t="n">
        <v>82866</v>
      </c>
      <c r="N236" s="239" t="n">
        <v>3531930</v>
      </c>
      <c r="O236" s="204"/>
      <c r="P236" s="204"/>
      <c r="Q236" s="204"/>
      <c r="R236" s="239" t="n">
        <v>0</v>
      </c>
      <c r="S236" s="195" t="n">
        <v>141665</v>
      </c>
      <c r="T236" s="195" t="n">
        <v>135976</v>
      </c>
      <c r="U236" s="242" t="n">
        <v>26600</v>
      </c>
      <c r="V236" s="195"/>
      <c r="W236" s="195"/>
      <c r="X236" s="195"/>
      <c r="Y236" s="195"/>
      <c r="Z236" s="195"/>
      <c r="AA236" s="195"/>
      <c r="AB236" s="195"/>
      <c r="AC236" s="195"/>
      <c r="AD236" s="239" t="n">
        <v>304241</v>
      </c>
      <c r="AE236" s="239" t="n">
        <v>304241</v>
      </c>
      <c r="AF236" s="242" t="n">
        <v>410546.88</v>
      </c>
      <c r="AG236" s="242" t="n">
        <v>410546.88</v>
      </c>
      <c r="AH236" s="204"/>
      <c r="AI236" s="204" t="n">
        <v>328080</v>
      </c>
      <c r="AJ236" s="242" t="n">
        <v>765520</v>
      </c>
    </row>
    <row r="237" customFormat="false" ht="24.75" hidden="false" customHeight="true" outlineLevel="0" collapsed="false">
      <c r="A237" s="240"/>
      <c r="B237" s="241" t="s">
        <v>940</v>
      </c>
      <c r="C237" s="195" t="n">
        <v>24900</v>
      </c>
      <c r="D237" s="204" t="n">
        <v>24900</v>
      </c>
      <c r="E237" s="195"/>
      <c r="F237" s="195"/>
      <c r="G237" s="195"/>
      <c r="H237" s="239" t="n">
        <v>0</v>
      </c>
      <c r="I237" s="204"/>
      <c r="J237" s="204"/>
      <c r="K237" s="204"/>
      <c r="L237" s="242" t="n">
        <v>0</v>
      </c>
      <c r="M237" s="195"/>
      <c r="N237" s="239"/>
      <c r="O237" s="204"/>
      <c r="P237" s="204"/>
      <c r="Q237" s="204"/>
      <c r="R237" s="239" t="n">
        <v>0</v>
      </c>
      <c r="S237" s="195"/>
      <c r="T237" s="195"/>
      <c r="U237" s="242" t="n">
        <v>24900</v>
      </c>
      <c r="V237" s="195"/>
      <c r="W237" s="195"/>
      <c r="X237" s="195"/>
      <c r="Y237" s="195"/>
      <c r="Z237" s="195"/>
      <c r="AA237" s="195"/>
      <c r="AB237" s="195"/>
      <c r="AC237" s="195"/>
      <c r="AD237" s="239" t="n">
        <v>24900</v>
      </c>
      <c r="AE237" s="239" t="n">
        <v>24900</v>
      </c>
      <c r="AF237" s="242" t="n">
        <v>0</v>
      </c>
      <c r="AG237" s="242"/>
      <c r="AH237" s="204"/>
      <c r="AI237" s="204"/>
      <c r="AJ237" s="242"/>
    </row>
    <row r="238" customFormat="false" ht="24.75" hidden="false" customHeight="true" outlineLevel="0" collapsed="false">
      <c r="A238" s="240" t="s">
        <v>935</v>
      </c>
      <c r="B238" s="241" t="s">
        <v>941</v>
      </c>
      <c r="C238" s="195" t="n">
        <v>2893388.44</v>
      </c>
      <c r="D238" s="204" t="n">
        <v>1792841.56</v>
      </c>
      <c r="E238" s="242"/>
      <c r="F238" s="242"/>
      <c r="G238" s="242"/>
      <c r="H238" s="239" t="n">
        <v>0</v>
      </c>
      <c r="I238" s="242" t="n">
        <v>1018812</v>
      </c>
      <c r="J238" s="242" t="n">
        <v>972300</v>
      </c>
      <c r="K238" s="242" t="n">
        <v>15720</v>
      </c>
      <c r="L238" s="239" t="n">
        <v>2006832</v>
      </c>
      <c r="M238" s="242" t="n">
        <v>42510</v>
      </c>
      <c r="N238" s="239" t="n">
        <v>2049342</v>
      </c>
      <c r="O238" s="242"/>
      <c r="P238" s="242"/>
      <c r="Q238" s="242"/>
      <c r="R238" s="242" t="n">
        <v>0</v>
      </c>
      <c r="S238" s="242" t="n">
        <v>78513</v>
      </c>
      <c r="T238" s="243" t="n">
        <v>85724</v>
      </c>
      <c r="U238" s="242" t="n">
        <v>5000</v>
      </c>
      <c r="V238" s="242"/>
      <c r="W238" s="242"/>
      <c r="X238" s="242"/>
      <c r="Y238" s="243"/>
      <c r="Z238" s="243"/>
      <c r="AA238" s="243"/>
      <c r="AB238" s="243"/>
      <c r="AC238" s="243"/>
      <c r="AD238" s="239" t="n">
        <v>169237</v>
      </c>
      <c r="AE238" s="239" t="n">
        <v>169237</v>
      </c>
      <c r="AF238" s="242" t="n">
        <v>238933.44</v>
      </c>
      <c r="AG238" s="242" t="n">
        <v>238933.44</v>
      </c>
      <c r="AH238" s="242"/>
      <c r="AI238" s="242" t="n">
        <v>186804</v>
      </c>
      <c r="AJ238" s="242" t="n">
        <v>435876</v>
      </c>
    </row>
    <row r="239" customFormat="false" ht="24.75" hidden="false" customHeight="true" outlineLevel="0" collapsed="false">
      <c r="A239" s="237" t="s">
        <v>942</v>
      </c>
      <c r="B239" s="238"/>
      <c r="C239" s="195" t="n">
        <v>0</v>
      </c>
      <c r="D239" s="204" t="n">
        <v>0</v>
      </c>
      <c r="E239" s="195" t="n">
        <v>0</v>
      </c>
      <c r="F239" s="195" t="n">
        <v>0</v>
      </c>
      <c r="G239" s="195" t="n">
        <v>0</v>
      </c>
      <c r="H239" s="195" t="n">
        <v>0</v>
      </c>
      <c r="I239" s="195" t="n">
        <v>0</v>
      </c>
      <c r="J239" s="195" t="n">
        <v>0</v>
      </c>
      <c r="K239" s="195" t="n">
        <v>0</v>
      </c>
      <c r="L239" s="195" t="n">
        <v>0</v>
      </c>
      <c r="M239" s="195" t="n">
        <v>0</v>
      </c>
      <c r="N239" s="195" t="n">
        <v>0</v>
      </c>
      <c r="O239" s="195" t="n">
        <v>0</v>
      </c>
      <c r="P239" s="195" t="n">
        <v>0</v>
      </c>
      <c r="Q239" s="195" t="n">
        <v>0</v>
      </c>
      <c r="R239" s="195" t="n">
        <v>0</v>
      </c>
      <c r="S239" s="195" t="n">
        <v>0</v>
      </c>
      <c r="T239" s="195" t="n">
        <v>0</v>
      </c>
      <c r="U239" s="195" t="n">
        <v>0</v>
      </c>
      <c r="V239" s="195" t="n">
        <v>0</v>
      </c>
      <c r="W239" s="195" t="n">
        <v>0</v>
      </c>
      <c r="X239" s="195" t="n">
        <v>0</v>
      </c>
      <c r="Y239" s="195" t="n">
        <v>0</v>
      </c>
      <c r="Z239" s="195" t="n">
        <v>0</v>
      </c>
      <c r="AA239" s="195" t="n">
        <v>0</v>
      </c>
      <c r="AB239" s="195" t="n">
        <v>0</v>
      </c>
      <c r="AC239" s="195" t="n">
        <v>0</v>
      </c>
      <c r="AD239" s="195" t="n">
        <v>0</v>
      </c>
      <c r="AE239" s="239" t="n">
        <v>0</v>
      </c>
      <c r="AF239" s="242" t="n">
        <v>0</v>
      </c>
      <c r="AG239" s="204" t="n">
        <v>0</v>
      </c>
      <c r="AH239" s="204" t="n">
        <v>0</v>
      </c>
      <c r="AI239" s="204" t="n">
        <v>0</v>
      </c>
      <c r="AJ239" s="204" t="n">
        <v>0</v>
      </c>
    </row>
    <row r="240" customFormat="false" ht="24.75" hidden="false" customHeight="true" outlineLevel="0" collapsed="false">
      <c r="A240" s="240" t="s">
        <v>943</v>
      </c>
      <c r="B240" s="241" t="s">
        <v>944</v>
      </c>
      <c r="C240" s="195" t="n">
        <v>0</v>
      </c>
      <c r="D240" s="204" t="n">
        <v>0</v>
      </c>
      <c r="E240" s="242"/>
      <c r="F240" s="242"/>
      <c r="G240" s="242"/>
      <c r="H240" s="239" t="n">
        <v>0</v>
      </c>
      <c r="I240" s="242"/>
      <c r="J240" s="242"/>
      <c r="K240" s="242"/>
      <c r="L240" s="239" t="n">
        <v>0</v>
      </c>
      <c r="M240" s="239"/>
      <c r="N240" s="239" t="n">
        <v>0</v>
      </c>
      <c r="O240" s="242"/>
      <c r="P240" s="242"/>
      <c r="Q240" s="242"/>
      <c r="R240" s="239" t="n">
        <v>0</v>
      </c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3"/>
      <c r="AD240" s="239" t="n">
        <v>0</v>
      </c>
      <c r="AE240" s="239" t="n">
        <v>0</v>
      </c>
      <c r="AF240" s="242" t="n">
        <v>0</v>
      </c>
      <c r="AG240" s="242" t="n">
        <v>0</v>
      </c>
      <c r="AH240" s="242"/>
      <c r="AI240" s="242"/>
      <c r="AJ240" s="242" t="n">
        <v>0</v>
      </c>
    </row>
    <row r="241" customFormat="false" ht="24.75" hidden="false" customHeight="true" outlineLevel="0" collapsed="false">
      <c r="A241" s="237" t="s">
        <v>945</v>
      </c>
      <c r="B241" s="238"/>
      <c r="C241" s="195" t="n">
        <v>65936332.8533333</v>
      </c>
      <c r="D241" s="195" t="n">
        <v>49348976.48</v>
      </c>
      <c r="E241" s="195" t="n">
        <v>588144</v>
      </c>
      <c r="F241" s="195" t="n">
        <v>452112</v>
      </c>
      <c r="G241" s="195" t="n">
        <v>107760</v>
      </c>
      <c r="H241" s="195" t="n">
        <v>1148016</v>
      </c>
      <c r="I241" s="195" t="n">
        <v>15167701</v>
      </c>
      <c r="J241" s="195" t="n">
        <v>13568264</v>
      </c>
      <c r="K241" s="195" t="n">
        <v>239890</v>
      </c>
      <c r="L241" s="195" t="n">
        <v>28975855</v>
      </c>
      <c r="M241" s="195" t="n">
        <v>660211</v>
      </c>
      <c r="N241" s="195" t="n">
        <v>30784082</v>
      </c>
      <c r="O241" s="195" t="n">
        <v>0</v>
      </c>
      <c r="P241" s="195" t="n">
        <v>0</v>
      </c>
      <c r="Q241" s="195" t="n">
        <v>0</v>
      </c>
      <c r="R241" s="195" t="n">
        <v>0</v>
      </c>
      <c r="S241" s="195" t="n">
        <v>1229070</v>
      </c>
      <c r="T241" s="195" t="n">
        <v>1242170</v>
      </c>
      <c r="U241" s="195" t="n">
        <v>143000</v>
      </c>
      <c r="V241" s="195" t="n">
        <v>15600</v>
      </c>
      <c r="W241" s="195" t="n">
        <v>0</v>
      </c>
      <c r="X241" s="195" t="n">
        <v>0</v>
      </c>
      <c r="Y241" s="195" t="n">
        <v>0</v>
      </c>
      <c r="Z241" s="195" t="n">
        <v>0</v>
      </c>
      <c r="AA241" s="195" t="n">
        <v>0</v>
      </c>
      <c r="AB241" s="195" t="n">
        <v>22340520</v>
      </c>
      <c r="AC241" s="195" t="n">
        <v>0</v>
      </c>
      <c r="AD241" s="195" t="n">
        <v>24970360</v>
      </c>
      <c r="AE241" s="239" t="n">
        <v>24970360</v>
      </c>
      <c r="AF241" s="242" t="n">
        <v>3573146.52</v>
      </c>
      <c r="AG241" s="204" t="n">
        <v>3573146.52</v>
      </c>
      <c r="AH241" s="204" t="n">
        <v>0</v>
      </c>
      <c r="AI241" s="204" t="n">
        <v>2832319</v>
      </c>
      <c r="AJ241" s="204" t="n">
        <v>6608744.33333333</v>
      </c>
    </row>
    <row r="242" customFormat="false" ht="24.75" hidden="false" customHeight="true" outlineLevel="0" collapsed="false">
      <c r="A242" s="240" t="s">
        <v>946</v>
      </c>
      <c r="B242" s="241" t="s">
        <v>947</v>
      </c>
      <c r="C242" s="195" t="n">
        <v>2389387.96</v>
      </c>
      <c r="D242" s="204" t="n">
        <v>1517706.04</v>
      </c>
      <c r="E242" s="242" t="n">
        <v>588144</v>
      </c>
      <c r="F242" s="242" t="n">
        <v>452112</v>
      </c>
      <c r="G242" s="242" t="n">
        <v>107760</v>
      </c>
      <c r="H242" s="239" t="n">
        <v>1148016</v>
      </c>
      <c r="I242" s="242" t="n">
        <v>274464</v>
      </c>
      <c r="J242" s="242" t="n">
        <v>235788</v>
      </c>
      <c r="K242" s="242" t="n">
        <v>5400</v>
      </c>
      <c r="L242" s="242" t="n">
        <v>515652</v>
      </c>
      <c r="M242" s="242" t="n">
        <v>36654</v>
      </c>
      <c r="N242" s="239" t="n">
        <v>1700322</v>
      </c>
      <c r="O242" s="242"/>
      <c r="P242" s="242"/>
      <c r="Q242" s="242"/>
      <c r="R242" s="239" t="n">
        <v>0</v>
      </c>
      <c r="S242" s="242" t="n">
        <v>66843</v>
      </c>
      <c r="T242" s="243" t="n">
        <v>59770</v>
      </c>
      <c r="U242" s="242" t="n">
        <v>14700</v>
      </c>
      <c r="V242" s="242" t="n">
        <v>12000</v>
      </c>
      <c r="W242" s="242"/>
      <c r="X242" s="242"/>
      <c r="Y242" s="243"/>
      <c r="Z242" s="243"/>
      <c r="AA242" s="243"/>
      <c r="AB242" s="243"/>
      <c r="AC242" s="243"/>
      <c r="AD242" s="239" t="n">
        <v>153313</v>
      </c>
      <c r="AE242" s="239" t="n">
        <v>153313</v>
      </c>
      <c r="AF242" s="242" t="n">
        <v>186060.96</v>
      </c>
      <c r="AG242" s="242" t="n">
        <v>186060.96</v>
      </c>
      <c r="AH242" s="242"/>
      <c r="AI242" s="242" t="n">
        <v>149868</v>
      </c>
      <c r="AJ242" s="242" t="n">
        <v>349692</v>
      </c>
    </row>
    <row r="243" customFormat="false" ht="24.75" hidden="false" customHeight="true" outlineLevel="0" collapsed="false">
      <c r="A243" s="240" t="s">
        <v>946</v>
      </c>
      <c r="B243" s="241" t="s">
        <v>948</v>
      </c>
      <c r="C243" s="195" t="n">
        <v>3903452.52</v>
      </c>
      <c r="D243" s="204" t="n">
        <v>2418919.48</v>
      </c>
      <c r="E243" s="242"/>
      <c r="F243" s="242"/>
      <c r="G243" s="242"/>
      <c r="H243" s="239" t="n">
        <v>0</v>
      </c>
      <c r="I243" s="242" t="n">
        <v>1388643</v>
      </c>
      <c r="J243" s="242" t="n">
        <v>1286703</v>
      </c>
      <c r="K243" s="242" t="n">
        <v>22170</v>
      </c>
      <c r="L243" s="242" t="n">
        <v>2697516</v>
      </c>
      <c r="M243" s="242" t="n">
        <v>59328</v>
      </c>
      <c r="N243" s="239" t="n">
        <v>2756844</v>
      </c>
      <c r="O243" s="242"/>
      <c r="P243" s="242"/>
      <c r="Q243" s="242"/>
      <c r="R243" s="239" t="n">
        <v>0</v>
      </c>
      <c r="S243" s="242" t="n">
        <v>105868</v>
      </c>
      <c r="T243" s="243" t="n">
        <v>115284</v>
      </c>
      <c r="U243" s="242" t="n">
        <v>11100</v>
      </c>
      <c r="V243" s="242" t="n">
        <v>3600</v>
      </c>
      <c r="W243" s="242"/>
      <c r="X243" s="242"/>
      <c r="Y243" s="243"/>
      <c r="Z243" s="243"/>
      <c r="AA243" s="243"/>
      <c r="AB243" s="243"/>
      <c r="AC243" s="243"/>
      <c r="AD243" s="239" t="n">
        <v>235852</v>
      </c>
      <c r="AE243" s="239" t="n">
        <v>235852</v>
      </c>
      <c r="AF243" s="242" t="n">
        <v>321041.52</v>
      </c>
      <c r="AG243" s="242" t="n">
        <v>321041.52</v>
      </c>
      <c r="AH243" s="242"/>
      <c r="AI243" s="242" t="n">
        <v>252735</v>
      </c>
      <c r="AJ243" s="242" t="n">
        <v>589715</v>
      </c>
    </row>
    <row r="244" customFormat="false" ht="24.75" hidden="false" customHeight="true" outlineLevel="0" collapsed="false">
      <c r="A244" s="240" t="s">
        <v>946</v>
      </c>
      <c r="B244" s="241" t="s">
        <v>949</v>
      </c>
      <c r="C244" s="195" t="n">
        <v>3330165.8</v>
      </c>
      <c r="D244" s="204" t="n">
        <v>2064052.2</v>
      </c>
      <c r="E244" s="242"/>
      <c r="F244" s="242"/>
      <c r="G244" s="242"/>
      <c r="H244" s="239" t="n">
        <v>0</v>
      </c>
      <c r="I244" s="242" t="n">
        <v>1193340</v>
      </c>
      <c r="J244" s="242" t="n">
        <v>1084800</v>
      </c>
      <c r="K244" s="242" t="n">
        <v>19080</v>
      </c>
      <c r="L244" s="242" t="n">
        <v>2297220</v>
      </c>
      <c r="M244" s="242" t="n">
        <v>50928</v>
      </c>
      <c r="N244" s="239" t="n">
        <v>2348148</v>
      </c>
      <c r="O244" s="242"/>
      <c r="P244" s="242"/>
      <c r="Q244" s="242"/>
      <c r="R244" s="239" t="n">
        <v>0</v>
      </c>
      <c r="S244" s="242" t="n">
        <v>92129</v>
      </c>
      <c r="T244" s="243" t="n">
        <v>103460</v>
      </c>
      <c r="U244" s="242" t="n">
        <v>9500</v>
      </c>
      <c r="V244" s="242"/>
      <c r="W244" s="242"/>
      <c r="X244" s="242"/>
      <c r="Y244" s="243"/>
      <c r="Z244" s="243"/>
      <c r="AA244" s="243"/>
      <c r="AB244" s="243"/>
      <c r="AC244" s="243"/>
      <c r="AD244" s="239" t="n">
        <v>205089</v>
      </c>
      <c r="AE244" s="239" t="n">
        <v>205089</v>
      </c>
      <c r="AF244" s="242" t="n">
        <v>273376.8</v>
      </c>
      <c r="AG244" s="242" t="n">
        <v>273376.8</v>
      </c>
      <c r="AH244" s="242"/>
      <c r="AI244" s="242" t="n">
        <v>215808</v>
      </c>
      <c r="AJ244" s="242" t="n">
        <v>503552</v>
      </c>
    </row>
    <row r="245" customFormat="false" ht="24.75" hidden="false" customHeight="true" outlineLevel="0" collapsed="false">
      <c r="A245" s="240" t="s">
        <v>946</v>
      </c>
      <c r="B245" s="241" t="s">
        <v>950</v>
      </c>
      <c r="C245" s="195" t="n">
        <v>3918001.8</v>
      </c>
      <c r="D245" s="204" t="n">
        <v>2423320.2</v>
      </c>
      <c r="E245" s="242"/>
      <c r="F245" s="242"/>
      <c r="G245" s="242"/>
      <c r="H245" s="239" t="n">
        <v>0</v>
      </c>
      <c r="I245" s="242" t="n">
        <v>1408620</v>
      </c>
      <c r="J245" s="242" t="n">
        <v>1281720</v>
      </c>
      <c r="K245" s="242" t="n">
        <v>21960</v>
      </c>
      <c r="L245" s="242" t="n">
        <v>2712300</v>
      </c>
      <c r="M245" s="242" t="n">
        <v>59873</v>
      </c>
      <c r="N245" s="239" t="n">
        <v>2772173</v>
      </c>
      <c r="O245" s="242"/>
      <c r="P245" s="242"/>
      <c r="Q245" s="242"/>
      <c r="R245" s="239" t="n">
        <v>0</v>
      </c>
      <c r="S245" s="242" t="n">
        <v>108860</v>
      </c>
      <c r="T245" s="243" t="n">
        <v>112328</v>
      </c>
      <c r="U245" s="242" t="n">
        <v>7500</v>
      </c>
      <c r="V245" s="242"/>
      <c r="W245" s="242"/>
      <c r="X245" s="242"/>
      <c r="Y245" s="243"/>
      <c r="Z245" s="243"/>
      <c r="AA245" s="243"/>
      <c r="AB245" s="243"/>
      <c r="AC245" s="243"/>
      <c r="AD245" s="239" t="n">
        <v>228688</v>
      </c>
      <c r="AE245" s="239" t="n">
        <v>228688</v>
      </c>
      <c r="AF245" s="242" t="n">
        <v>322840.8</v>
      </c>
      <c r="AG245" s="242" t="n">
        <v>322840.8</v>
      </c>
      <c r="AH245" s="242"/>
      <c r="AI245" s="242" t="n">
        <v>254700</v>
      </c>
      <c r="AJ245" s="242" t="n">
        <v>594300</v>
      </c>
    </row>
    <row r="246" customFormat="false" ht="24.75" hidden="false" customHeight="true" outlineLevel="0" collapsed="false">
      <c r="A246" s="240" t="s">
        <v>946</v>
      </c>
      <c r="B246" s="241" t="s">
        <v>951</v>
      </c>
      <c r="C246" s="195" t="n">
        <v>1477202.4</v>
      </c>
      <c r="D246" s="204" t="n">
        <v>921727.6</v>
      </c>
      <c r="E246" s="242"/>
      <c r="F246" s="242"/>
      <c r="G246" s="242"/>
      <c r="H246" s="239" t="n">
        <v>0</v>
      </c>
      <c r="I246" s="242" t="n">
        <v>529186</v>
      </c>
      <c r="J246" s="242" t="n">
        <v>468209</v>
      </c>
      <c r="K246" s="242" t="n">
        <v>9560</v>
      </c>
      <c r="L246" s="239" t="n">
        <v>1006955</v>
      </c>
      <c r="M246" s="239" t="n">
        <v>23097</v>
      </c>
      <c r="N246" s="239" t="n">
        <v>1030052</v>
      </c>
      <c r="O246" s="242"/>
      <c r="P246" s="242"/>
      <c r="Q246" s="242"/>
      <c r="R246" s="239" t="n">
        <v>0</v>
      </c>
      <c r="S246" s="242" t="n">
        <v>44009</v>
      </c>
      <c r="T246" s="242" t="n">
        <v>41384</v>
      </c>
      <c r="U246" s="242" t="n">
        <v>20800</v>
      </c>
      <c r="V246" s="242"/>
      <c r="W246" s="242"/>
      <c r="X246" s="242"/>
      <c r="Y246" s="243"/>
      <c r="Z246" s="243"/>
      <c r="AA246" s="243"/>
      <c r="AB246" s="243"/>
      <c r="AC246" s="243"/>
      <c r="AD246" s="239" t="n">
        <v>106193</v>
      </c>
      <c r="AE246" s="239" t="n">
        <v>106193</v>
      </c>
      <c r="AF246" s="242" t="n">
        <v>119687.4</v>
      </c>
      <c r="AG246" s="242" t="n">
        <v>119687.4</v>
      </c>
      <c r="AH246" s="242"/>
      <c r="AI246" s="242" t="n">
        <v>94830</v>
      </c>
      <c r="AJ246" s="242" t="n">
        <v>221270</v>
      </c>
    </row>
    <row r="247" customFormat="false" ht="24.75" hidden="false" customHeight="true" outlineLevel="0" collapsed="false">
      <c r="A247" s="240" t="s">
        <v>946</v>
      </c>
      <c r="B247" s="241" t="s">
        <v>952</v>
      </c>
      <c r="C247" s="195" t="n">
        <v>3568465.65333333</v>
      </c>
      <c r="D247" s="204" t="n">
        <v>2217551.68</v>
      </c>
      <c r="E247" s="242"/>
      <c r="F247" s="242"/>
      <c r="G247" s="242"/>
      <c r="H247" s="239" t="n">
        <v>0</v>
      </c>
      <c r="I247" s="242" t="n">
        <v>1257048</v>
      </c>
      <c r="J247" s="242" t="n">
        <v>1180788</v>
      </c>
      <c r="K247" s="242" t="n">
        <v>21920</v>
      </c>
      <c r="L247" s="239" t="n">
        <v>2459756</v>
      </c>
      <c r="M247" s="239" t="n">
        <v>51473</v>
      </c>
      <c r="N247" s="239" t="n">
        <v>2511229</v>
      </c>
      <c r="O247" s="242"/>
      <c r="P247" s="242"/>
      <c r="Q247" s="242"/>
      <c r="R247" s="239" t="n">
        <v>0</v>
      </c>
      <c r="S247" s="242" t="n">
        <v>104597</v>
      </c>
      <c r="T247" s="242" t="n">
        <v>106416</v>
      </c>
      <c r="U247" s="242" t="n">
        <v>17600</v>
      </c>
      <c r="V247" s="242"/>
      <c r="W247" s="242"/>
      <c r="X247" s="242"/>
      <c r="Y247" s="243"/>
      <c r="Z247" s="243"/>
      <c r="AA247" s="243"/>
      <c r="AB247" s="243"/>
      <c r="AC247" s="243"/>
      <c r="AD247" s="239" t="n">
        <v>228613</v>
      </c>
      <c r="AE247" s="239" t="n">
        <v>228613</v>
      </c>
      <c r="AF247" s="242" t="n">
        <v>292540.32</v>
      </c>
      <c r="AG247" s="242" t="n">
        <v>292540.32</v>
      </c>
      <c r="AH247" s="242"/>
      <c r="AI247" s="242" t="n">
        <v>229750</v>
      </c>
      <c r="AJ247" s="242" t="n">
        <v>536083.333333333</v>
      </c>
    </row>
    <row r="248" customFormat="false" ht="24.75" hidden="false" customHeight="true" outlineLevel="0" collapsed="false">
      <c r="A248" s="240" t="s">
        <v>953</v>
      </c>
      <c r="B248" s="241" t="s">
        <v>954</v>
      </c>
      <c r="C248" s="195" t="n">
        <v>2633789.24</v>
      </c>
      <c r="D248" s="204" t="n">
        <v>1627432.76</v>
      </c>
      <c r="E248" s="242"/>
      <c r="F248" s="242"/>
      <c r="G248" s="242"/>
      <c r="H248" s="239" t="n">
        <v>0</v>
      </c>
      <c r="I248" s="242" t="n">
        <v>933192</v>
      </c>
      <c r="J248" s="242" t="n">
        <v>879960</v>
      </c>
      <c r="K248" s="242" t="n">
        <v>13800</v>
      </c>
      <c r="L248" s="239" t="n">
        <v>1826952</v>
      </c>
      <c r="M248" s="239" t="n">
        <v>37666</v>
      </c>
      <c r="N248" s="239" t="n">
        <v>1864618</v>
      </c>
      <c r="O248" s="242"/>
      <c r="P248" s="242"/>
      <c r="Q248" s="242"/>
      <c r="R248" s="239" t="n">
        <v>0</v>
      </c>
      <c r="S248" s="242" t="n">
        <v>71897</v>
      </c>
      <c r="T248" s="242" t="n">
        <v>76856</v>
      </c>
      <c r="U248" s="242" t="n">
        <v>3000</v>
      </c>
      <c r="V248" s="242"/>
      <c r="W248" s="242"/>
      <c r="X248" s="242"/>
      <c r="Y248" s="243"/>
      <c r="Z248" s="243"/>
      <c r="AA248" s="243"/>
      <c r="AB248" s="243"/>
      <c r="AC248" s="243"/>
      <c r="AD248" s="239" t="n">
        <v>151753</v>
      </c>
      <c r="AE248" s="239" t="n">
        <v>151753</v>
      </c>
      <c r="AF248" s="242" t="n">
        <v>217578.24</v>
      </c>
      <c r="AG248" s="242" t="n">
        <v>217578.24</v>
      </c>
      <c r="AH248" s="242"/>
      <c r="AI248" s="242" t="n">
        <v>171360</v>
      </c>
      <c r="AJ248" s="242" t="n">
        <v>399840</v>
      </c>
    </row>
    <row r="249" customFormat="false" ht="24.75" hidden="false" customHeight="true" outlineLevel="0" collapsed="false">
      <c r="A249" s="240" t="s">
        <v>955</v>
      </c>
      <c r="B249" s="241" t="s">
        <v>956</v>
      </c>
      <c r="C249" s="195" t="n">
        <v>2566054.16</v>
      </c>
      <c r="D249" s="204" t="n">
        <v>1592013.84</v>
      </c>
      <c r="E249" s="242"/>
      <c r="F249" s="242"/>
      <c r="G249" s="242"/>
      <c r="H249" s="239" t="n">
        <v>0</v>
      </c>
      <c r="I249" s="242" t="n">
        <v>895884</v>
      </c>
      <c r="J249" s="242" t="n">
        <v>869784</v>
      </c>
      <c r="K249" s="242" t="n">
        <v>15480</v>
      </c>
      <c r="L249" s="239" t="n">
        <v>1781148</v>
      </c>
      <c r="M249" s="239" t="n">
        <v>38970</v>
      </c>
      <c r="N249" s="239" t="n">
        <v>1820118</v>
      </c>
      <c r="O249" s="242"/>
      <c r="P249" s="242"/>
      <c r="Q249" s="242"/>
      <c r="R249" s="239" t="n">
        <v>0</v>
      </c>
      <c r="S249" s="242" t="n">
        <v>69004</v>
      </c>
      <c r="T249" s="242" t="n">
        <v>76856</v>
      </c>
      <c r="U249" s="242" t="n">
        <v>3000</v>
      </c>
      <c r="V249" s="242"/>
      <c r="W249" s="242"/>
      <c r="X249" s="242"/>
      <c r="Y249" s="243"/>
      <c r="Z249" s="243"/>
      <c r="AA249" s="243"/>
      <c r="AB249" s="243"/>
      <c r="AC249" s="243"/>
      <c r="AD249" s="239" t="n">
        <v>148860</v>
      </c>
      <c r="AE249" s="239" t="n">
        <v>148860</v>
      </c>
      <c r="AF249" s="242" t="n">
        <v>211880.16</v>
      </c>
      <c r="AG249" s="242" t="n">
        <v>211880.16</v>
      </c>
      <c r="AH249" s="242"/>
      <c r="AI249" s="242" t="n">
        <v>165084</v>
      </c>
      <c r="AJ249" s="242" t="n">
        <v>385196</v>
      </c>
    </row>
    <row r="250" customFormat="false" ht="24.75" hidden="false" customHeight="true" outlineLevel="0" collapsed="false">
      <c r="A250" s="240" t="s">
        <v>957</v>
      </c>
      <c r="B250" s="241" t="s">
        <v>958</v>
      </c>
      <c r="C250" s="195" t="n">
        <v>7278032.08</v>
      </c>
      <c r="D250" s="204" t="n">
        <v>5690747.92</v>
      </c>
      <c r="E250" s="242"/>
      <c r="F250" s="242"/>
      <c r="G250" s="242"/>
      <c r="H250" s="239" t="n">
        <v>0</v>
      </c>
      <c r="I250" s="242" t="n">
        <v>1540152</v>
      </c>
      <c r="J250" s="242" t="n">
        <v>1283532</v>
      </c>
      <c r="K250" s="242" t="n">
        <v>22440</v>
      </c>
      <c r="L250" s="239" t="n">
        <v>2846124</v>
      </c>
      <c r="M250" s="239" t="n">
        <v>65300</v>
      </c>
      <c r="N250" s="239" t="n">
        <v>2911424</v>
      </c>
      <c r="O250" s="242"/>
      <c r="P250" s="242"/>
      <c r="Q250" s="242"/>
      <c r="R250" s="239" t="n">
        <v>0</v>
      </c>
      <c r="S250" s="242" t="n">
        <v>119418</v>
      </c>
      <c r="T250" s="242" t="n">
        <v>112328</v>
      </c>
      <c r="U250" s="242" t="n">
        <v>9300</v>
      </c>
      <c r="V250" s="242"/>
      <c r="W250" s="242"/>
      <c r="X250" s="242"/>
      <c r="Y250" s="243"/>
      <c r="Z250" s="243"/>
      <c r="AA250" s="243"/>
      <c r="AB250" s="243" t="n">
        <v>3150000</v>
      </c>
      <c r="AC250" s="243"/>
      <c r="AD250" s="239" t="n">
        <v>3391046</v>
      </c>
      <c r="AE250" s="239" t="n">
        <v>3391046</v>
      </c>
      <c r="AF250" s="242" t="n">
        <v>338842.08</v>
      </c>
      <c r="AG250" s="242" t="n">
        <v>338842.08</v>
      </c>
      <c r="AH250" s="242"/>
      <c r="AI250" s="242" t="n">
        <v>272880</v>
      </c>
      <c r="AJ250" s="242" t="n">
        <v>636720</v>
      </c>
    </row>
    <row r="251" customFormat="false" ht="24.75" hidden="false" customHeight="true" outlineLevel="0" collapsed="false">
      <c r="A251" s="240" t="s">
        <v>957</v>
      </c>
      <c r="B251" s="241" t="s">
        <v>959</v>
      </c>
      <c r="C251" s="195" t="n">
        <v>23002220.36</v>
      </c>
      <c r="D251" s="204" t="n">
        <v>21535101.64</v>
      </c>
      <c r="E251" s="242"/>
      <c r="F251" s="242"/>
      <c r="G251" s="242"/>
      <c r="H251" s="239" t="n">
        <v>0</v>
      </c>
      <c r="I251" s="242" t="n">
        <v>1467972</v>
      </c>
      <c r="J251" s="242" t="n">
        <v>1129356</v>
      </c>
      <c r="K251" s="242" t="n">
        <v>23760</v>
      </c>
      <c r="L251" s="239" t="n">
        <v>2621088</v>
      </c>
      <c r="M251" s="239" t="n">
        <v>58464</v>
      </c>
      <c r="N251" s="239" t="n">
        <v>2679552</v>
      </c>
      <c r="O251" s="242"/>
      <c r="P251" s="242"/>
      <c r="Q251" s="242"/>
      <c r="R251" s="239" t="n">
        <v>0</v>
      </c>
      <c r="S251" s="242" t="n">
        <v>114289</v>
      </c>
      <c r="T251" s="242" t="n">
        <v>97548</v>
      </c>
      <c r="U251" s="242" t="n">
        <v>18000</v>
      </c>
      <c r="V251" s="242"/>
      <c r="W251" s="242"/>
      <c r="X251" s="242"/>
      <c r="Y251" s="243"/>
      <c r="Z251" s="243"/>
      <c r="AA251" s="243"/>
      <c r="AB251" s="243" t="n">
        <v>19190520</v>
      </c>
      <c r="AC251" s="243"/>
      <c r="AD251" s="239" t="n">
        <v>19420357</v>
      </c>
      <c r="AE251" s="239" t="n">
        <v>19420357</v>
      </c>
      <c r="AF251" s="242" t="n">
        <v>311679.36</v>
      </c>
      <c r="AG251" s="242" t="n">
        <v>311679.36</v>
      </c>
      <c r="AH251" s="242"/>
      <c r="AI251" s="242" t="n">
        <v>253128</v>
      </c>
      <c r="AJ251" s="242" t="n">
        <v>590632</v>
      </c>
    </row>
    <row r="252" customFormat="false" ht="24.75" hidden="false" customHeight="true" outlineLevel="0" collapsed="false">
      <c r="A252" s="240" t="s">
        <v>960</v>
      </c>
      <c r="B252" s="241" t="s">
        <v>961</v>
      </c>
      <c r="C252" s="195" t="n">
        <v>2344533.76</v>
      </c>
      <c r="D252" s="204" t="n">
        <v>1450530.24</v>
      </c>
      <c r="E252" s="242"/>
      <c r="F252" s="242"/>
      <c r="G252" s="242"/>
      <c r="H252" s="239" t="n">
        <v>0</v>
      </c>
      <c r="I252" s="242" t="n">
        <v>833376</v>
      </c>
      <c r="J252" s="242" t="n">
        <v>776472</v>
      </c>
      <c r="K252" s="242" t="n">
        <v>13200</v>
      </c>
      <c r="L252" s="239" t="n">
        <v>1623048</v>
      </c>
      <c r="M252" s="239" t="n">
        <v>35142</v>
      </c>
      <c r="N252" s="239" t="n">
        <v>1658190</v>
      </c>
      <c r="O252" s="242"/>
      <c r="P252" s="242"/>
      <c r="Q252" s="242"/>
      <c r="R252" s="239" t="n">
        <v>0</v>
      </c>
      <c r="S252" s="242" t="n">
        <v>64326</v>
      </c>
      <c r="T252" s="242" t="n">
        <v>67988</v>
      </c>
      <c r="U252" s="242" t="n">
        <v>5500</v>
      </c>
      <c r="V252" s="242"/>
      <c r="W252" s="242"/>
      <c r="X252" s="242"/>
      <c r="Y252" s="243"/>
      <c r="Z252" s="243"/>
      <c r="AA252" s="243"/>
      <c r="AB252" s="243"/>
      <c r="AC252" s="243"/>
      <c r="AD252" s="239" t="n">
        <v>137814</v>
      </c>
      <c r="AE252" s="239" t="n">
        <v>137814</v>
      </c>
      <c r="AF252" s="242" t="n">
        <v>193181.76</v>
      </c>
      <c r="AG252" s="242" t="n">
        <v>193181.76</v>
      </c>
      <c r="AH252" s="242"/>
      <c r="AI252" s="242" t="n">
        <v>152292</v>
      </c>
      <c r="AJ252" s="242" t="n">
        <v>355348</v>
      </c>
    </row>
    <row r="253" customFormat="false" ht="24.75" hidden="false" customHeight="true" outlineLevel="0" collapsed="false">
      <c r="A253" s="240" t="s">
        <v>960</v>
      </c>
      <c r="B253" s="241" t="s">
        <v>962</v>
      </c>
      <c r="C253" s="195" t="n">
        <v>987006.68</v>
      </c>
      <c r="D253" s="204" t="n">
        <v>608431.32</v>
      </c>
      <c r="E253" s="242"/>
      <c r="F253" s="242"/>
      <c r="G253" s="242"/>
      <c r="H253" s="239" t="n">
        <v>0</v>
      </c>
      <c r="I253" s="242" t="n">
        <v>367116</v>
      </c>
      <c r="J253" s="242" t="n">
        <v>308448</v>
      </c>
      <c r="K253" s="242" t="n">
        <v>6960</v>
      </c>
      <c r="L253" s="239" t="n">
        <v>682524</v>
      </c>
      <c r="M253" s="239" t="n">
        <v>15900</v>
      </c>
      <c r="N253" s="239" t="n">
        <v>698424</v>
      </c>
      <c r="O253" s="242"/>
      <c r="P253" s="242"/>
      <c r="Q253" s="242"/>
      <c r="R253" s="239" t="n">
        <v>0</v>
      </c>
      <c r="S253" s="242" t="n">
        <v>28403</v>
      </c>
      <c r="T253" s="242" t="n">
        <v>26604</v>
      </c>
      <c r="U253" s="242" t="n">
        <v>1000</v>
      </c>
      <c r="V253" s="242"/>
      <c r="W253" s="242"/>
      <c r="X253" s="242"/>
      <c r="Y253" s="243"/>
      <c r="Z253" s="243"/>
      <c r="AA253" s="243"/>
      <c r="AB253" s="243"/>
      <c r="AC253" s="243"/>
      <c r="AD253" s="239" t="n">
        <v>56007</v>
      </c>
      <c r="AE253" s="239" t="n">
        <v>56007</v>
      </c>
      <c r="AF253" s="242" t="n">
        <v>81067.68</v>
      </c>
      <c r="AG253" s="242" t="n">
        <v>81067.68</v>
      </c>
      <c r="AH253" s="242"/>
      <c r="AI253" s="242" t="n">
        <v>64932</v>
      </c>
      <c r="AJ253" s="242" t="n">
        <v>151508</v>
      </c>
    </row>
    <row r="254" customFormat="false" ht="24.75" hidden="false" customHeight="true" outlineLevel="0" collapsed="false">
      <c r="A254" s="240" t="s">
        <v>960</v>
      </c>
      <c r="B254" s="241" t="s">
        <v>963</v>
      </c>
      <c r="C254" s="195" t="n">
        <v>4319267.92</v>
      </c>
      <c r="D254" s="204" t="n">
        <v>2665432.08</v>
      </c>
      <c r="E254" s="242"/>
      <c r="F254" s="242"/>
      <c r="G254" s="242"/>
      <c r="H254" s="239" t="n">
        <v>0</v>
      </c>
      <c r="I254" s="242" t="n">
        <v>1604928</v>
      </c>
      <c r="J254" s="242" t="n">
        <v>1350888</v>
      </c>
      <c r="K254" s="242" t="n">
        <v>21480</v>
      </c>
      <c r="L254" s="242" t="n">
        <v>2977296</v>
      </c>
      <c r="M254" s="242" t="n">
        <v>64092</v>
      </c>
      <c r="N254" s="239" t="n">
        <v>3041388</v>
      </c>
      <c r="O254" s="242"/>
      <c r="P254" s="242"/>
      <c r="Q254" s="242"/>
      <c r="R254" s="239" t="n">
        <v>0</v>
      </c>
      <c r="S254" s="242" t="n">
        <v>125834</v>
      </c>
      <c r="T254" s="243" t="n">
        <v>118240</v>
      </c>
      <c r="U254" s="195" t="n">
        <v>18000</v>
      </c>
      <c r="V254" s="242"/>
      <c r="W254" s="195"/>
      <c r="X254" s="195"/>
      <c r="Y254" s="243"/>
      <c r="Z254" s="243"/>
      <c r="AA254" s="243"/>
      <c r="AB254" s="243"/>
      <c r="AC254" s="243"/>
      <c r="AD254" s="239" t="n">
        <v>262074</v>
      </c>
      <c r="AE254" s="239" t="n">
        <v>262074</v>
      </c>
      <c r="AF254" s="242" t="n">
        <v>354697.92</v>
      </c>
      <c r="AG254" s="242" t="n">
        <v>354697.92</v>
      </c>
      <c r="AH254" s="242"/>
      <c r="AI254" s="242" t="n">
        <v>283332</v>
      </c>
      <c r="AJ254" s="242" t="n">
        <v>661108</v>
      </c>
    </row>
    <row r="255" customFormat="false" ht="24.75" hidden="false" customHeight="true" outlineLevel="0" collapsed="false">
      <c r="A255" s="240" t="s">
        <v>960</v>
      </c>
      <c r="B255" s="241" t="s">
        <v>964</v>
      </c>
      <c r="C255" s="195" t="n">
        <v>3328110.68</v>
      </c>
      <c r="D255" s="204" t="n">
        <v>2064079.32</v>
      </c>
      <c r="E255" s="242"/>
      <c r="F255" s="242"/>
      <c r="G255" s="242"/>
      <c r="H255" s="239" t="n">
        <v>0</v>
      </c>
      <c r="I255" s="242" t="n">
        <v>1159596</v>
      </c>
      <c r="J255" s="242" t="n">
        <v>1132368</v>
      </c>
      <c r="K255" s="242" t="n">
        <v>17880</v>
      </c>
      <c r="L255" s="242" t="n">
        <v>2309844</v>
      </c>
      <c r="M255" s="242" t="n">
        <v>50604</v>
      </c>
      <c r="N255" s="239" t="n">
        <v>2360448</v>
      </c>
      <c r="O255" s="242"/>
      <c r="P255" s="242"/>
      <c r="Q255" s="242"/>
      <c r="R255" s="239" t="n">
        <v>0</v>
      </c>
      <c r="S255" s="242" t="n">
        <v>89351</v>
      </c>
      <c r="T255" s="243" t="n">
        <v>100504</v>
      </c>
      <c r="U255" s="242" t="n">
        <v>3000</v>
      </c>
      <c r="V255" s="242"/>
      <c r="W255" s="242"/>
      <c r="X255" s="242"/>
      <c r="Y255" s="243"/>
      <c r="Z255" s="243"/>
      <c r="AA255" s="243"/>
      <c r="AB255" s="243"/>
      <c r="AC255" s="243"/>
      <c r="AD255" s="239" t="n">
        <v>192855</v>
      </c>
      <c r="AE255" s="239" t="n">
        <v>192855</v>
      </c>
      <c r="AF255" s="242" t="n">
        <v>275035.68</v>
      </c>
      <c r="AG255" s="242" t="n">
        <v>275035.68</v>
      </c>
      <c r="AH255" s="242"/>
      <c r="AI255" s="242" t="n">
        <v>214188</v>
      </c>
      <c r="AJ255" s="242" t="n">
        <v>499772</v>
      </c>
    </row>
    <row r="256" customFormat="false" ht="24.75" hidden="false" customHeight="true" outlineLevel="0" collapsed="false">
      <c r="A256" s="240" t="s">
        <v>960</v>
      </c>
      <c r="B256" s="241" t="s">
        <v>965</v>
      </c>
      <c r="C256" s="195" t="n">
        <v>890641.84</v>
      </c>
      <c r="D256" s="204" t="n">
        <v>551930.16</v>
      </c>
      <c r="E256" s="242"/>
      <c r="F256" s="242"/>
      <c r="G256" s="242"/>
      <c r="H256" s="239" t="n">
        <v>0</v>
      </c>
      <c r="I256" s="242" t="n">
        <v>314184</v>
      </c>
      <c r="J256" s="242" t="n">
        <v>299448</v>
      </c>
      <c r="K256" s="242" t="n">
        <v>4800</v>
      </c>
      <c r="L256" s="239" t="n">
        <v>618432</v>
      </c>
      <c r="M256" s="239" t="n">
        <v>12720</v>
      </c>
      <c r="N256" s="239" t="n">
        <v>631152</v>
      </c>
      <c r="O256" s="242"/>
      <c r="P256" s="242"/>
      <c r="Q256" s="242"/>
      <c r="R256" s="239" t="n">
        <v>0</v>
      </c>
      <c r="S256" s="242" t="n">
        <v>24242</v>
      </c>
      <c r="T256" s="242" t="n">
        <v>26604</v>
      </c>
      <c r="U256" s="242" t="n">
        <v>1000</v>
      </c>
      <c r="V256" s="242"/>
      <c r="W256" s="242"/>
      <c r="X256" s="242"/>
      <c r="Y256" s="243"/>
      <c r="Z256" s="243"/>
      <c r="AA256" s="243"/>
      <c r="AB256" s="243"/>
      <c r="AC256" s="243"/>
      <c r="AD256" s="239" t="n">
        <v>51846</v>
      </c>
      <c r="AE256" s="239" t="n">
        <v>51846</v>
      </c>
      <c r="AF256" s="242" t="n">
        <v>73635.84</v>
      </c>
      <c r="AG256" s="242" t="n">
        <v>73635.84</v>
      </c>
      <c r="AH256" s="242"/>
      <c r="AI256" s="242" t="n">
        <v>57432</v>
      </c>
      <c r="AJ256" s="242" t="n">
        <v>134008</v>
      </c>
    </row>
    <row r="257" customFormat="false" ht="24.75" hidden="false" customHeight="true" outlineLevel="0" collapsed="false">
      <c r="A257" s="240" t="s">
        <v>960</v>
      </c>
      <c r="B257" s="241" t="s">
        <v>966</v>
      </c>
      <c r="C257" s="195"/>
      <c r="D257" s="204"/>
      <c r="E257" s="242"/>
      <c r="F257" s="242"/>
      <c r="G257" s="242"/>
      <c r="H257" s="239"/>
      <c r="I257" s="242"/>
      <c r="J257" s="242"/>
      <c r="K257" s="242"/>
      <c r="L257" s="239"/>
      <c r="M257" s="239"/>
      <c r="N257" s="239"/>
      <c r="O257" s="242"/>
      <c r="P257" s="242"/>
      <c r="Q257" s="242"/>
      <c r="R257" s="239"/>
      <c r="S257" s="242"/>
      <c r="T257" s="242"/>
      <c r="U257" s="242"/>
      <c r="V257" s="242"/>
      <c r="W257" s="242"/>
      <c r="X257" s="242"/>
      <c r="Y257" s="243"/>
      <c r="Z257" s="243"/>
      <c r="AA257" s="243"/>
      <c r="AB257" s="243"/>
      <c r="AC257" s="243"/>
      <c r="AD257" s="239"/>
      <c r="AE257" s="239"/>
      <c r="AF257" s="242"/>
      <c r="AG257" s="242"/>
      <c r="AH257" s="242"/>
      <c r="AI257" s="242"/>
      <c r="AJ257" s="242"/>
    </row>
    <row r="258" customFormat="false" ht="24.75" hidden="false" customHeight="true" outlineLevel="0" collapsed="false">
      <c r="A258" s="237" t="s">
        <v>967</v>
      </c>
      <c r="B258" s="238"/>
      <c r="C258" s="195" t="n">
        <v>104458087.453333</v>
      </c>
      <c r="D258" s="195" t="n">
        <v>65678557.88</v>
      </c>
      <c r="E258" s="195" t="n">
        <v>3739306</v>
      </c>
      <c r="F258" s="195" t="n">
        <v>2968966</v>
      </c>
      <c r="G258" s="195" t="n">
        <v>763200</v>
      </c>
      <c r="H258" s="195" t="n">
        <v>7471472</v>
      </c>
      <c r="I258" s="195" t="n">
        <v>33783740</v>
      </c>
      <c r="J258" s="195" t="n">
        <v>28613639</v>
      </c>
      <c r="K258" s="195" t="n">
        <v>969320</v>
      </c>
      <c r="L258" s="195" t="n">
        <v>63366699</v>
      </c>
      <c r="M258" s="195" t="n">
        <v>1826984</v>
      </c>
      <c r="N258" s="195" t="n">
        <v>72665155</v>
      </c>
      <c r="O258" s="195" t="n">
        <v>0</v>
      </c>
      <c r="P258" s="195" t="n">
        <v>233556</v>
      </c>
      <c r="Q258" s="195" t="n">
        <v>0</v>
      </c>
      <c r="R258" s="195" t="n">
        <v>233556</v>
      </c>
      <c r="S258" s="195" t="n">
        <v>2932239</v>
      </c>
      <c r="T258" s="195" t="n">
        <v>2733588</v>
      </c>
      <c r="U258" s="195" t="n">
        <v>793100</v>
      </c>
      <c r="V258" s="195" t="n">
        <v>24000</v>
      </c>
      <c r="W258" s="195" t="n">
        <v>48000</v>
      </c>
      <c r="X258" s="195" t="n">
        <v>0</v>
      </c>
      <c r="Y258" s="195" t="n">
        <v>0</v>
      </c>
      <c r="Z258" s="195" t="n">
        <v>13341</v>
      </c>
      <c r="AA258" s="195" t="n">
        <v>0</v>
      </c>
      <c r="AB258" s="195" t="n">
        <v>965101</v>
      </c>
      <c r="AC258" s="195" t="n">
        <v>221408</v>
      </c>
      <c r="AD258" s="195" t="n">
        <v>7730777</v>
      </c>
      <c r="AE258" s="239" t="n">
        <v>7964333</v>
      </c>
      <c r="AF258" s="242" t="n">
        <v>8292678.12</v>
      </c>
      <c r="AG258" s="204" t="n">
        <v>8292678.12</v>
      </c>
      <c r="AH258" s="204" t="n">
        <v>0</v>
      </c>
      <c r="AI258" s="204" t="n">
        <v>6658252</v>
      </c>
      <c r="AJ258" s="204" t="n">
        <v>15535921.3333333</v>
      </c>
    </row>
    <row r="259" customFormat="false" ht="24.75" hidden="false" customHeight="true" outlineLevel="0" collapsed="false">
      <c r="A259" s="240" t="s">
        <v>968</v>
      </c>
      <c r="B259" s="248" t="s">
        <v>969</v>
      </c>
      <c r="C259" s="195" t="n">
        <v>0</v>
      </c>
      <c r="D259" s="204" t="n">
        <v>0</v>
      </c>
      <c r="E259" s="242"/>
      <c r="F259" s="242"/>
      <c r="G259" s="242"/>
      <c r="H259" s="239" t="n">
        <v>0</v>
      </c>
      <c r="I259" s="242"/>
      <c r="J259" s="242"/>
      <c r="K259" s="242"/>
      <c r="L259" s="239" t="n">
        <v>0</v>
      </c>
      <c r="M259" s="239"/>
      <c r="N259" s="239" t="n">
        <v>0</v>
      </c>
      <c r="O259" s="242"/>
      <c r="P259" s="242"/>
      <c r="Q259" s="242"/>
      <c r="R259" s="239" t="n">
        <v>0</v>
      </c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39" t="n">
        <v>0</v>
      </c>
      <c r="AE259" s="239" t="n">
        <v>0</v>
      </c>
      <c r="AF259" s="242" t="n">
        <v>0</v>
      </c>
      <c r="AG259" s="242" t="n">
        <v>0</v>
      </c>
      <c r="AH259" s="242"/>
      <c r="AI259" s="242"/>
      <c r="AJ259" s="242" t="n">
        <v>0</v>
      </c>
    </row>
    <row r="260" customFormat="false" ht="24.75" hidden="false" customHeight="true" outlineLevel="0" collapsed="false">
      <c r="A260" s="240" t="s">
        <v>968</v>
      </c>
      <c r="B260" s="241" t="s">
        <v>970</v>
      </c>
      <c r="C260" s="195" t="n">
        <v>2595256.32</v>
      </c>
      <c r="D260" s="204" t="n">
        <v>1665047.68</v>
      </c>
      <c r="E260" s="242" t="n">
        <v>507780</v>
      </c>
      <c r="F260" s="242" t="n">
        <v>413964</v>
      </c>
      <c r="G260" s="242" t="n">
        <v>99960</v>
      </c>
      <c r="H260" s="239" t="n">
        <v>1021704</v>
      </c>
      <c r="I260" s="242" t="n">
        <v>422508</v>
      </c>
      <c r="J260" s="242" t="n">
        <v>305784</v>
      </c>
      <c r="K260" s="242" t="n">
        <v>9240</v>
      </c>
      <c r="L260" s="242" t="n">
        <v>737532</v>
      </c>
      <c r="M260" s="242" t="n">
        <v>38380</v>
      </c>
      <c r="N260" s="239" t="n">
        <v>1797616</v>
      </c>
      <c r="O260" s="242"/>
      <c r="P260" s="242"/>
      <c r="Q260" s="242"/>
      <c r="R260" s="239" t="n">
        <v>0</v>
      </c>
      <c r="S260" s="242" t="n">
        <v>72320</v>
      </c>
      <c r="T260" s="243" t="n">
        <v>62076</v>
      </c>
      <c r="U260" s="242" t="n">
        <v>39700</v>
      </c>
      <c r="V260" s="242"/>
      <c r="W260" s="242" t="n">
        <v>15600</v>
      </c>
      <c r="X260" s="242"/>
      <c r="Y260" s="243"/>
      <c r="Z260" s="243"/>
      <c r="AA260" s="243"/>
      <c r="AB260" s="243" t="n">
        <v>36000</v>
      </c>
      <c r="AC260" s="243"/>
      <c r="AD260" s="239" t="n">
        <v>225696</v>
      </c>
      <c r="AE260" s="239" t="n">
        <v>225696</v>
      </c>
      <c r="AF260" s="242" t="n">
        <v>198004.32</v>
      </c>
      <c r="AG260" s="242" t="n">
        <v>198004.32</v>
      </c>
      <c r="AH260" s="242"/>
      <c r="AI260" s="242" t="n">
        <v>160260</v>
      </c>
      <c r="AJ260" s="242" t="n">
        <v>373940</v>
      </c>
    </row>
    <row r="261" customFormat="false" ht="24.75" hidden="false" customHeight="true" outlineLevel="0" collapsed="false">
      <c r="A261" s="240" t="s">
        <v>968</v>
      </c>
      <c r="B261" s="241" t="s">
        <v>971</v>
      </c>
      <c r="C261" s="195" t="n">
        <v>2570152.52</v>
      </c>
      <c r="D261" s="204" t="n">
        <v>1588393.48</v>
      </c>
      <c r="E261" s="242"/>
      <c r="F261" s="242"/>
      <c r="G261" s="242"/>
      <c r="H261" s="239" t="n">
        <v>0</v>
      </c>
      <c r="I261" s="242" t="n">
        <v>953268</v>
      </c>
      <c r="J261" s="242" t="n">
        <v>795228</v>
      </c>
      <c r="K261" s="242" t="n">
        <v>12840</v>
      </c>
      <c r="L261" s="242" t="n">
        <v>1761336</v>
      </c>
      <c r="M261" s="242" t="n">
        <v>39256</v>
      </c>
      <c r="N261" s="239" t="n">
        <v>1800592</v>
      </c>
      <c r="O261" s="242"/>
      <c r="P261" s="242"/>
      <c r="Q261" s="242"/>
      <c r="R261" s="239" t="n">
        <v>0</v>
      </c>
      <c r="S261" s="242" t="n">
        <v>73769</v>
      </c>
      <c r="T261" s="243" t="n">
        <v>67988</v>
      </c>
      <c r="U261" s="242" t="n">
        <v>24500</v>
      </c>
      <c r="V261" s="242"/>
      <c r="W261" s="242"/>
      <c r="X261" s="242"/>
      <c r="Y261" s="243"/>
      <c r="Z261" s="243"/>
      <c r="AA261" s="243"/>
      <c r="AB261" s="243"/>
      <c r="AC261" s="243"/>
      <c r="AD261" s="239" t="n">
        <v>166257</v>
      </c>
      <c r="AE261" s="239" t="n">
        <v>166257</v>
      </c>
      <c r="AF261" s="242" t="n">
        <v>209819.52</v>
      </c>
      <c r="AG261" s="242" t="n">
        <v>209819.52</v>
      </c>
      <c r="AH261" s="242"/>
      <c r="AI261" s="242" t="n">
        <v>168636</v>
      </c>
      <c r="AJ261" s="242" t="n">
        <v>393484</v>
      </c>
    </row>
    <row r="262" customFormat="false" ht="24.75" hidden="false" customHeight="true" outlineLevel="0" collapsed="false">
      <c r="A262" s="240" t="s">
        <v>968</v>
      </c>
      <c r="B262" s="241" t="s">
        <v>972</v>
      </c>
      <c r="C262" s="195" t="n">
        <v>1069534.56</v>
      </c>
      <c r="D262" s="204" t="n">
        <v>659009.44</v>
      </c>
      <c r="E262" s="242"/>
      <c r="F262" s="242"/>
      <c r="G262" s="242"/>
      <c r="H262" s="239" t="n">
        <v>0</v>
      </c>
      <c r="I262" s="242" t="n">
        <v>396240</v>
      </c>
      <c r="J262" s="242" t="n">
        <v>338448</v>
      </c>
      <c r="K262" s="242" t="n">
        <v>5640</v>
      </c>
      <c r="L262" s="239" t="n">
        <v>740328</v>
      </c>
      <c r="M262" s="239" t="n">
        <v>15780</v>
      </c>
      <c r="N262" s="239" t="n">
        <v>756108</v>
      </c>
      <c r="O262" s="242"/>
      <c r="P262" s="242"/>
      <c r="Q262" s="242"/>
      <c r="R262" s="239" t="n">
        <v>0</v>
      </c>
      <c r="S262" s="242" t="n">
        <v>30764</v>
      </c>
      <c r="T262" s="242" t="n">
        <v>29560</v>
      </c>
      <c r="U262" s="242" t="n">
        <v>1000</v>
      </c>
      <c r="V262" s="242"/>
      <c r="W262" s="242"/>
      <c r="X262" s="242"/>
      <c r="Y262" s="243"/>
      <c r="Z262" s="243"/>
      <c r="AA262" s="243"/>
      <c r="AB262" s="243"/>
      <c r="AC262" s="243"/>
      <c r="AD262" s="239" t="n">
        <v>61324</v>
      </c>
      <c r="AE262" s="239" t="n">
        <v>61324</v>
      </c>
      <c r="AF262" s="242" t="n">
        <v>88162.56</v>
      </c>
      <c r="AG262" s="242" t="n">
        <v>88162.56</v>
      </c>
      <c r="AH262" s="242"/>
      <c r="AI262" s="242" t="n">
        <v>70260</v>
      </c>
      <c r="AJ262" s="242" t="n">
        <v>163940</v>
      </c>
    </row>
    <row r="263" customFormat="false" ht="24.75" hidden="false" customHeight="true" outlineLevel="0" collapsed="false">
      <c r="A263" s="240" t="s">
        <v>968</v>
      </c>
      <c r="B263" s="241" t="s">
        <v>973</v>
      </c>
      <c r="C263" s="195" t="n">
        <v>4247948.64</v>
      </c>
      <c r="D263" s="204" t="n">
        <v>2675963.36</v>
      </c>
      <c r="E263" s="242"/>
      <c r="F263" s="242"/>
      <c r="G263" s="242"/>
      <c r="H263" s="239" t="n">
        <v>0</v>
      </c>
      <c r="I263" s="242" t="n">
        <v>1532880</v>
      </c>
      <c r="J263" s="242" t="n">
        <v>1258392</v>
      </c>
      <c r="K263" s="242" t="n">
        <v>21000</v>
      </c>
      <c r="L263" s="239" t="n">
        <v>2812272</v>
      </c>
      <c r="M263" s="239" t="n">
        <v>95478</v>
      </c>
      <c r="N263" s="239" t="n">
        <v>2907750</v>
      </c>
      <c r="O263" s="242"/>
      <c r="P263" s="242" t="n">
        <v>116508</v>
      </c>
      <c r="Q263" s="242"/>
      <c r="R263" s="239" t="n">
        <v>116508</v>
      </c>
      <c r="S263" s="242" t="n">
        <v>118718</v>
      </c>
      <c r="T263" s="242" t="n">
        <v>106416</v>
      </c>
      <c r="U263" s="242" t="n">
        <v>25500</v>
      </c>
      <c r="V263" s="242"/>
      <c r="W263" s="242"/>
      <c r="X263" s="242"/>
      <c r="Y263" s="243"/>
      <c r="Z263" s="243" t="n">
        <v>6648</v>
      </c>
      <c r="AA263" s="243"/>
      <c r="AB263" s="243"/>
      <c r="AC263" s="243"/>
      <c r="AD263" s="239" t="n">
        <v>257282</v>
      </c>
      <c r="AE263" s="239" t="n">
        <v>373790</v>
      </c>
      <c r="AF263" s="242" t="n">
        <v>334952.64</v>
      </c>
      <c r="AG263" s="242" t="n">
        <v>334952.64</v>
      </c>
      <c r="AH263" s="242"/>
      <c r="AI263" s="242" t="n">
        <v>270624</v>
      </c>
      <c r="AJ263" s="242" t="n">
        <v>631456</v>
      </c>
    </row>
    <row r="264" customFormat="false" ht="24.75" hidden="false" customHeight="true" outlineLevel="0" collapsed="false">
      <c r="A264" s="240" t="s">
        <v>968</v>
      </c>
      <c r="B264" s="241" t="s">
        <v>974</v>
      </c>
      <c r="C264" s="195" t="n">
        <v>967106.28</v>
      </c>
      <c r="D264" s="204" t="n">
        <v>595575.72</v>
      </c>
      <c r="E264" s="242"/>
      <c r="F264" s="242"/>
      <c r="G264" s="242"/>
      <c r="H264" s="239" t="n">
        <v>0</v>
      </c>
      <c r="I264" s="242" t="n">
        <v>384648</v>
      </c>
      <c r="J264" s="242" t="n">
        <v>282396</v>
      </c>
      <c r="K264" s="242" t="n">
        <v>5160</v>
      </c>
      <c r="L264" s="239" t="n">
        <v>672204</v>
      </c>
      <c r="M264" s="239" t="n">
        <v>7470</v>
      </c>
      <c r="N264" s="239" t="n">
        <v>679674</v>
      </c>
      <c r="O264" s="242"/>
      <c r="P264" s="242"/>
      <c r="Q264" s="242"/>
      <c r="R264" s="239" t="n">
        <v>0</v>
      </c>
      <c r="S264" s="242" t="n">
        <v>29975</v>
      </c>
      <c r="T264" s="242" t="n">
        <v>26604</v>
      </c>
      <c r="U264" s="242" t="n">
        <v>2800</v>
      </c>
      <c r="V264" s="242"/>
      <c r="W264" s="242"/>
      <c r="X264" s="242"/>
      <c r="Y264" s="243"/>
      <c r="Z264" s="243"/>
      <c r="AA264" s="243"/>
      <c r="AB264" s="243"/>
      <c r="AC264" s="243"/>
      <c r="AD264" s="239" t="n">
        <v>59379</v>
      </c>
      <c r="AE264" s="239" t="n">
        <v>59379</v>
      </c>
      <c r="AF264" s="242" t="n">
        <v>80045.28</v>
      </c>
      <c r="AG264" s="242" t="n">
        <v>80045.28</v>
      </c>
      <c r="AH264" s="242"/>
      <c r="AI264" s="242" t="n">
        <v>63432</v>
      </c>
      <c r="AJ264" s="242" t="n">
        <v>148008</v>
      </c>
    </row>
    <row r="265" customFormat="false" ht="24.75" hidden="false" customHeight="true" outlineLevel="0" collapsed="false">
      <c r="A265" s="240" t="s">
        <v>968</v>
      </c>
      <c r="B265" s="241" t="s">
        <v>975</v>
      </c>
      <c r="C265" s="195" t="n">
        <v>974997.56</v>
      </c>
      <c r="D265" s="204" t="n">
        <v>604256.44</v>
      </c>
      <c r="E265" s="242"/>
      <c r="F265" s="242"/>
      <c r="G265" s="242"/>
      <c r="H265" s="239" t="n">
        <v>0</v>
      </c>
      <c r="I265" s="242" t="n">
        <v>362004</v>
      </c>
      <c r="J265" s="242" t="n">
        <v>301584</v>
      </c>
      <c r="K265" s="242" t="n">
        <v>5640</v>
      </c>
      <c r="L265" s="239" t="n">
        <v>669228</v>
      </c>
      <c r="M265" s="239" t="n">
        <v>15216</v>
      </c>
      <c r="N265" s="239" t="n">
        <v>684444</v>
      </c>
      <c r="O265" s="242"/>
      <c r="P265" s="242"/>
      <c r="Q265" s="242"/>
      <c r="R265" s="239" t="n">
        <v>0</v>
      </c>
      <c r="S265" s="242" t="n">
        <v>28183</v>
      </c>
      <c r="T265" s="242" t="n">
        <v>26604</v>
      </c>
      <c r="U265" s="242" t="n">
        <v>8100</v>
      </c>
      <c r="V265" s="242"/>
      <c r="W265" s="242"/>
      <c r="X265" s="242"/>
      <c r="Y265" s="243"/>
      <c r="Z265" s="243"/>
      <c r="AA265" s="243"/>
      <c r="AB265" s="243"/>
      <c r="AC265" s="243"/>
      <c r="AD265" s="239" t="n">
        <v>62887</v>
      </c>
      <c r="AE265" s="239" t="n">
        <v>62887</v>
      </c>
      <c r="AF265" s="242" t="n">
        <v>79630.56</v>
      </c>
      <c r="AG265" s="242" t="n">
        <v>79630.56</v>
      </c>
      <c r="AH265" s="242"/>
      <c r="AI265" s="242" t="n">
        <v>63444</v>
      </c>
      <c r="AJ265" s="242" t="n">
        <v>148036</v>
      </c>
    </row>
    <row r="266" customFormat="false" ht="24.75" hidden="false" customHeight="true" outlineLevel="0" collapsed="false">
      <c r="A266" s="240" t="s">
        <v>968</v>
      </c>
      <c r="B266" s="241" t="s">
        <v>976</v>
      </c>
      <c r="C266" s="195" t="n">
        <v>2447951.88</v>
      </c>
      <c r="D266" s="204" t="n">
        <v>1515802.12</v>
      </c>
      <c r="E266" s="242"/>
      <c r="F266" s="242"/>
      <c r="G266" s="242"/>
      <c r="H266" s="239" t="n">
        <v>0</v>
      </c>
      <c r="I266" s="242" t="n">
        <v>920064</v>
      </c>
      <c r="J266" s="242" t="n">
        <v>732060</v>
      </c>
      <c r="K266" s="242" t="n">
        <v>14280</v>
      </c>
      <c r="L266" s="239" t="n">
        <v>1666404</v>
      </c>
      <c r="M266" s="239" t="n">
        <v>44976</v>
      </c>
      <c r="N266" s="239" t="n">
        <v>1711380</v>
      </c>
      <c r="O266" s="242"/>
      <c r="P266" s="242"/>
      <c r="Q266" s="242"/>
      <c r="R266" s="239" t="n">
        <v>0</v>
      </c>
      <c r="S266" s="242" t="n">
        <v>71325</v>
      </c>
      <c r="T266" s="242" t="n">
        <v>70944</v>
      </c>
      <c r="U266" s="242" t="n">
        <v>21100</v>
      </c>
      <c r="V266" s="242"/>
      <c r="W266" s="242"/>
      <c r="X266" s="242"/>
      <c r="Y266" s="243"/>
      <c r="Z266" s="243"/>
      <c r="AA266" s="243"/>
      <c r="AB266" s="243"/>
      <c r="AC266" s="243"/>
      <c r="AD266" s="239" t="n">
        <v>163369</v>
      </c>
      <c r="AE266" s="239" t="n">
        <v>163369</v>
      </c>
      <c r="AF266" s="242" t="n">
        <v>198254.88</v>
      </c>
      <c r="AG266" s="242" t="n">
        <v>198254.88</v>
      </c>
      <c r="AH266" s="242"/>
      <c r="AI266" s="242" t="n">
        <v>160692</v>
      </c>
      <c r="AJ266" s="242" t="n">
        <v>374948</v>
      </c>
    </row>
    <row r="267" customFormat="false" ht="24.75" hidden="false" customHeight="true" outlineLevel="0" collapsed="false">
      <c r="A267" s="240" t="s">
        <v>968</v>
      </c>
      <c r="B267" s="241" t="s">
        <v>977</v>
      </c>
      <c r="C267" s="195" t="n">
        <v>1318714.4</v>
      </c>
      <c r="D267" s="204" t="n">
        <v>816141.6</v>
      </c>
      <c r="E267" s="242"/>
      <c r="F267" s="242"/>
      <c r="G267" s="242"/>
      <c r="H267" s="239" t="n">
        <v>0</v>
      </c>
      <c r="I267" s="242" t="n">
        <v>465912</v>
      </c>
      <c r="J267" s="242" t="n">
        <v>440808</v>
      </c>
      <c r="K267" s="242" t="n">
        <v>8040</v>
      </c>
      <c r="L267" s="242" t="n">
        <v>914760</v>
      </c>
      <c r="M267" s="242" t="n">
        <v>20408</v>
      </c>
      <c r="N267" s="239" t="n">
        <v>935168</v>
      </c>
      <c r="O267" s="242"/>
      <c r="P267" s="242"/>
      <c r="Q267" s="242"/>
      <c r="R267" s="239" t="n">
        <v>0</v>
      </c>
      <c r="S267" s="242" t="n">
        <v>35840</v>
      </c>
      <c r="T267" s="243" t="n">
        <v>38428</v>
      </c>
      <c r="U267" s="242" t="n">
        <v>1000</v>
      </c>
      <c r="V267" s="242"/>
      <c r="W267" s="242"/>
      <c r="X267" s="242"/>
      <c r="Y267" s="243"/>
      <c r="Z267" s="243"/>
      <c r="AA267" s="243"/>
      <c r="AB267" s="243"/>
      <c r="AC267" s="243"/>
      <c r="AD267" s="239" t="n">
        <v>75268</v>
      </c>
      <c r="AE267" s="239" t="n">
        <v>75268</v>
      </c>
      <c r="AF267" s="242" t="n">
        <v>108806.4</v>
      </c>
      <c r="AG267" s="242" t="n">
        <v>108806.4</v>
      </c>
      <c r="AH267" s="242"/>
      <c r="AI267" s="242" t="n">
        <v>85488</v>
      </c>
      <c r="AJ267" s="242" t="n">
        <v>199472</v>
      </c>
    </row>
    <row r="268" customFormat="false" ht="24.75" hidden="false" customHeight="true" outlineLevel="0" collapsed="false">
      <c r="A268" s="240" t="s">
        <v>968</v>
      </c>
      <c r="B268" s="241" t="s">
        <v>978</v>
      </c>
      <c r="C268" s="195" t="n">
        <v>3737080.32</v>
      </c>
      <c r="D268" s="204" t="n">
        <v>2436303.68</v>
      </c>
      <c r="E268" s="242"/>
      <c r="F268" s="242"/>
      <c r="G268" s="242"/>
      <c r="H268" s="239" t="n">
        <v>0</v>
      </c>
      <c r="I268" s="242" t="n">
        <v>1271796</v>
      </c>
      <c r="J268" s="242" t="n">
        <v>1039440</v>
      </c>
      <c r="K268" s="242" t="n">
        <v>17040</v>
      </c>
      <c r="L268" s="239" t="n">
        <v>2328276</v>
      </c>
      <c r="M268" s="239" t="n">
        <v>127411</v>
      </c>
      <c r="N268" s="239" t="n">
        <v>2455687</v>
      </c>
      <c r="O268" s="242"/>
      <c r="P268" s="242"/>
      <c r="Q268" s="242"/>
      <c r="R268" s="239" t="n">
        <v>0</v>
      </c>
      <c r="S268" s="242" t="n">
        <v>98560</v>
      </c>
      <c r="T268" s="242" t="n">
        <v>88680</v>
      </c>
      <c r="U268" s="242" t="n">
        <v>43800</v>
      </c>
      <c r="V268" s="242"/>
      <c r="W268" s="242"/>
      <c r="X268" s="242"/>
      <c r="Y268" s="243"/>
      <c r="Z268" s="243"/>
      <c r="AA268" s="243"/>
      <c r="AB268" s="243" t="n">
        <v>29341</v>
      </c>
      <c r="AC268" s="243" t="n">
        <v>221408</v>
      </c>
      <c r="AD268" s="239" t="n">
        <v>481789</v>
      </c>
      <c r="AE268" s="239" t="n">
        <v>481789</v>
      </c>
      <c r="AF268" s="242" t="n">
        <v>277348.32</v>
      </c>
      <c r="AG268" s="242" t="n">
        <v>277348.32</v>
      </c>
      <c r="AH268" s="242"/>
      <c r="AI268" s="242" t="n">
        <v>223824</v>
      </c>
      <c r="AJ268" s="242" t="n">
        <v>522256</v>
      </c>
    </row>
    <row r="269" customFormat="false" ht="24.75" hidden="false" customHeight="true" outlineLevel="0" collapsed="false">
      <c r="A269" s="240" t="s">
        <v>968</v>
      </c>
      <c r="B269" s="241" t="s">
        <v>979</v>
      </c>
      <c r="C269" s="195" t="n">
        <v>2303953.25333333</v>
      </c>
      <c r="D269" s="204" t="n">
        <v>1424818.08</v>
      </c>
      <c r="E269" s="242"/>
      <c r="F269" s="242"/>
      <c r="G269" s="242"/>
      <c r="H269" s="239" t="n">
        <v>0</v>
      </c>
      <c r="I269" s="242" t="n">
        <v>856116</v>
      </c>
      <c r="J269" s="242" t="n">
        <v>714475</v>
      </c>
      <c r="K269" s="242" t="n">
        <v>13960</v>
      </c>
      <c r="L269" s="242" t="n">
        <v>1584551</v>
      </c>
      <c r="M269" s="242" t="n">
        <v>38268</v>
      </c>
      <c r="N269" s="239" t="n">
        <v>1622819</v>
      </c>
      <c r="O269" s="242"/>
      <c r="P269" s="242"/>
      <c r="Q269" s="242"/>
      <c r="R269" s="239" t="n">
        <v>0</v>
      </c>
      <c r="S269" s="242" t="n">
        <v>70052</v>
      </c>
      <c r="T269" s="243" t="n">
        <v>62076</v>
      </c>
      <c r="U269" s="242" t="n">
        <v>9000</v>
      </c>
      <c r="V269" s="242"/>
      <c r="W269" s="242"/>
      <c r="X269" s="242"/>
      <c r="Y269" s="243"/>
      <c r="Z269" s="243"/>
      <c r="AA269" s="243"/>
      <c r="AB269" s="243"/>
      <c r="AC269" s="243"/>
      <c r="AD269" s="239" t="n">
        <v>141128</v>
      </c>
      <c r="AE269" s="239" t="n">
        <v>141128</v>
      </c>
      <c r="AF269" s="242" t="n">
        <v>188470.92</v>
      </c>
      <c r="AG269" s="242" t="n">
        <v>188470.92</v>
      </c>
      <c r="AH269" s="242"/>
      <c r="AI269" s="242" t="n">
        <v>150658</v>
      </c>
      <c r="AJ269" s="242" t="n">
        <v>351535.333333333</v>
      </c>
    </row>
    <row r="270" customFormat="false" ht="24.75" hidden="false" customHeight="true" outlineLevel="0" collapsed="false">
      <c r="A270" s="240" t="s">
        <v>968</v>
      </c>
      <c r="B270" s="241" t="s">
        <v>980</v>
      </c>
      <c r="C270" s="195" t="n">
        <v>2496842.76</v>
      </c>
      <c r="D270" s="204" t="n">
        <v>1543767.24</v>
      </c>
      <c r="E270" s="242"/>
      <c r="F270" s="242"/>
      <c r="G270" s="242"/>
      <c r="H270" s="239" t="n">
        <v>0</v>
      </c>
      <c r="I270" s="242" t="n">
        <v>941892</v>
      </c>
      <c r="J270" s="242" t="n">
        <v>752256</v>
      </c>
      <c r="K270" s="242" t="n">
        <v>16080</v>
      </c>
      <c r="L270" s="239" t="n">
        <v>1710228</v>
      </c>
      <c r="M270" s="239" t="n">
        <v>38106</v>
      </c>
      <c r="N270" s="239" t="n">
        <v>1748334</v>
      </c>
      <c r="O270" s="242"/>
      <c r="P270" s="242"/>
      <c r="Q270" s="242"/>
      <c r="R270" s="239" t="n">
        <v>0</v>
      </c>
      <c r="S270" s="242" t="n">
        <v>73143</v>
      </c>
      <c r="T270" s="242" t="n">
        <v>65032</v>
      </c>
      <c r="U270" s="242" t="n">
        <v>24500</v>
      </c>
      <c r="V270" s="242"/>
      <c r="W270" s="242"/>
      <c r="X270" s="242"/>
      <c r="Y270" s="243"/>
      <c r="Z270" s="243"/>
      <c r="AA270" s="243"/>
      <c r="AB270" s="243"/>
      <c r="AC270" s="243"/>
      <c r="AD270" s="239" t="n">
        <v>162675</v>
      </c>
      <c r="AE270" s="239" t="n">
        <v>162675</v>
      </c>
      <c r="AF270" s="242" t="n">
        <v>203297.76</v>
      </c>
      <c r="AG270" s="242" t="n">
        <v>203297.76</v>
      </c>
      <c r="AH270" s="242"/>
      <c r="AI270" s="242" t="n">
        <v>163944</v>
      </c>
      <c r="AJ270" s="242" t="n">
        <v>382536</v>
      </c>
    </row>
    <row r="271" customFormat="false" ht="24.75" hidden="false" customHeight="true" outlineLevel="0" collapsed="false">
      <c r="A271" s="240" t="s">
        <v>968</v>
      </c>
      <c r="B271" s="241" t="s">
        <v>981</v>
      </c>
      <c r="C271" s="195" t="n">
        <v>2069242.08</v>
      </c>
      <c r="D271" s="204" t="n">
        <v>1279693.92</v>
      </c>
      <c r="E271" s="242"/>
      <c r="F271" s="242"/>
      <c r="G271" s="242"/>
      <c r="H271" s="239" t="n">
        <v>0</v>
      </c>
      <c r="I271" s="242" t="n">
        <v>768312</v>
      </c>
      <c r="J271" s="242" t="n">
        <v>641472</v>
      </c>
      <c r="K271" s="242" t="n">
        <v>11520</v>
      </c>
      <c r="L271" s="239" t="n">
        <v>1421304</v>
      </c>
      <c r="M271" s="239" t="n">
        <v>32406</v>
      </c>
      <c r="N271" s="239" t="n">
        <v>1453710</v>
      </c>
      <c r="O271" s="242"/>
      <c r="P271" s="242"/>
      <c r="Q271" s="242"/>
      <c r="R271" s="239" t="n">
        <v>0</v>
      </c>
      <c r="S271" s="242" t="n">
        <v>59654</v>
      </c>
      <c r="T271" s="242" t="n">
        <v>56164</v>
      </c>
      <c r="U271" s="242" t="n">
        <v>14700</v>
      </c>
      <c r="V271" s="242"/>
      <c r="W271" s="242"/>
      <c r="X271" s="242"/>
      <c r="Y271" s="243"/>
      <c r="Z271" s="243"/>
      <c r="AA271" s="243"/>
      <c r="AB271" s="243"/>
      <c r="AC271" s="243"/>
      <c r="AD271" s="239" t="n">
        <v>130518</v>
      </c>
      <c r="AE271" s="239" t="n">
        <v>130518</v>
      </c>
      <c r="AF271" s="242" t="n">
        <v>169174.08</v>
      </c>
      <c r="AG271" s="242" t="n">
        <v>169174.08</v>
      </c>
      <c r="AH271" s="242"/>
      <c r="AI271" s="242" t="n">
        <v>135360</v>
      </c>
      <c r="AJ271" s="242" t="n">
        <v>315840</v>
      </c>
    </row>
    <row r="272" customFormat="false" ht="24.75" hidden="false" customHeight="true" outlineLevel="0" collapsed="false">
      <c r="A272" s="240" t="s">
        <v>968</v>
      </c>
      <c r="B272" s="241" t="s">
        <v>982</v>
      </c>
      <c r="C272" s="195" t="n">
        <v>299642.32</v>
      </c>
      <c r="D272" s="204" t="n">
        <v>189217.68</v>
      </c>
      <c r="E272" s="242"/>
      <c r="F272" s="242"/>
      <c r="G272" s="242"/>
      <c r="H272" s="239" t="n">
        <v>0</v>
      </c>
      <c r="I272" s="242" t="n">
        <v>98688</v>
      </c>
      <c r="J272" s="242" t="n">
        <v>101748</v>
      </c>
      <c r="K272" s="242" t="n">
        <v>9480</v>
      </c>
      <c r="L272" s="239" t="n">
        <v>209916</v>
      </c>
      <c r="M272" s="239" t="n">
        <v>4638</v>
      </c>
      <c r="N272" s="239" t="n">
        <v>214554</v>
      </c>
      <c r="O272" s="242"/>
      <c r="P272" s="242"/>
      <c r="Q272" s="242"/>
      <c r="R272" s="239" t="n">
        <v>0</v>
      </c>
      <c r="S272" s="242" t="n">
        <v>7544</v>
      </c>
      <c r="T272" s="242" t="n">
        <v>8868</v>
      </c>
      <c r="U272" s="242" t="n">
        <v>1000</v>
      </c>
      <c r="V272" s="242"/>
      <c r="W272" s="242"/>
      <c r="X272" s="242"/>
      <c r="Y272" s="243"/>
      <c r="Z272" s="243"/>
      <c r="AA272" s="243"/>
      <c r="AB272" s="243"/>
      <c r="AC272" s="243"/>
      <c r="AD272" s="239" t="n">
        <v>17412</v>
      </c>
      <c r="AE272" s="239" t="n">
        <v>17412</v>
      </c>
      <c r="AF272" s="242" t="n">
        <v>24052.32</v>
      </c>
      <c r="AG272" s="242" t="n">
        <v>24052.32</v>
      </c>
      <c r="AH272" s="242"/>
      <c r="AI272" s="242" t="n">
        <v>18696</v>
      </c>
      <c r="AJ272" s="242" t="n">
        <v>43624</v>
      </c>
    </row>
    <row r="273" customFormat="false" ht="24.75" hidden="false" customHeight="true" outlineLevel="0" collapsed="false">
      <c r="A273" s="240" t="s">
        <v>968</v>
      </c>
      <c r="B273" s="241" t="s">
        <v>983</v>
      </c>
      <c r="C273" s="195" t="n">
        <v>586405.56</v>
      </c>
      <c r="D273" s="204" t="n">
        <v>370648.44</v>
      </c>
      <c r="E273" s="242"/>
      <c r="F273" s="242"/>
      <c r="G273" s="242"/>
      <c r="H273" s="239" t="n">
        <v>0</v>
      </c>
      <c r="I273" s="242" t="n">
        <v>190632</v>
      </c>
      <c r="J273" s="242" t="n">
        <v>202356</v>
      </c>
      <c r="K273" s="242" t="n">
        <v>19320</v>
      </c>
      <c r="L273" s="239" t="n">
        <v>412308</v>
      </c>
      <c r="M273" s="239" t="n">
        <v>8634</v>
      </c>
      <c r="N273" s="239" t="n">
        <v>420942</v>
      </c>
      <c r="O273" s="242"/>
      <c r="P273" s="242"/>
      <c r="Q273" s="242"/>
      <c r="R273" s="239" t="n">
        <v>0</v>
      </c>
      <c r="S273" s="242" t="n">
        <v>14561</v>
      </c>
      <c r="T273" s="242" t="n">
        <v>17736</v>
      </c>
      <c r="U273" s="242" t="n">
        <v>1000</v>
      </c>
      <c r="V273" s="242"/>
      <c r="W273" s="242"/>
      <c r="X273" s="242"/>
      <c r="Y273" s="243"/>
      <c r="Z273" s="243"/>
      <c r="AA273" s="243"/>
      <c r="AB273" s="243"/>
      <c r="AC273" s="243"/>
      <c r="AD273" s="239" t="n">
        <v>33297</v>
      </c>
      <c r="AE273" s="239" t="n">
        <v>33297</v>
      </c>
      <c r="AF273" s="242" t="n">
        <v>47158.56</v>
      </c>
      <c r="AG273" s="242" t="n">
        <v>47158.56</v>
      </c>
      <c r="AH273" s="242"/>
      <c r="AI273" s="242" t="n">
        <v>36432</v>
      </c>
      <c r="AJ273" s="242" t="n">
        <v>85008</v>
      </c>
    </row>
    <row r="274" customFormat="false" ht="24.75" hidden="false" customHeight="true" outlineLevel="0" collapsed="false">
      <c r="A274" s="240" t="s">
        <v>968</v>
      </c>
      <c r="B274" s="241" t="s">
        <v>984</v>
      </c>
      <c r="C274" s="195" t="n">
        <v>303104.96</v>
      </c>
      <c r="D274" s="204" t="n">
        <v>191895.04</v>
      </c>
      <c r="E274" s="242"/>
      <c r="F274" s="242"/>
      <c r="G274" s="242"/>
      <c r="H274" s="239" t="n">
        <v>0</v>
      </c>
      <c r="I274" s="242" t="n">
        <v>99960</v>
      </c>
      <c r="J274" s="242" t="n">
        <v>101748</v>
      </c>
      <c r="K274" s="242" t="n">
        <v>11040</v>
      </c>
      <c r="L274" s="239" t="n">
        <v>212748</v>
      </c>
      <c r="M274" s="239" t="n">
        <v>4674</v>
      </c>
      <c r="N274" s="239" t="n">
        <v>217422</v>
      </c>
      <c r="O274" s="242"/>
      <c r="P274" s="242"/>
      <c r="Q274" s="242"/>
      <c r="R274" s="239" t="n">
        <v>0</v>
      </c>
      <c r="S274" s="242" t="n">
        <v>7650</v>
      </c>
      <c r="T274" s="242" t="n">
        <v>8868</v>
      </c>
      <c r="U274" s="242" t="n">
        <v>1000</v>
      </c>
      <c r="V274" s="242"/>
      <c r="W274" s="242"/>
      <c r="X274" s="242"/>
      <c r="Y274" s="243"/>
      <c r="Z274" s="243"/>
      <c r="AA274" s="243"/>
      <c r="AB274" s="243"/>
      <c r="AC274" s="243"/>
      <c r="AD274" s="239" t="n">
        <v>17518</v>
      </c>
      <c r="AE274" s="239" t="n">
        <v>17518</v>
      </c>
      <c r="AF274" s="242" t="n">
        <v>24204.96</v>
      </c>
      <c r="AG274" s="242" t="n">
        <v>24204.96</v>
      </c>
      <c r="AH274" s="242"/>
      <c r="AI274" s="242" t="n">
        <v>18840</v>
      </c>
      <c r="AJ274" s="242" t="n">
        <v>43960</v>
      </c>
    </row>
    <row r="275" customFormat="false" ht="24.75" hidden="false" customHeight="true" outlineLevel="0" collapsed="false">
      <c r="A275" s="240" t="s">
        <v>968</v>
      </c>
      <c r="B275" s="241" t="s">
        <v>985</v>
      </c>
      <c r="C275" s="195" t="n">
        <v>597374.96</v>
      </c>
      <c r="D275" s="204" t="n">
        <v>400093.04</v>
      </c>
      <c r="E275" s="242"/>
      <c r="F275" s="242"/>
      <c r="G275" s="242"/>
      <c r="H275" s="239" t="n">
        <v>0</v>
      </c>
      <c r="I275" s="242" t="n">
        <v>181980</v>
      </c>
      <c r="J275" s="242" t="n">
        <v>173028</v>
      </c>
      <c r="K275" s="242" t="n">
        <v>15240</v>
      </c>
      <c r="L275" s="239" t="n">
        <v>370248</v>
      </c>
      <c r="M275" s="239" t="n">
        <v>76322</v>
      </c>
      <c r="N275" s="239" t="n">
        <v>446570</v>
      </c>
      <c r="O275" s="242"/>
      <c r="P275" s="242"/>
      <c r="Q275" s="242"/>
      <c r="R275" s="239" t="n">
        <v>0</v>
      </c>
      <c r="S275" s="242" t="n">
        <v>13968</v>
      </c>
      <c r="T275" s="242" t="n">
        <v>14780</v>
      </c>
      <c r="U275" s="242" t="n">
        <v>1000</v>
      </c>
      <c r="V275" s="242"/>
      <c r="W275" s="242"/>
      <c r="X275" s="242"/>
      <c r="Y275" s="243"/>
      <c r="Z275" s="243"/>
      <c r="AA275" s="243"/>
      <c r="AB275" s="243"/>
      <c r="AC275" s="243"/>
      <c r="AD275" s="239" t="n">
        <v>29748</v>
      </c>
      <c r="AE275" s="239" t="n">
        <v>29748</v>
      </c>
      <c r="AF275" s="242" t="n">
        <v>42600.96</v>
      </c>
      <c r="AG275" s="242" t="n">
        <v>42600.96</v>
      </c>
      <c r="AH275" s="242"/>
      <c r="AI275" s="242" t="n">
        <v>33624</v>
      </c>
      <c r="AJ275" s="242" t="n">
        <v>78456</v>
      </c>
    </row>
    <row r="276" customFormat="false" ht="24.75" hidden="false" customHeight="true" outlineLevel="0" collapsed="false">
      <c r="A276" s="240" t="s">
        <v>968</v>
      </c>
      <c r="B276" s="241" t="s">
        <v>986</v>
      </c>
      <c r="C276" s="195" t="n">
        <v>409546.64</v>
      </c>
      <c r="D276" s="204" t="n">
        <v>258921.36</v>
      </c>
      <c r="E276" s="242"/>
      <c r="F276" s="242"/>
      <c r="G276" s="242"/>
      <c r="H276" s="239" t="n">
        <v>0</v>
      </c>
      <c r="I276" s="242" t="n">
        <v>136824</v>
      </c>
      <c r="J276" s="242" t="n">
        <v>135948</v>
      </c>
      <c r="K276" s="242" t="n">
        <v>14640</v>
      </c>
      <c r="L276" s="239" t="n">
        <v>287412</v>
      </c>
      <c r="M276" s="239" t="n">
        <v>6504</v>
      </c>
      <c r="N276" s="239" t="n">
        <v>293916</v>
      </c>
      <c r="O276" s="242"/>
      <c r="P276" s="242"/>
      <c r="Q276" s="242"/>
      <c r="R276" s="239" t="n">
        <v>0</v>
      </c>
      <c r="S276" s="242" t="n">
        <v>10462</v>
      </c>
      <c r="T276" s="242" t="n">
        <v>11824</v>
      </c>
      <c r="U276" s="242" t="n">
        <v>1000</v>
      </c>
      <c r="V276" s="242"/>
      <c r="W276" s="242"/>
      <c r="X276" s="242"/>
      <c r="Y276" s="243"/>
      <c r="Z276" s="243"/>
      <c r="AA276" s="243"/>
      <c r="AB276" s="243"/>
      <c r="AC276" s="243"/>
      <c r="AD276" s="239" t="n">
        <v>23286</v>
      </c>
      <c r="AE276" s="239" t="n">
        <v>23286</v>
      </c>
      <c r="AF276" s="242" t="n">
        <v>32732.64</v>
      </c>
      <c r="AG276" s="242" t="n">
        <v>32732.64</v>
      </c>
      <c r="AH276" s="242"/>
      <c r="AI276" s="242" t="n">
        <v>25548</v>
      </c>
      <c r="AJ276" s="242" t="n">
        <v>59612</v>
      </c>
    </row>
    <row r="277" customFormat="false" ht="24.75" hidden="false" customHeight="true" outlineLevel="0" collapsed="false">
      <c r="A277" s="240" t="s">
        <v>968</v>
      </c>
      <c r="B277" s="241" t="s">
        <v>987</v>
      </c>
      <c r="C277" s="195" t="n">
        <v>91280.68</v>
      </c>
      <c r="D277" s="204" t="n">
        <v>57353.32</v>
      </c>
      <c r="E277" s="242"/>
      <c r="F277" s="242"/>
      <c r="G277" s="242"/>
      <c r="H277" s="239" t="n">
        <v>0</v>
      </c>
      <c r="I277" s="242" t="n">
        <v>29160</v>
      </c>
      <c r="J277" s="242" t="n">
        <v>33204</v>
      </c>
      <c r="K277" s="242" t="n">
        <v>2880</v>
      </c>
      <c r="L277" s="239" t="n">
        <v>65244</v>
      </c>
      <c r="M277" s="239" t="n">
        <v>105</v>
      </c>
      <c r="N277" s="239" t="n">
        <v>65349</v>
      </c>
      <c r="O277" s="242"/>
      <c r="P277" s="242"/>
      <c r="Q277" s="242"/>
      <c r="R277" s="239" t="n">
        <v>0</v>
      </c>
      <c r="S277" s="242" t="n">
        <v>2220</v>
      </c>
      <c r="T277" s="242" t="n">
        <v>2956</v>
      </c>
      <c r="U277" s="242"/>
      <c r="V277" s="242"/>
      <c r="W277" s="242"/>
      <c r="X277" s="242"/>
      <c r="Y277" s="243"/>
      <c r="Z277" s="243"/>
      <c r="AA277" s="243"/>
      <c r="AB277" s="243"/>
      <c r="AC277" s="243"/>
      <c r="AD277" s="239" t="n">
        <v>5176</v>
      </c>
      <c r="AE277" s="239" t="n">
        <v>5176</v>
      </c>
      <c r="AF277" s="242" t="n">
        <v>7483.68</v>
      </c>
      <c r="AG277" s="242" t="n">
        <v>7483.68</v>
      </c>
      <c r="AH277" s="242"/>
      <c r="AI277" s="242" t="n">
        <v>5688</v>
      </c>
      <c r="AJ277" s="242" t="n">
        <v>13272</v>
      </c>
    </row>
    <row r="278" customFormat="false" ht="24.75" hidden="false" customHeight="true" outlineLevel="0" collapsed="false">
      <c r="A278" s="240" t="s">
        <v>968</v>
      </c>
      <c r="B278" s="241" t="s">
        <v>988</v>
      </c>
      <c r="C278" s="195" t="n">
        <v>323208.08</v>
      </c>
      <c r="D278" s="204" t="n">
        <v>202715.92</v>
      </c>
      <c r="E278" s="242"/>
      <c r="F278" s="242"/>
      <c r="G278" s="242"/>
      <c r="H278" s="239" t="n">
        <v>0</v>
      </c>
      <c r="I278" s="242" t="n">
        <v>113640</v>
      </c>
      <c r="J278" s="242" t="n">
        <v>102744</v>
      </c>
      <c r="K278" s="242" t="n">
        <v>9960</v>
      </c>
      <c r="L278" s="239" t="n">
        <v>226344</v>
      </c>
      <c r="M278" s="239" t="n">
        <v>5298</v>
      </c>
      <c r="N278" s="239" t="n">
        <v>231642</v>
      </c>
      <c r="O278" s="242"/>
      <c r="P278" s="242"/>
      <c r="Q278" s="242"/>
      <c r="R278" s="239" t="n">
        <v>0</v>
      </c>
      <c r="S278" s="242" t="n">
        <v>8740</v>
      </c>
      <c r="T278" s="242" t="n">
        <v>8868</v>
      </c>
      <c r="U278" s="242"/>
      <c r="V278" s="242"/>
      <c r="W278" s="242"/>
      <c r="X278" s="242"/>
      <c r="Y278" s="243"/>
      <c r="Z278" s="243"/>
      <c r="AA278" s="243"/>
      <c r="AB278" s="243"/>
      <c r="AC278" s="243"/>
      <c r="AD278" s="239" t="n">
        <v>17608</v>
      </c>
      <c r="AE278" s="239" t="n">
        <v>17608</v>
      </c>
      <c r="AF278" s="242" t="n">
        <v>25966.08</v>
      </c>
      <c r="AG278" s="242" t="n">
        <v>25966.08</v>
      </c>
      <c r="AH278" s="242"/>
      <c r="AI278" s="242" t="n">
        <v>20568</v>
      </c>
      <c r="AJ278" s="242" t="n">
        <v>47992</v>
      </c>
    </row>
    <row r="279" customFormat="false" ht="24.75" hidden="false" customHeight="true" outlineLevel="0" collapsed="false">
      <c r="A279" s="240" t="s">
        <v>968</v>
      </c>
      <c r="B279" s="241" t="s">
        <v>989</v>
      </c>
      <c r="C279" s="195" t="n">
        <v>284819.546666667</v>
      </c>
      <c r="D279" s="204" t="n">
        <v>181123.12</v>
      </c>
      <c r="E279" s="242"/>
      <c r="F279" s="242"/>
      <c r="G279" s="242"/>
      <c r="H279" s="239" t="n">
        <v>0</v>
      </c>
      <c r="I279" s="242" t="n">
        <v>92516</v>
      </c>
      <c r="J279" s="242" t="n">
        <v>95858</v>
      </c>
      <c r="K279" s="242" t="n">
        <v>10160</v>
      </c>
      <c r="L279" s="239" t="n">
        <v>198534</v>
      </c>
      <c r="M279" s="239" t="n">
        <v>6254</v>
      </c>
      <c r="N279" s="239" t="n">
        <v>204788</v>
      </c>
      <c r="O279" s="242"/>
      <c r="P279" s="242"/>
      <c r="Q279" s="242"/>
      <c r="R279" s="239" t="n">
        <v>0</v>
      </c>
      <c r="S279" s="242" t="n">
        <v>7618</v>
      </c>
      <c r="T279" s="242" t="n">
        <v>8868</v>
      </c>
      <c r="U279" s="242"/>
      <c r="V279" s="242"/>
      <c r="W279" s="242"/>
      <c r="X279" s="242"/>
      <c r="Y279" s="243"/>
      <c r="Z279" s="243"/>
      <c r="AA279" s="243"/>
      <c r="AB279" s="243"/>
      <c r="AC279" s="243"/>
      <c r="AD279" s="239" t="n">
        <v>16486</v>
      </c>
      <c r="AE279" s="239" t="n">
        <v>16486</v>
      </c>
      <c r="AF279" s="242" t="n">
        <v>22604.88</v>
      </c>
      <c r="AG279" s="242" t="n">
        <v>22604.88</v>
      </c>
      <c r="AH279" s="242"/>
      <c r="AI279" s="242" t="n">
        <v>17546</v>
      </c>
      <c r="AJ279" s="242" t="n">
        <v>40940.6666666667</v>
      </c>
    </row>
    <row r="280" customFormat="false" ht="24.75" hidden="false" customHeight="true" outlineLevel="0" collapsed="false">
      <c r="A280" s="240" t="s">
        <v>968</v>
      </c>
      <c r="B280" s="241" t="s">
        <v>990</v>
      </c>
      <c r="C280" s="195" t="n">
        <v>6076237.64</v>
      </c>
      <c r="D280" s="204" t="n">
        <v>3912804.36</v>
      </c>
      <c r="E280" s="242" t="n">
        <v>379152</v>
      </c>
      <c r="F280" s="242" t="n">
        <v>311436</v>
      </c>
      <c r="G280" s="242" t="n">
        <v>76080</v>
      </c>
      <c r="H280" s="239" t="n">
        <v>766668</v>
      </c>
      <c r="I280" s="242" t="n">
        <v>1693212</v>
      </c>
      <c r="J280" s="242" t="n">
        <v>1490172</v>
      </c>
      <c r="K280" s="242" t="n">
        <v>150120</v>
      </c>
      <c r="L280" s="239" t="n">
        <v>3333504</v>
      </c>
      <c r="M280" s="239" t="n">
        <v>92397</v>
      </c>
      <c r="N280" s="239" t="n">
        <v>4192569</v>
      </c>
      <c r="O280" s="242"/>
      <c r="P280" s="242" t="n">
        <v>117048</v>
      </c>
      <c r="Q280" s="242"/>
      <c r="R280" s="239" t="n">
        <v>117048</v>
      </c>
      <c r="S280" s="242" t="n">
        <v>169207</v>
      </c>
      <c r="T280" s="242" t="n">
        <v>156668</v>
      </c>
      <c r="U280" s="242" t="n">
        <v>93600</v>
      </c>
      <c r="V280" s="242" t="n">
        <v>12000</v>
      </c>
      <c r="W280" s="242"/>
      <c r="X280" s="242"/>
      <c r="Y280" s="243"/>
      <c r="Z280" s="243" t="n">
        <v>6693</v>
      </c>
      <c r="AA280" s="243"/>
      <c r="AB280" s="243"/>
      <c r="AC280" s="243"/>
      <c r="AD280" s="239" t="n">
        <v>438168</v>
      </c>
      <c r="AE280" s="239" t="n">
        <v>555216</v>
      </c>
      <c r="AF280" s="242" t="n">
        <v>464876.64</v>
      </c>
      <c r="AG280" s="242" t="n">
        <v>464876.64</v>
      </c>
      <c r="AH280" s="242"/>
      <c r="AI280" s="242" t="n">
        <v>370104</v>
      </c>
      <c r="AJ280" s="242" t="n">
        <v>863576</v>
      </c>
    </row>
    <row r="281" customFormat="false" ht="24.75" hidden="false" customHeight="true" outlineLevel="0" collapsed="false">
      <c r="A281" s="240" t="s">
        <v>968</v>
      </c>
      <c r="B281" s="241" t="s">
        <v>991</v>
      </c>
      <c r="C281" s="195" t="n">
        <v>2632761.24</v>
      </c>
      <c r="D281" s="204" t="n">
        <v>1629252.76</v>
      </c>
      <c r="E281" s="242"/>
      <c r="F281" s="242"/>
      <c r="G281" s="242"/>
      <c r="H281" s="239" t="n">
        <v>0</v>
      </c>
      <c r="I281" s="242" t="n">
        <v>963624</v>
      </c>
      <c r="J281" s="242" t="n">
        <v>828828</v>
      </c>
      <c r="K281" s="242" t="n">
        <v>13320</v>
      </c>
      <c r="L281" s="239" t="n">
        <v>1805772</v>
      </c>
      <c r="M281" s="239" t="n">
        <v>53716</v>
      </c>
      <c r="N281" s="239" t="n">
        <v>1859488</v>
      </c>
      <c r="O281" s="242"/>
      <c r="P281" s="242"/>
      <c r="Q281" s="242"/>
      <c r="R281" s="239" t="n">
        <v>0</v>
      </c>
      <c r="S281" s="242" t="n">
        <v>74511</v>
      </c>
      <c r="T281" s="242" t="n">
        <v>70944</v>
      </c>
      <c r="U281" s="242" t="n">
        <v>11400</v>
      </c>
      <c r="V281" s="242"/>
      <c r="W281" s="242"/>
      <c r="X281" s="242"/>
      <c r="Y281" s="243"/>
      <c r="Z281" s="243"/>
      <c r="AA281" s="243"/>
      <c r="AB281" s="243"/>
      <c r="AC281" s="243"/>
      <c r="AD281" s="239" t="n">
        <v>156855</v>
      </c>
      <c r="AE281" s="239" t="n">
        <v>156855</v>
      </c>
      <c r="AF281" s="242" t="n">
        <v>215094.24</v>
      </c>
      <c r="AG281" s="242" t="n">
        <v>215094.24</v>
      </c>
      <c r="AH281" s="242"/>
      <c r="AI281" s="242" t="n">
        <v>171996</v>
      </c>
      <c r="AJ281" s="242" t="n">
        <v>401324</v>
      </c>
    </row>
    <row r="282" customFormat="false" ht="24.75" hidden="false" customHeight="true" outlineLevel="0" collapsed="false">
      <c r="A282" s="240" t="s">
        <v>968</v>
      </c>
      <c r="B282" s="241" t="s">
        <v>992</v>
      </c>
      <c r="C282" s="195" t="n">
        <v>2158779.76</v>
      </c>
      <c r="D282" s="204" t="n">
        <v>1340912.24</v>
      </c>
      <c r="E282" s="242"/>
      <c r="F282" s="242"/>
      <c r="G282" s="242"/>
      <c r="H282" s="239" t="n">
        <v>0</v>
      </c>
      <c r="I282" s="242" t="n">
        <v>763296</v>
      </c>
      <c r="J282" s="242" t="n">
        <v>707652</v>
      </c>
      <c r="K282" s="242" t="n">
        <v>13920</v>
      </c>
      <c r="L282" s="239" t="n">
        <v>1484868</v>
      </c>
      <c r="M282" s="239" t="n">
        <v>31470</v>
      </c>
      <c r="N282" s="239" t="n">
        <v>1516338</v>
      </c>
      <c r="O282" s="242"/>
      <c r="P282" s="242"/>
      <c r="Q282" s="242"/>
      <c r="R282" s="239" t="n">
        <v>0</v>
      </c>
      <c r="S282" s="242" t="n">
        <v>58864</v>
      </c>
      <c r="T282" s="242" t="n">
        <v>62076</v>
      </c>
      <c r="U282" s="242" t="n">
        <v>19600</v>
      </c>
      <c r="V282" s="242"/>
      <c r="W282" s="242"/>
      <c r="X282" s="242"/>
      <c r="Y282" s="243"/>
      <c r="Z282" s="243"/>
      <c r="AA282" s="243"/>
      <c r="AB282" s="243"/>
      <c r="AC282" s="243"/>
      <c r="AD282" s="239" t="n">
        <v>140540</v>
      </c>
      <c r="AE282" s="239" t="n">
        <v>140540</v>
      </c>
      <c r="AF282" s="242" t="n">
        <v>176513.76</v>
      </c>
      <c r="AG282" s="242" t="n">
        <v>176513.76</v>
      </c>
      <c r="AH282" s="242"/>
      <c r="AI282" s="242" t="n">
        <v>139452</v>
      </c>
      <c r="AJ282" s="242" t="n">
        <v>325388</v>
      </c>
    </row>
    <row r="283" customFormat="false" ht="24.75" hidden="false" customHeight="true" outlineLevel="0" collapsed="false">
      <c r="A283" s="240" t="s">
        <v>968</v>
      </c>
      <c r="B283" s="241" t="s">
        <v>993</v>
      </c>
      <c r="C283" s="195" t="n">
        <v>4078083.16</v>
      </c>
      <c r="D283" s="204" t="n">
        <v>2817378.84</v>
      </c>
      <c r="E283" s="242"/>
      <c r="F283" s="242"/>
      <c r="G283" s="242"/>
      <c r="H283" s="239" t="n">
        <v>0</v>
      </c>
      <c r="I283" s="242" t="n">
        <v>1246008</v>
      </c>
      <c r="J283" s="242" t="n">
        <v>985260</v>
      </c>
      <c r="K283" s="242" t="n">
        <v>20040</v>
      </c>
      <c r="L283" s="239" t="n">
        <v>2251308</v>
      </c>
      <c r="M283" s="239" t="n">
        <v>56894</v>
      </c>
      <c r="N283" s="239" t="n">
        <v>2308202</v>
      </c>
      <c r="O283" s="242"/>
      <c r="P283" s="242"/>
      <c r="Q283" s="242"/>
      <c r="R283" s="239" t="n">
        <v>0</v>
      </c>
      <c r="S283" s="242" t="n">
        <v>100161</v>
      </c>
      <c r="T283" s="242" t="n">
        <v>82768</v>
      </c>
      <c r="U283" s="242" t="n">
        <v>37800</v>
      </c>
      <c r="V283" s="242"/>
      <c r="W283" s="242"/>
      <c r="X283" s="242"/>
      <c r="Y283" s="243"/>
      <c r="Z283" s="243"/>
      <c r="AA283" s="243"/>
      <c r="AB283" s="243" t="n">
        <v>773760</v>
      </c>
      <c r="AC283" s="243"/>
      <c r="AD283" s="239" t="n">
        <v>994489</v>
      </c>
      <c r="AE283" s="239" t="n">
        <v>994489</v>
      </c>
      <c r="AF283" s="242" t="n">
        <v>267752.16</v>
      </c>
      <c r="AG283" s="242" t="n">
        <v>267752.16</v>
      </c>
      <c r="AH283" s="242"/>
      <c r="AI283" s="242" t="n">
        <v>217560</v>
      </c>
      <c r="AJ283" s="242" t="n">
        <v>507640</v>
      </c>
    </row>
    <row r="284" customFormat="false" ht="24.75" hidden="false" customHeight="true" outlineLevel="0" collapsed="false">
      <c r="A284" s="240" t="s">
        <v>994</v>
      </c>
      <c r="B284" s="241" t="s">
        <v>995</v>
      </c>
      <c r="C284" s="195" t="n">
        <v>3213165.4</v>
      </c>
      <c r="D284" s="204" t="n">
        <v>1984584.6</v>
      </c>
      <c r="E284" s="242"/>
      <c r="F284" s="242"/>
      <c r="G284" s="242"/>
      <c r="H284" s="239" t="n">
        <v>0</v>
      </c>
      <c r="I284" s="242" t="n">
        <v>1131564</v>
      </c>
      <c r="J284" s="242" t="n">
        <v>1003356</v>
      </c>
      <c r="K284" s="242" t="n">
        <v>18120</v>
      </c>
      <c r="L284" s="239" t="n">
        <v>2153040</v>
      </c>
      <c r="M284" s="239" t="n">
        <v>109418</v>
      </c>
      <c r="N284" s="239" t="n">
        <v>2262458</v>
      </c>
      <c r="O284" s="242"/>
      <c r="P284" s="242"/>
      <c r="Q284" s="242"/>
      <c r="R284" s="239" t="n">
        <v>0</v>
      </c>
      <c r="S284" s="242" t="n">
        <v>94297</v>
      </c>
      <c r="T284" s="242" t="n">
        <v>88680</v>
      </c>
      <c r="U284" s="242" t="n">
        <v>10200</v>
      </c>
      <c r="V284" s="242"/>
      <c r="W284" s="242"/>
      <c r="X284" s="242"/>
      <c r="Y284" s="243"/>
      <c r="Z284" s="243"/>
      <c r="AA284" s="243"/>
      <c r="AB284" s="243"/>
      <c r="AC284" s="243"/>
      <c r="AD284" s="239" t="n">
        <v>193177</v>
      </c>
      <c r="AE284" s="239" t="n">
        <v>193177</v>
      </c>
      <c r="AF284" s="242" t="n">
        <v>256190.4</v>
      </c>
      <c r="AG284" s="242" t="n">
        <v>256190.4</v>
      </c>
      <c r="AH284" s="242"/>
      <c r="AI284" s="242" t="n">
        <v>214860</v>
      </c>
      <c r="AJ284" s="242" t="n">
        <v>501340</v>
      </c>
    </row>
    <row r="285" customFormat="false" ht="24.75" hidden="false" customHeight="true" outlineLevel="0" collapsed="false">
      <c r="A285" s="240" t="s">
        <v>994</v>
      </c>
      <c r="B285" s="241" t="s">
        <v>996</v>
      </c>
      <c r="C285" s="195" t="n">
        <v>1495035.56</v>
      </c>
      <c r="D285" s="204" t="n">
        <v>960454.44</v>
      </c>
      <c r="E285" s="242" t="n">
        <v>529176</v>
      </c>
      <c r="F285" s="242" t="n">
        <v>417912</v>
      </c>
      <c r="G285" s="242" t="n">
        <v>100200</v>
      </c>
      <c r="H285" s="239" t="n">
        <v>1047288</v>
      </c>
      <c r="I285" s="242"/>
      <c r="J285" s="242"/>
      <c r="K285" s="242"/>
      <c r="L285" s="239" t="n">
        <v>0</v>
      </c>
      <c r="M285" s="239" t="n">
        <v>21048</v>
      </c>
      <c r="N285" s="239" t="n">
        <v>1068336</v>
      </c>
      <c r="O285" s="242"/>
      <c r="P285" s="242"/>
      <c r="Q285" s="242"/>
      <c r="R285" s="239" t="n">
        <v>0</v>
      </c>
      <c r="S285" s="242" t="n">
        <v>40981</v>
      </c>
      <c r="T285" s="242" t="n">
        <v>36772</v>
      </c>
      <c r="U285" s="242" t="n">
        <v>4600</v>
      </c>
      <c r="V285" s="242" t="n">
        <v>12000</v>
      </c>
      <c r="W285" s="242" t="n">
        <v>3600</v>
      </c>
      <c r="X285" s="242"/>
      <c r="Y285" s="243"/>
      <c r="Z285" s="243"/>
      <c r="AA285" s="243"/>
      <c r="AB285" s="243"/>
      <c r="AC285" s="243"/>
      <c r="AD285" s="239" t="n">
        <v>97953</v>
      </c>
      <c r="AE285" s="239" t="n">
        <v>97953</v>
      </c>
      <c r="AF285" s="242" t="n">
        <v>113650.56</v>
      </c>
      <c r="AG285" s="242" t="n">
        <v>113650.56</v>
      </c>
      <c r="AH285" s="242"/>
      <c r="AI285" s="242" t="n">
        <v>92184</v>
      </c>
      <c r="AJ285" s="242" t="n">
        <v>215096</v>
      </c>
    </row>
    <row r="286" customFormat="false" ht="24.75" hidden="false" customHeight="true" outlineLevel="0" collapsed="false">
      <c r="A286" s="240" t="s">
        <v>994</v>
      </c>
      <c r="B286" s="241" t="s">
        <v>997</v>
      </c>
      <c r="C286" s="195" t="n">
        <v>9332201.36</v>
      </c>
      <c r="D286" s="204" t="n">
        <v>5809330.64</v>
      </c>
      <c r="E286" s="242"/>
      <c r="F286" s="242"/>
      <c r="G286" s="242"/>
      <c r="H286" s="239" t="n">
        <v>0</v>
      </c>
      <c r="I286" s="242" t="n">
        <v>3415824</v>
      </c>
      <c r="J286" s="242" t="n">
        <v>2850804</v>
      </c>
      <c r="K286" s="242" t="n">
        <v>170160</v>
      </c>
      <c r="L286" s="239" t="n">
        <v>6436788</v>
      </c>
      <c r="M286" s="239" t="n">
        <v>148674</v>
      </c>
      <c r="N286" s="239" t="n">
        <v>6585462</v>
      </c>
      <c r="O286" s="242"/>
      <c r="P286" s="242"/>
      <c r="Q286" s="242"/>
      <c r="R286" s="239" t="n">
        <v>0</v>
      </c>
      <c r="S286" s="242" t="n">
        <v>267136</v>
      </c>
      <c r="T286" s="242" t="n">
        <v>242392</v>
      </c>
      <c r="U286" s="242" t="n">
        <v>64800</v>
      </c>
      <c r="V286" s="242"/>
      <c r="W286" s="242" t="n">
        <v>7200</v>
      </c>
      <c r="X286" s="242"/>
      <c r="Y286" s="243"/>
      <c r="Z286" s="243"/>
      <c r="AA286" s="243"/>
      <c r="AB286" s="243"/>
      <c r="AC286" s="243"/>
      <c r="AD286" s="239" t="n">
        <v>581528</v>
      </c>
      <c r="AE286" s="239" t="n">
        <v>581528</v>
      </c>
      <c r="AF286" s="242" t="n">
        <v>751995.36</v>
      </c>
      <c r="AG286" s="242" t="n">
        <v>751995.36</v>
      </c>
      <c r="AH286" s="242"/>
      <c r="AI286" s="242" t="n">
        <v>605664</v>
      </c>
      <c r="AJ286" s="242" t="n">
        <v>1413216</v>
      </c>
    </row>
    <row r="287" customFormat="false" ht="24.75" hidden="false" customHeight="true" outlineLevel="0" collapsed="false">
      <c r="A287" s="240" t="s">
        <v>994</v>
      </c>
      <c r="B287" s="241" t="s">
        <v>998</v>
      </c>
      <c r="C287" s="195" t="n">
        <v>5165192.64</v>
      </c>
      <c r="D287" s="204" t="n">
        <v>3185871.36</v>
      </c>
      <c r="E287" s="242"/>
      <c r="F287" s="242"/>
      <c r="G287" s="242"/>
      <c r="H287" s="239" t="n">
        <v>0</v>
      </c>
      <c r="I287" s="242" t="n">
        <v>1892256</v>
      </c>
      <c r="J287" s="242" t="n">
        <v>1636416</v>
      </c>
      <c r="K287" s="242" t="n">
        <v>24840</v>
      </c>
      <c r="L287" s="239" t="n">
        <v>3553512</v>
      </c>
      <c r="M287" s="239" t="n">
        <v>85912</v>
      </c>
      <c r="N287" s="239" t="n">
        <v>3639424</v>
      </c>
      <c r="O287" s="242"/>
      <c r="P287" s="242"/>
      <c r="Q287" s="242"/>
      <c r="R287" s="239" t="n">
        <v>0</v>
      </c>
      <c r="S287" s="242" t="n">
        <v>146088</v>
      </c>
      <c r="T287" s="242" t="n">
        <v>138932</v>
      </c>
      <c r="U287" s="242" t="n">
        <v>24600</v>
      </c>
      <c r="V287" s="242"/>
      <c r="W287" s="242"/>
      <c r="X287" s="242"/>
      <c r="Y287" s="243"/>
      <c r="Z287" s="243"/>
      <c r="AA287" s="243"/>
      <c r="AB287" s="243"/>
      <c r="AC287" s="243"/>
      <c r="AD287" s="239" t="n">
        <v>309620</v>
      </c>
      <c r="AE287" s="239" t="n">
        <v>309620</v>
      </c>
      <c r="AF287" s="242" t="n">
        <v>423440.64</v>
      </c>
      <c r="AG287" s="242" t="n">
        <v>423440.64</v>
      </c>
      <c r="AH287" s="242"/>
      <c r="AI287" s="242" t="n">
        <v>339732</v>
      </c>
      <c r="AJ287" s="242" t="n">
        <v>792708</v>
      </c>
    </row>
    <row r="288" customFormat="false" ht="24.75" hidden="false" customHeight="true" outlineLevel="0" collapsed="false">
      <c r="A288" s="240" t="s">
        <v>994</v>
      </c>
      <c r="B288" s="241" t="s">
        <v>999</v>
      </c>
      <c r="C288" s="195" t="n">
        <v>1328970.76</v>
      </c>
      <c r="D288" s="204" t="n">
        <v>937751.24</v>
      </c>
      <c r="E288" s="242" t="n">
        <v>385236</v>
      </c>
      <c r="F288" s="242" t="n">
        <v>310512</v>
      </c>
      <c r="G288" s="242" t="n">
        <v>129960</v>
      </c>
      <c r="H288" s="239" t="n">
        <v>825708</v>
      </c>
      <c r="I288" s="242"/>
      <c r="J288" s="242"/>
      <c r="K288" s="242"/>
      <c r="L288" s="239" t="n">
        <v>0</v>
      </c>
      <c r="M288" s="239" t="n">
        <v>76434</v>
      </c>
      <c r="N288" s="239" t="n">
        <v>902142</v>
      </c>
      <c r="O288" s="242"/>
      <c r="P288" s="242"/>
      <c r="Q288" s="242"/>
      <c r="R288" s="239" t="n">
        <v>0</v>
      </c>
      <c r="S288" s="242" t="n">
        <v>29767</v>
      </c>
      <c r="T288" s="242" t="n">
        <v>26604</v>
      </c>
      <c r="U288" s="242" t="n">
        <v>10000</v>
      </c>
      <c r="V288" s="242"/>
      <c r="W288" s="242"/>
      <c r="X288" s="242"/>
      <c r="Y288" s="243"/>
      <c r="Z288" s="243"/>
      <c r="AA288" s="243"/>
      <c r="AB288" s="243" t="n">
        <v>120000</v>
      </c>
      <c r="AC288" s="243"/>
      <c r="AD288" s="239" t="n">
        <v>186371</v>
      </c>
      <c r="AE288" s="239" t="n">
        <v>186371</v>
      </c>
      <c r="AF288" s="242" t="n">
        <v>83489.76</v>
      </c>
      <c r="AG288" s="242" t="n">
        <v>83489.76</v>
      </c>
      <c r="AH288" s="242"/>
      <c r="AI288" s="242" t="n">
        <v>67272</v>
      </c>
      <c r="AJ288" s="242" t="n">
        <v>156968</v>
      </c>
    </row>
    <row r="289" customFormat="false" ht="24.75" hidden="false" customHeight="true" outlineLevel="0" collapsed="false">
      <c r="A289" s="240" t="s">
        <v>994</v>
      </c>
      <c r="B289" s="241" t="s">
        <v>1000</v>
      </c>
      <c r="C289" s="195" t="n">
        <v>2504279.44</v>
      </c>
      <c r="D289" s="204" t="n">
        <v>1579420.56</v>
      </c>
      <c r="E289" s="242"/>
      <c r="F289" s="242"/>
      <c r="G289" s="242"/>
      <c r="H289" s="239" t="n">
        <v>0</v>
      </c>
      <c r="I289" s="242" t="n">
        <v>886080</v>
      </c>
      <c r="J289" s="242" t="n">
        <v>764832</v>
      </c>
      <c r="K289" s="242" t="n">
        <v>103200</v>
      </c>
      <c r="L289" s="239" t="n">
        <v>1754112</v>
      </c>
      <c r="M289" s="239" t="n">
        <v>38046</v>
      </c>
      <c r="N289" s="239" t="n">
        <v>1792158</v>
      </c>
      <c r="O289" s="242"/>
      <c r="P289" s="242"/>
      <c r="Q289" s="242"/>
      <c r="R289" s="239" t="n">
        <v>0</v>
      </c>
      <c r="S289" s="242" t="n">
        <v>68432</v>
      </c>
      <c r="T289" s="242" t="n">
        <v>65032</v>
      </c>
      <c r="U289" s="242" t="n">
        <v>10500</v>
      </c>
      <c r="V289" s="243"/>
      <c r="W289" s="243"/>
      <c r="X289" s="243"/>
      <c r="Y289" s="243"/>
      <c r="Z289" s="243"/>
      <c r="AA289" s="243"/>
      <c r="AB289" s="243"/>
      <c r="AC289" s="243"/>
      <c r="AD289" s="239" t="n">
        <v>143964</v>
      </c>
      <c r="AE289" s="239" t="n">
        <v>143964</v>
      </c>
      <c r="AF289" s="242" t="n">
        <v>198109.44</v>
      </c>
      <c r="AG289" s="242" t="n">
        <v>198109.44</v>
      </c>
      <c r="AH289" s="242"/>
      <c r="AI289" s="242" t="n">
        <v>158592</v>
      </c>
      <c r="AJ289" s="242" t="n">
        <v>370048</v>
      </c>
    </row>
    <row r="290" customFormat="false" ht="24.75" hidden="false" customHeight="true" outlineLevel="0" collapsed="false">
      <c r="A290" s="240" t="s">
        <v>1001</v>
      </c>
      <c r="B290" s="241" t="s">
        <v>1002</v>
      </c>
      <c r="C290" s="195" t="n">
        <v>2015615.36</v>
      </c>
      <c r="D290" s="204" t="n">
        <v>1246168.64</v>
      </c>
      <c r="E290" s="242"/>
      <c r="F290" s="242"/>
      <c r="G290" s="242"/>
      <c r="H290" s="239" t="n">
        <v>0</v>
      </c>
      <c r="I290" s="242" t="n">
        <v>751164</v>
      </c>
      <c r="J290" s="242" t="n">
        <v>618864</v>
      </c>
      <c r="K290" s="242" t="n">
        <v>10440</v>
      </c>
      <c r="L290" s="239" t="n">
        <v>1380468</v>
      </c>
      <c r="M290" s="239" t="n">
        <v>31158</v>
      </c>
      <c r="N290" s="239" t="n">
        <v>1411626</v>
      </c>
      <c r="O290" s="242"/>
      <c r="P290" s="242"/>
      <c r="Q290" s="242"/>
      <c r="R290" s="239" t="n">
        <v>0</v>
      </c>
      <c r="S290" s="242" t="n">
        <v>58230</v>
      </c>
      <c r="T290" s="242" t="n">
        <v>53208</v>
      </c>
      <c r="U290" s="242" t="n">
        <v>19700</v>
      </c>
      <c r="V290" s="243"/>
      <c r="W290" s="243"/>
      <c r="X290" s="243"/>
      <c r="Y290" s="243"/>
      <c r="Z290" s="243"/>
      <c r="AA290" s="243"/>
      <c r="AB290" s="243"/>
      <c r="AC290" s="243"/>
      <c r="AD290" s="239" t="n">
        <v>131138</v>
      </c>
      <c r="AE290" s="239" t="n">
        <v>131138</v>
      </c>
      <c r="AF290" s="242" t="n">
        <v>164403.36</v>
      </c>
      <c r="AG290" s="242" t="n">
        <v>164403.36</v>
      </c>
      <c r="AH290" s="242"/>
      <c r="AI290" s="242" t="n">
        <v>132192</v>
      </c>
      <c r="AJ290" s="242" t="n">
        <v>308448</v>
      </c>
    </row>
    <row r="291" customFormat="false" ht="24.75" hidden="false" customHeight="true" outlineLevel="0" collapsed="false">
      <c r="A291" s="240" t="s">
        <v>1001</v>
      </c>
      <c r="B291" s="241" t="s">
        <v>1003</v>
      </c>
      <c r="C291" s="195" t="n">
        <v>2673697.88</v>
      </c>
      <c r="D291" s="204" t="n">
        <v>1668252.12</v>
      </c>
      <c r="E291" s="242"/>
      <c r="F291" s="242"/>
      <c r="G291" s="242"/>
      <c r="H291" s="239" t="n">
        <v>0</v>
      </c>
      <c r="I291" s="242" t="n">
        <v>972336</v>
      </c>
      <c r="J291" s="242" t="n">
        <v>821688</v>
      </c>
      <c r="K291" s="242" t="n">
        <v>13080</v>
      </c>
      <c r="L291" s="242" t="n">
        <v>1807104</v>
      </c>
      <c r="M291" s="242" t="n">
        <v>40098</v>
      </c>
      <c r="N291" s="239" t="n">
        <v>1847202</v>
      </c>
      <c r="O291" s="242"/>
      <c r="P291" s="242"/>
      <c r="Q291" s="242"/>
      <c r="R291" s="239" t="n">
        <v>0</v>
      </c>
      <c r="S291" s="243" t="n">
        <v>75353</v>
      </c>
      <c r="T291" s="243" t="n">
        <v>70944</v>
      </c>
      <c r="U291" s="242" t="n">
        <v>40900</v>
      </c>
      <c r="V291" s="243"/>
      <c r="W291" s="243" t="n">
        <v>21600</v>
      </c>
      <c r="X291" s="243"/>
      <c r="Y291" s="243"/>
      <c r="Z291" s="243"/>
      <c r="AA291" s="243"/>
      <c r="AB291" s="243"/>
      <c r="AC291" s="243"/>
      <c r="AD291" s="239" t="n">
        <v>208797</v>
      </c>
      <c r="AE291" s="239" t="n">
        <v>208797</v>
      </c>
      <c r="AF291" s="242" t="n">
        <v>215282.88</v>
      </c>
      <c r="AG291" s="242" t="n">
        <v>215282.88</v>
      </c>
      <c r="AH291" s="242"/>
      <c r="AI291" s="242" t="n">
        <v>172464</v>
      </c>
      <c r="AJ291" s="242" t="n">
        <v>402416</v>
      </c>
    </row>
    <row r="292" customFormat="false" ht="24.75" hidden="false" customHeight="true" outlineLevel="0" collapsed="false">
      <c r="A292" s="240" t="s">
        <v>1001</v>
      </c>
      <c r="B292" s="241" t="s">
        <v>1004</v>
      </c>
      <c r="C292" s="195" t="n">
        <v>1233131.92</v>
      </c>
      <c r="D292" s="204" t="n">
        <v>762704.08</v>
      </c>
      <c r="E292" s="242"/>
      <c r="F292" s="242"/>
      <c r="G292" s="242"/>
      <c r="H292" s="239" t="n">
        <v>0</v>
      </c>
      <c r="I292" s="242" t="n">
        <v>438792</v>
      </c>
      <c r="J292" s="242" t="n">
        <v>408324</v>
      </c>
      <c r="K292" s="242" t="n">
        <v>7560</v>
      </c>
      <c r="L292" s="242" t="n">
        <v>854676</v>
      </c>
      <c r="M292" s="242" t="n">
        <v>19638</v>
      </c>
      <c r="N292" s="239" t="n">
        <v>874314</v>
      </c>
      <c r="O292" s="242"/>
      <c r="P292" s="242"/>
      <c r="Q292" s="242"/>
      <c r="R292" s="239" t="n">
        <v>0</v>
      </c>
      <c r="S292" s="243" t="n">
        <v>33708</v>
      </c>
      <c r="T292" s="243" t="n">
        <v>35472</v>
      </c>
      <c r="U292" s="242" t="n">
        <v>1000</v>
      </c>
      <c r="V292" s="243"/>
      <c r="W292" s="243"/>
      <c r="X292" s="243"/>
      <c r="Y292" s="243"/>
      <c r="Z292" s="243"/>
      <c r="AA292" s="243"/>
      <c r="AB292" s="243"/>
      <c r="AC292" s="243"/>
      <c r="AD292" s="239" t="n">
        <v>70180</v>
      </c>
      <c r="AE292" s="239" t="n">
        <v>70180</v>
      </c>
      <c r="AF292" s="242" t="n">
        <v>101653.92</v>
      </c>
      <c r="AG292" s="242" t="n">
        <v>101653.92</v>
      </c>
      <c r="AH292" s="242"/>
      <c r="AI292" s="242" t="n">
        <v>80136</v>
      </c>
      <c r="AJ292" s="242" t="n">
        <v>186984</v>
      </c>
    </row>
    <row r="293" customFormat="false" ht="24.75" hidden="false" customHeight="true" outlineLevel="0" collapsed="false">
      <c r="A293" s="240" t="s">
        <v>1001</v>
      </c>
      <c r="B293" s="241" t="s">
        <v>1005</v>
      </c>
      <c r="C293" s="195" t="n">
        <v>3679700.38666667</v>
      </c>
      <c r="D293" s="204" t="n">
        <v>2342912.28</v>
      </c>
      <c r="E293" s="242" t="n">
        <v>730094</v>
      </c>
      <c r="F293" s="242" t="n">
        <v>540120</v>
      </c>
      <c r="G293" s="242" t="n">
        <v>134680</v>
      </c>
      <c r="H293" s="239" t="n">
        <v>1404894</v>
      </c>
      <c r="I293" s="242" t="n">
        <v>618804</v>
      </c>
      <c r="J293" s="242" t="n">
        <v>472488</v>
      </c>
      <c r="K293" s="242" t="n">
        <v>56400</v>
      </c>
      <c r="L293" s="239" t="n">
        <v>1147692</v>
      </c>
      <c r="M293" s="239" t="n">
        <v>55008</v>
      </c>
      <c r="N293" s="239" t="n">
        <v>2607594</v>
      </c>
      <c r="O293" s="242"/>
      <c r="P293" s="242"/>
      <c r="Q293" s="242"/>
      <c r="R293" s="239" t="n">
        <v>0</v>
      </c>
      <c r="S293" s="242" t="n">
        <v>103483</v>
      </c>
      <c r="T293" s="242" t="n">
        <v>88324</v>
      </c>
      <c r="U293" s="242" t="n">
        <v>57900</v>
      </c>
      <c r="V293" s="243"/>
      <c r="W293" s="243"/>
      <c r="X293" s="243"/>
      <c r="Y293" s="243"/>
      <c r="Z293" s="243"/>
      <c r="AA293" s="243"/>
      <c r="AB293" s="243"/>
      <c r="AC293" s="243"/>
      <c r="AD293" s="239" t="n">
        <v>249707</v>
      </c>
      <c r="AE293" s="239" t="n">
        <v>249707</v>
      </c>
      <c r="AF293" s="242" t="n">
        <v>283380.72</v>
      </c>
      <c r="AG293" s="242" t="n">
        <v>283380.72</v>
      </c>
      <c r="AH293" s="242"/>
      <c r="AI293" s="242" t="n">
        <v>231008</v>
      </c>
      <c r="AJ293" s="242" t="n">
        <v>539018.666666667</v>
      </c>
    </row>
    <row r="294" customFormat="false" ht="24.75" hidden="false" customHeight="true" outlineLevel="0" collapsed="false">
      <c r="A294" s="240" t="s">
        <v>1001</v>
      </c>
      <c r="B294" s="241" t="s">
        <v>1006</v>
      </c>
      <c r="C294" s="195" t="n">
        <v>2473047.08</v>
      </c>
      <c r="D294" s="204" t="n">
        <v>1528002.92</v>
      </c>
      <c r="E294" s="242"/>
      <c r="F294" s="242"/>
      <c r="G294" s="242"/>
      <c r="H294" s="239" t="n">
        <v>0</v>
      </c>
      <c r="I294" s="242" t="n">
        <v>923796</v>
      </c>
      <c r="J294" s="242" t="n">
        <v>756888</v>
      </c>
      <c r="K294" s="242" t="n">
        <v>14280</v>
      </c>
      <c r="L294" s="242" t="n">
        <v>1694964</v>
      </c>
      <c r="M294" s="242" t="n">
        <v>38712</v>
      </c>
      <c r="N294" s="239" t="n">
        <v>1733676</v>
      </c>
      <c r="O294" s="242"/>
      <c r="P294" s="242"/>
      <c r="Q294" s="242"/>
      <c r="R294" s="239" t="n">
        <v>0</v>
      </c>
      <c r="S294" s="243" t="n">
        <v>71581</v>
      </c>
      <c r="T294" s="243" t="n">
        <v>65032</v>
      </c>
      <c r="U294" s="242" t="n">
        <v>21900</v>
      </c>
      <c r="V294" s="243"/>
      <c r="W294" s="243"/>
      <c r="X294" s="243"/>
      <c r="Y294" s="243"/>
      <c r="Z294" s="243"/>
      <c r="AA294" s="243"/>
      <c r="AB294" s="243"/>
      <c r="AC294" s="243"/>
      <c r="AD294" s="239" t="n">
        <v>158513</v>
      </c>
      <c r="AE294" s="239" t="n">
        <v>158513</v>
      </c>
      <c r="AF294" s="242" t="n">
        <v>201682.08</v>
      </c>
      <c r="AG294" s="242" t="n">
        <v>201682.08</v>
      </c>
      <c r="AH294" s="242"/>
      <c r="AI294" s="242" t="n">
        <v>162504</v>
      </c>
      <c r="AJ294" s="242" t="n">
        <v>379176</v>
      </c>
    </row>
    <row r="295" customFormat="false" ht="24.75" hidden="false" customHeight="true" outlineLevel="0" collapsed="false">
      <c r="A295" s="240" t="s">
        <v>1001</v>
      </c>
      <c r="B295" s="241" t="s">
        <v>1007</v>
      </c>
      <c r="C295" s="195" t="n">
        <v>5684782.68</v>
      </c>
      <c r="D295" s="204" t="n">
        <v>3479391.32</v>
      </c>
      <c r="E295" s="242"/>
      <c r="F295" s="242"/>
      <c r="G295" s="242"/>
      <c r="H295" s="239" t="n">
        <v>0</v>
      </c>
      <c r="I295" s="242" t="n">
        <v>2149524</v>
      </c>
      <c r="J295" s="242" t="n">
        <v>1790940</v>
      </c>
      <c r="K295" s="242" t="n">
        <v>30240</v>
      </c>
      <c r="L295" s="239" t="n">
        <v>3970704</v>
      </c>
      <c r="M295" s="239" t="n">
        <v>1515</v>
      </c>
      <c r="N295" s="239" t="n">
        <v>3972219</v>
      </c>
      <c r="O295" s="242"/>
      <c r="P295" s="242"/>
      <c r="Q295" s="242"/>
      <c r="R295" s="239" t="n">
        <v>0</v>
      </c>
      <c r="S295" s="242" t="n">
        <v>167064</v>
      </c>
      <c r="T295" s="242" t="n">
        <v>156668</v>
      </c>
      <c r="U295" s="242" t="n">
        <v>34200</v>
      </c>
      <c r="V295" s="243"/>
      <c r="W295" s="243"/>
      <c r="X295" s="243"/>
      <c r="Y295" s="243"/>
      <c r="Z295" s="243"/>
      <c r="AA295" s="243"/>
      <c r="AB295" s="243"/>
      <c r="AC295" s="243"/>
      <c r="AD295" s="239" t="n">
        <v>357932</v>
      </c>
      <c r="AE295" s="239" t="n">
        <v>357932</v>
      </c>
      <c r="AF295" s="242" t="n">
        <v>472855.68</v>
      </c>
      <c r="AG295" s="242" t="n">
        <v>472855.68</v>
      </c>
      <c r="AH295" s="242"/>
      <c r="AI295" s="242" t="n">
        <v>377904</v>
      </c>
      <c r="AJ295" s="242" t="n">
        <v>881776</v>
      </c>
    </row>
    <row r="296" customFormat="false" ht="24.75" hidden="false" customHeight="true" outlineLevel="0" collapsed="false">
      <c r="A296" s="240" t="s">
        <v>1001</v>
      </c>
      <c r="B296" s="241" t="s">
        <v>1008</v>
      </c>
      <c r="C296" s="195" t="n">
        <v>3318842.52</v>
      </c>
      <c r="D296" s="204" t="n">
        <v>2054147.48</v>
      </c>
      <c r="E296" s="242"/>
      <c r="F296" s="242"/>
      <c r="G296" s="242"/>
      <c r="H296" s="239" t="n">
        <v>0</v>
      </c>
      <c r="I296" s="242" t="n">
        <v>1218996</v>
      </c>
      <c r="J296" s="242" t="n">
        <v>1037400</v>
      </c>
      <c r="K296" s="242" t="n">
        <v>17880</v>
      </c>
      <c r="L296" s="239" t="n">
        <v>2274276</v>
      </c>
      <c r="M296" s="239" t="n">
        <v>58558</v>
      </c>
      <c r="N296" s="239" t="n">
        <v>2332834</v>
      </c>
      <c r="O296" s="242"/>
      <c r="P296" s="242"/>
      <c r="Q296" s="242"/>
      <c r="R296" s="239" t="n">
        <v>0</v>
      </c>
      <c r="S296" s="242" t="n">
        <v>94249</v>
      </c>
      <c r="T296" s="242" t="n">
        <v>88680</v>
      </c>
      <c r="U296" s="242" t="n">
        <v>26100</v>
      </c>
      <c r="V296" s="243"/>
      <c r="W296" s="243"/>
      <c r="X296" s="243"/>
      <c r="Y296" s="243"/>
      <c r="Z296" s="243"/>
      <c r="AA296" s="243"/>
      <c r="AB296" s="243"/>
      <c r="AC296" s="243"/>
      <c r="AD296" s="239" t="n">
        <v>209029</v>
      </c>
      <c r="AE296" s="239" t="n">
        <v>209029</v>
      </c>
      <c r="AF296" s="242" t="n">
        <v>270767.52</v>
      </c>
      <c r="AG296" s="242" t="n">
        <v>270767.52</v>
      </c>
      <c r="AH296" s="242"/>
      <c r="AI296" s="242" t="n">
        <v>216948</v>
      </c>
      <c r="AJ296" s="242" t="n">
        <v>506212</v>
      </c>
    </row>
    <row r="297" customFormat="false" ht="24.75" hidden="false" customHeight="true" outlineLevel="0" collapsed="false">
      <c r="A297" s="240" t="s">
        <v>1001</v>
      </c>
      <c r="B297" s="241" t="s">
        <v>1009</v>
      </c>
      <c r="C297" s="195" t="n">
        <v>4713109.88</v>
      </c>
      <c r="D297" s="204" t="n">
        <v>2908152.12</v>
      </c>
      <c r="E297" s="242"/>
      <c r="F297" s="242"/>
      <c r="G297" s="242"/>
      <c r="H297" s="239" t="n">
        <v>0</v>
      </c>
      <c r="I297" s="242" t="n">
        <v>1748916</v>
      </c>
      <c r="J297" s="242" t="n">
        <v>1470408</v>
      </c>
      <c r="K297" s="242" t="n">
        <v>26040</v>
      </c>
      <c r="L297" s="242" t="n">
        <v>3245364</v>
      </c>
      <c r="M297" s="243" t="n">
        <v>75454</v>
      </c>
      <c r="N297" s="239" t="n">
        <v>3320818</v>
      </c>
      <c r="O297" s="242"/>
      <c r="P297" s="242"/>
      <c r="Q297" s="242"/>
      <c r="R297" s="239" t="n">
        <v>0</v>
      </c>
      <c r="S297" s="243" t="n">
        <v>135341</v>
      </c>
      <c r="T297" s="243" t="n">
        <v>127108</v>
      </c>
      <c r="U297" s="195" t="n">
        <v>20900</v>
      </c>
      <c r="V297" s="243"/>
      <c r="W297" s="195"/>
      <c r="X297" s="195"/>
      <c r="Y297" s="243"/>
      <c r="Z297" s="243"/>
      <c r="AA297" s="243"/>
      <c r="AB297" s="243"/>
      <c r="AC297" s="243"/>
      <c r="AD297" s="239" t="n">
        <v>283349</v>
      </c>
      <c r="AE297" s="239" t="n">
        <v>283349</v>
      </c>
      <c r="AF297" s="242" t="n">
        <v>386318.88</v>
      </c>
      <c r="AG297" s="242" t="n">
        <v>386318.88</v>
      </c>
      <c r="AH297" s="242"/>
      <c r="AI297" s="242" t="n">
        <v>309696</v>
      </c>
      <c r="AJ297" s="242" t="n">
        <v>722624</v>
      </c>
    </row>
    <row r="298" customFormat="false" ht="24.75" hidden="false" customHeight="true" outlineLevel="0" collapsed="false">
      <c r="A298" s="240" t="s">
        <v>1001</v>
      </c>
      <c r="B298" s="241" t="s">
        <v>1010</v>
      </c>
      <c r="C298" s="195" t="n">
        <v>3468546.6</v>
      </c>
      <c r="D298" s="204" t="n">
        <v>2141543.4</v>
      </c>
      <c r="E298" s="242"/>
      <c r="F298" s="242"/>
      <c r="G298" s="242"/>
      <c r="H298" s="239" t="n">
        <v>0</v>
      </c>
      <c r="I298" s="242" t="n">
        <v>1278780</v>
      </c>
      <c r="J298" s="242" t="n">
        <v>1092900</v>
      </c>
      <c r="K298" s="242" t="n">
        <v>17160</v>
      </c>
      <c r="L298" s="242" t="n">
        <v>2388840</v>
      </c>
      <c r="M298" s="243" t="n">
        <v>52290</v>
      </c>
      <c r="N298" s="239" t="n">
        <v>2441130</v>
      </c>
      <c r="O298" s="242"/>
      <c r="P298" s="242"/>
      <c r="Q298" s="242"/>
      <c r="R298" s="239" t="n">
        <v>0</v>
      </c>
      <c r="S298" s="243" t="n">
        <v>99063</v>
      </c>
      <c r="T298" s="243" t="n">
        <v>94592</v>
      </c>
      <c r="U298" s="242" t="n">
        <v>18700</v>
      </c>
      <c r="V298" s="243"/>
      <c r="W298" s="243"/>
      <c r="X298" s="243"/>
      <c r="Y298" s="243"/>
      <c r="Z298" s="243"/>
      <c r="AA298" s="243"/>
      <c r="AB298" s="243"/>
      <c r="AC298" s="243"/>
      <c r="AD298" s="239" t="n">
        <v>212355</v>
      </c>
      <c r="AE298" s="239" t="n">
        <v>212355</v>
      </c>
      <c r="AF298" s="242" t="n">
        <v>284601.6</v>
      </c>
      <c r="AG298" s="242" t="n">
        <v>284601.6</v>
      </c>
      <c r="AH298" s="242"/>
      <c r="AI298" s="242" t="n">
        <v>227340</v>
      </c>
      <c r="AJ298" s="242" t="n">
        <v>530460</v>
      </c>
    </row>
    <row r="299" customFormat="false" ht="24.75" hidden="false" customHeight="true" outlineLevel="0" collapsed="false">
      <c r="A299" s="240" t="s">
        <v>1001</v>
      </c>
      <c r="B299" s="241" t="s">
        <v>1011</v>
      </c>
      <c r="C299" s="195" t="n">
        <v>2491109.96</v>
      </c>
      <c r="D299" s="204" t="n">
        <v>1540132.04</v>
      </c>
      <c r="E299" s="242"/>
      <c r="F299" s="242"/>
      <c r="G299" s="242"/>
      <c r="H299" s="239" t="n">
        <v>0</v>
      </c>
      <c r="I299" s="242" t="n">
        <v>924792</v>
      </c>
      <c r="J299" s="242" t="n">
        <v>766116</v>
      </c>
      <c r="K299" s="242" t="n">
        <v>13560</v>
      </c>
      <c r="L299" s="242" t="n">
        <v>1704468</v>
      </c>
      <c r="M299" s="242" t="n">
        <v>42822</v>
      </c>
      <c r="N299" s="239" t="n">
        <v>1747290</v>
      </c>
      <c r="O299" s="242"/>
      <c r="P299" s="242"/>
      <c r="Q299" s="242"/>
      <c r="R299" s="239" t="n">
        <v>0</v>
      </c>
      <c r="S299" s="242" t="n">
        <v>71567</v>
      </c>
      <c r="T299" s="243" t="n">
        <v>65032</v>
      </c>
      <c r="U299" s="242" t="n">
        <v>16700</v>
      </c>
      <c r="V299" s="242"/>
      <c r="W299" s="243"/>
      <c r="X299" s="243"/>
      <c r="Y299" s="243"/>
      <c r="Z299" s="243"/>
      <c r="AA299" s="243"/>
      <c r="AB299" s="243" t="n">
        <v>6000</v>
      </c>
      <c r="AC299" s="243"/>
      <c r="AD299" s="239" t="n">
        <v>159299</v>
      </c>
      <c r="AE299" s="239" t="n">
        <v>159299</v>
      </c>
      <c r="AF299" s="242" t="n">
        <v>202908.96</v>
      </c>
      <c r="AG299" s="242" t="n">
        <v>202908.96</v>
      </c>
      <c r="AH299" s="242"/>
      <c r="AI299" s="242" t="n">
        <v>163548</v>
      </c>
      <c r="AJ299" s="242" t="n">
        <v>381612</v>
      </c>
    </row>
    <row r="300" customFormat="false" ht="24.75" hidden="false" customHeight="true" outlineLevel="0" collapsed="false">
      <c r="A300" s="240" t="s">
        <v>1012</v>
      </c>
      <c r="B300" s="241" t="s">
        <v>1013</v>
      </c>
      <c r="C300" s="195" t="n">
        <v>5027632.90666667</v>
      </c>
      <c r="D300" s="204" t="n">
        <v>3192649.76</v>
      </c>
      <c r="E300" s="242" t="n">
        <v>1207868</v>
      </c>
      <c r="F300" s="242" t="n">
        <v>975022</v>
      </c>
      <c r="G300" s="242" t="n">
        <v>222320</v>
      </c>
      <c r="H300" s="239" t="n">
        <v>2405210</v>
      </c>
      <c r="I300" s="242" t="n">
        <v>546936</v>
      </c>
      <c r="J300" s="242" t="n">
        <v>561326</v>
      </c>
      <c r="K300" s="242" t="n">
        <v>15800</v>
      </c>
      <c r="L300" s="242" t="n">
        <v>1124062</v>
      </c>
      <c r="M300" s="243" t="n">
        <v>72138</v>
      </c>
      <c r="N300" s="239" t="n">
        <v>3601410</v>
      </c>
      <c r="O300" s="242"/>
      <c r="P300" s="242"/>
      <c r="Q300" s="242"/>
      <c r="R300" s="239" t="n">
        <v>0</v>
      </c>
      <c r="S300" s="243" t="n">
        <v>138090</v>
      </c>
      <c r="T300" s="243" t="n">
        <v>134320</v>
      </c>
      <c r="U300" s="242" t="n">
        <v>27300</v>
      </c>
      <c r="V300" s="243"/>
      <c r="W300" s="243"/>
      <c r="X300" s="243"/>
      <c r="Y300" s="243"/>
      <c r="Z300" s="243"/>
      <c r="AA300" s="243"/>
      <c r="AB300" s="243"/>
      <c r="AC300" s="243"/>
      <c r="AD300" s="239" t="n">
        <v>299710</v>
      </c>
      <c r="AE300" s="239" t="n">
        <v>299710</v>
      </c>
      <c r="AF300" s="242" t="n">
        <v>394938.24</v>
      </c>
      <c r="AG300" s="242" t="n">
        <v>394938.24</v>
      </c>
      <c r="AH300" s="242"/>
      <c r="AI300" s="242" t="n">
        <v>313532</v>
      </c>
      <c r="AJ300" s="242" t="n">
        <v>731574.666666667</v>
      </c>
    </row>
    <row r="301" customFormat="false" ht="24.75" hidden="false" customHeight="true" outlineLevel="0" collapsed="false">
      <c r="A301" s="237" t="s">
        <v>1014</v>
      </c>
      <c r="B301" s="238"/>
      <c r="C301" s="195" t="n">
        <v>17279316.7333333</v>
      </c>
      <c r="D301" s="195" t="n">
        <v>10787290.6</v>
      </c>
      <c r="E301" s="195" t="n">
        <v>843108</v>
      </c>
      <c r="F301" s="195" t="n">
        <v>658236</v>
      </c>
      <c r="G301" s="195" t="n">
        <v>156240</v>
      </c>
      <c r="H301" s="195" t="n">
        <v>1657584</v>
      </c>
      <c r="I301" s="195" t="n">
        <v>5419396</v>
      </c>
      <c r="J301" s="195" t="n">
        <v>4685480</v>
      </c>
      <c r="K301" s="195" t="n">
        <v>89000</v>
      </c>
      <c r="L301" s="195" t="n">
        <v>10193876</v>
      </c>
      <c r="M301" s="195" t="n">
        <v>287169</v>
      </c>
      <c r="N301" s="195" t="n">
        <v>12138629</v>
      </c>
      <c r="O301" s="195" t="n">
        <v>0</v>
      </c>
      <c r="P301" s="195" t="n">
        <v>0</v>
      </c>
      <c r="Q301" s="195" t="n">
        <v>0</v>
      </c>
      <c r="R301" s="195" t="n">
        <v>0</v>
      </c>
      <c r="S301" s="195" t="n">
        <v>483474</v>
      </c>
      <c r="T301" s="195" t="n">
        <v>470654</v>
      </c>
      <c r="U301" s="195" t="n">
        <v>157900</v>
      </c>
      <c r="V301" s="195" t="n">
        <v>12000</v>
      </c>
      <c r="W301" s="195" t="n">
        <v>0</v>
      </c>
      <c r="X301" s="195" t="n">
        <v>0</v>
      </c>
      <c r="Y301" s="195" t="n">
        <v>0</v>
      </c>
      <c r="Z301" s="195" t="n">
        <v>0</v>
      </c>
      <c r="AA301" s="195" t="n">
        <v>0</v>
      </c>
      <c r="AB301" s="195" t="n">
        <v>29340</v>
      </c>
      <c r="AC301" s="195" t="n">
        <v>0</v>
      </c>
      <c r="AD301" s="195" t="n">
        <v>1153368</v>
      </c>
      <c r="AE301" s="239" t="n">
        <v>1153368</v>
      </c>
      <c r="AF301" s="242" t="n">
        <v>1392746.4</v>
      </c>
      <c r="AG301" s="204" t="n">
        <v>1392746.4</v>
      </c>
      <c r="AH301" s="204" t="n">
        <v>0</v>
      </c>
      <c r="AI301" s="204" t="n">
        <v>1111960</v>
      </c>
      <c r="AJ301" s="204" t="n">
        <v>2594573.33333333</v>
      </c>
    </row>
    <row r="302" customFormat="false" ht="24.75" hidden="false" customHeight="true" outlineLevel="0" collapsed="false">
      <c r="A302" s="240" t="s">
        <v>1015</v>
      </c>
      <c r="B302" s="241" t="s">
        <v>1016</v>
      </c>
      <c r="C302" s="195" t="n">
        <v>3398857.92</v>
      </c>
      <c r="D302" s="204" t="n">
        <v>2186440.08</v>
      </c>
      <c r="E302" s="242" t="n">
        <v>843108</v>
      </c>
      <c r="F302" s="242" t="n">
        <v>658236</v>
      </c>
      <c r="G302" s="242" t="n">
        <v>156240</v>
      </c>
      <c r="H302" s="239" t="n">
        <v>1657584</v>
      </c>
      <c r="I302" s="242" t="n">
        <v>353162</v>
      </c>
      <c r="J302" s="242" t="n">
        <v>304735</v>
      </c>
      <c r="K302" s="242" t="n">
        <v>12280</v>
      </c>
      <c r="L302" s="239" t="n">
        <v>670177</v>
      </c>
      <c r="M302" s="239" t="n">
        <v>96054</v>
      </c>
      <c r="N302" s="239" t="n">
        <v>2423815</v>
      </c>
      <c r="O302" s="242"/>
      <c r="P302" s="242"/>
      <c r="Q302" s="242"/>
      <c r="R302" s="239" t="n">
        <v>0</v>
      </c>
      <c r="S302" s="242" t="n">
        <v>92476</v>
      </c>
      <c r="T302" s="242" t="n">
        <v>83418</v>
      </c>
      <c r="U302" s="242" t="n">
        <v>42100</v>
      </c>
      <c r="V302" s="243" t="n">
        <v>12000</v>
      </c>
      <c r="W302" s="243"/>
      <c r="X302" s="243"/>
      <c r="Y302" s="243"/>
      <c r="Z302" s="243"/>
      <c r="AA302" s="243"/>
      <c r="AB302" s="243"/>
      <c r="AC302" s="243"/>
      <c r="AD302" s="239" t="n">
        <v>229994</v>
      </c>
      <c r="AE302" s="239" t="n">
        <v>229994</v>
      </c>
      <c r="AF302" s="242" t="n">
        <v>259108.92</v>
      </c>
      <c r="AG302" s="242" t="n">
        <v>259108.92</v>
      </c>
      <c r="AH302" s="242"/>
      <c r="AI302" s="242" t="n">
        <v>208260</v>
      </c>
      <c r="AJ302" s="242" t="n">
        <v>485940</v>
      </c>
    </row>
    <row r="303" customFormat="false" ht="24.75" hidden="false" customHeight="true" outlineLevel="0" collapsed="false">
      <c r="A303" s="240" t="s">
        <v>1015</v>
      </c>
      <c r="B303" s="241" t="s">
        <v>1017</v>
      </c>
      <c r="C303" s="195" t="n">
        <v>5013575.97333333</v>
      </c>
      <c r="D303" s="204" t="n">
        <v>3105977.36</v>
      </c>
      <c r="E303" s="242"/>
      <c r="F303" s="242"/>
      <c r="G303" s="242"/>
      <c r="H303" s="239" t="n">
        <v>0</v>
      </c>
      <c r="I303" s="242" t="n">
        <v>1803892</v>
      </c>
      <c r="J303" s="242" t="n">
        <v>1618880</v>
      </c>
      <c r="K303" s="242" t="n">
        <v>28880</v>
      </c>
      <c r="L303" s="242" t="n">
        <v>3451652</v>
      </c>
      <c r="M303" s="242" t="n">
        <v>81374</v>
      </c>
      <c r="N303" s="239" t="n">
        <v>3533026</v>
      </c>
      <c r="O303" s="242"/>
      <c r="P303" s="242"/>
      <c r="Q303" s="242"/>
      <c r="R303" s="239" t="n">
        <v>0</v>
      </c>
      <c r="S303" s="243" t="n">
        <v>138036</v>
      </c>
      <c r="T303" s="243" t="n">
        <v>141888</v>
      </c>
      <c r="U303" s="195" t="n">
        <v>29600</v>
      </c>
      <c r="V303" s="243"/>
      <c r="W303" s="195"/>
      <c r="X303" s="195"/>
      <c r="Y303" s="243"/>
      <c r="Z303" s="243"/>
      <c r="AA303" s="243"/>
      <c r="AB303" s="243"/>
      <c r="AC303" s="243"/>
      <c r="AD303" s="239" t="n">
        <v>309524</v>
      </c>
      <c r="AE303" s="239" t="n">
        <v>309524</v>
      </c>
      <c r="AF303" s="242" t="n">
        <v>410732.64</v>
      </c>
      <c r="AG303" s="242" t="n">
        <v>410732.64</v>
      </c>
      <c r="AH303" s="242"/>
      <c r="AI303" s="242" t="n">
        <v>325840</v>
      </c>
      <c r="AJ303" s="242" t="n">
        <v>760293.333333334</v>
      </c>
    </row>
    <row r="304" customFormat="false" ht="24.75" hidden="false" customHeight="true" outlineLevel="0" collapsed="false">
      <c r="A304" s="240" t="s">
        <v>1015</v>
      </c>
      <c r="B304" s="241" t="s">
        <v>1018</v>
      </c>
      <c r="C304" s="195" t="n">
        <v>8079467.36</v>
      </c>
      <c r="D304" s="204" t="n">
        <v>4992412.64</v>
      </c>
      <c r="E304" s="242"/>
      <c r="F304" s="242"/>
      <c r="G304" s="242"/>
      <c r="H304" s="239" t="n">
        <v>0</v>
      </c>
      <c r="I304" s="242" t="n">
        <v>2985156</v>
      </c>
      <c r="J304" s="242" t="n">
        <v>2529072</v>
      </c>
      <c r="K304" s="242" t="n">
        <v>43200</v>
      </c>
      <c r="L304" s="239" t="n">
        <v>5557428</v>
      </c>
      <c r="M304" s="239" t="n">
        <v>98137</v>
      </c>
      <c r="N304" s="239" t="n">
        <v>5655565</v>
      </c>
      <c r="O304" s="242"/>
      <c r="P304" s="242"/>
      <c r="Q304" s="242"/>
      <c r="R304" s="239" t="n">
        <v>0</v>
      </c>
      <c r="S304" s="242" t="n">
        <v>231191</v>
      </c>
      <c r="T304" s="242" t="n">
        <v>224656</v>
      </c>
      <c r="U304" s="242" t="n">
        <v>71800</v>
      </c>
      <c r="V304" s="243"/>
      <c r="W304" s="243"/>
      <c r="X304" s="243"/>
      <c r="Y304" s="243"/>
      <c r="Z304" s="243"/>
      <c r="AA304" s="243"/>
      <c r="AB304" s="243"/>
      <c r="AC304" s="243"/>
      <c r="AD304" s="239" t="n">
        <v>527647</v>
      </c>
      <c r="AE304" s="239" t="n">
        <v>527647</v>
      </c>
      <c r="AF304" s="242" t="n">
        <v>661707.36</v>
      </c>
      <c r="AG304" s="242" t="n">
        <v>661707.36</v>
      </c>
      <c r="AH304" s="242"/>
      <c r="AI304" s="242" t="n">
        <v>529092</v>
      </c>
      <c r="AJ304" s="242" t="n">
        <v>1234548</v>
      </c>
    </row>
    <row r="305" customFormat="false" ht="24.75" hidden="false" customHeight="true" outlineLevel="0" collapsed="false">
      <c r="A305" s="240" t="s">
        <v>1015</v>
      </c>
      <c r="B305" s="241" t="s">
        <v>1019</v>
      </c>
      <c r="C305" s="195" t="n">
        <v>787415.48</v>
      </c>
      <c r="D305" s="204" t="n">
        <v>502460.52</v>
      </c>
      <c r="E305" s="242"/>
      <c r="F305" s="242"/>
      <c r="G305" s="242"/>
      <c r="H305" s="239" t="n">
        <v>0</v>
      </c>
      <c r="I305" s="242" t="n">
        <v>277186</v>
      </c>
      <c r="J305" s="242" t="n">
        <v>232793</v>
      </c>
      <c r="K305" s="242" t="n">
        <v>4640</v>
      </c>
      <c r="L305" s="242" t="n">
        <v>514619</v>
      </c>
      <c r="M305" s="242" t="n">
        <v>11604</v>
      </c>
      <c r="N305" s="239" t="n">
        <v>526223</v>
      </c>
      <c r="O305" s="242"/>
      <c r="P305" s="242"/>
      <c r="Q305" s="242"/>
      <c r="R305" s="239" t="n">
        <v>0</v>
      </c>
      <c r="S305" s="243" t="n">
        <v>21771</v>
      </c>
      <c r="T305" s="243" t="n">
        <v>20692</v>
      </c>
      <c r="U305" s="242" t="n">
        <v>14400</v>
      </c>
      <c r="V305" s="243"/>
      <c r="W305" s="243"/>
      <c r="X305" s="243"/>
      <c r="Y305" s="243"/>
      <c r="Z305" s="243"/>
      <c r="AA305" s="243"/>
      <c r="AB305" s="243" t="n">
        <v>29340</v>
      </c>
      <c r="AC305" s="243"/>
      <c r="AD305" s="239" t="n">
        <v>86203</v>
      </c>
      <c r="AE305" s="239" t="n">
        <v>86203</v>
      </c>
      <c r="AF305" s="242" t="n">
        <v>61197.48</v>
      </c>
      <c r="AG305" s="242" t="n">
        <v>61197.48</v>
      </c>
      <c r="AH305" s="242"/>
      <c r="AI305" s="242" t="n">
        <v>48768</v>
      </c>
      <c r="AJ305" s="242" t="n">
        <v>113792</v>
      </c>
    </row>
    <row r="306" customFormat="false" ht="24.75" hidden="false" customHeight="true" outlineLevel="0" collapsed="false">
      <c r="A306" s="240" t="s">
        <v>1015</v>
      </c>
      <c r="B306" s="241" t="s">
        <v>1020</v>
      </c>
      <c r="C306" s="195" t="n">
        <v>0</v>
      </c>
      <c r="D306" s="204" t="n">
        <v>0</v>
      </c>
      <c r="E306" s="242"/>
      <c r="F306" s="242"/>
      <c r="G306" s="242"/>
      <c r="H306" s="239" t="n">
        <v>0</v>
      </c>
      <c r="I306" s="242"/>
      <c r="J306" s="242"/>
      <c r="K306" s="242"/>
      <c r="L306" s="239" t="n">
        <v>0</v>
      </c>
      <c r="M306" s="239"/>
      <c r="N306" s="239" t="n">
        <v>0</v>
      </c>
      <c r="O306" s="242"/>
      <c r="P306" s="242"/>
      <c r="Q306" s="242"/>
      <c r="R306" s="239" t="n">
        <v>0</v>
      </c>
      <c r="S306" s="242"/>
      <c r="T306" s="242"/>
      <c r="U306" s="242"/>
      <c r="V306" s="243"/>
      <c r="W306" s="243"/>
      <c r="X306" s="243"/>
      <c r="Y306" s="243"/>
      <c r="Z306" s="243"/>
      <c r="AA306" s="243"/>
      <c r="AB306" s="243"/>
      <c r="AC306" s="243"/>
      <c r="AD306" s="239" t="n">
        <v>0</v>
      </c>
      <c r="AE306" s="239" t="n">
        <v>0</v>
      </c>
      <c r="AF306" s="242" t="n">
        <v>0</v>
      </c>
      <c r="AG306" s="242" t="n">
        <v>0</v>
      </c>
      <c r="AH306" s="242"/>
      <c r="AI306" s="242"/>
      <c r="AJ306" s="242" t="n">
        <v>0</v>
      </c>
    </row>
    <row r="307" customFormat="false" ht="24.75" hidden="false" customHeight="true" outlineLevel="0" collapsed="false">
      <c r="A307" s="237" t="s">
        <v>1021</v>
      </c>
      <c r="B307" s="238"/>
      <c r="C307" s="195" t="n">
        <v>91148478.5466667</v>
      </c>
      <c r="D307" s="195" t="n">
        <v>58970542.12</v>
      </c>
      <c r="E307" s="195" t="n">
        <v>3005904</v>
      </c>
      <c r="F307" s="195" t="n">
        <v>2389584</v>
      </c>
      <c r="G307" s="195" t="n">
        <v>552720</v>
      </c>
      <c r="H307" s="195" t="n">
        <v>5948208</v>
      </c>
      <c r="I307" s="195" t="n">
        <v>27159436</v>
      </c>
      <c r="J307" s="195" t="n">
        <v>25472450</v>
      </c>
      <c r="K307" s="195" t="n">
        <v>419000</v>
      </c>
      <c r="L307" s="195" t="n">
        <v>53050886</v>
      </c>
      <c r="M307" s="195" t="n">
        <v>1220233</v>
      </c>
      <c r="N307" s="195" t="n">
        <v>60219327</v>
      </c>
      <c r="O307" s="195" t="n">
        <v>0</v>
      </c>
      <c r="P307" s="195" t="n">
        <v>0</v>
      </c>
      <c r="Q307" s="195" t="n">
        <v>0</v>
      </c>
      <c r="R307" s="195" t="n">
        <v>0</v>
      </c>
      <c r="S307" s="195" t="n">
        <v>2323643</v>
      </c>
      <c r="T307" s="195" t="n">
        <v>2496458</v>
      </c>
      <c r="U307" s="195" t="n">
        <v>331400</v>
      </c>
      <c r="V307" s="195" t="n">
        <v>36000</v>
      </c>
      <c r="W307" s="195" t="n">
        <v>3600</v>
      </c>
      <c r="X307" s="195" t="n">
        <v>0</v>
      </c>
      <c r="Y307" s="195" t="n">
        <v>0</v>
      </c>
      <c r="Z307" s="195" t="n">
        <v>0</v>
      </c>
      <c r="AA307" s="195" t="n">
        <v>0</v>
      </c>
      <c r="AB307" s="195" t="n">
        <v>5930315</v>
      </c>
      <c r="AC307" s="195" t="n">
        <v>68494</v>
      </c>
      <c r="AD307" s="195" t="n">
        <v>11189910</v>
      </c>
      <c r="AE307" s="239" t="n">
        <v>11189910</v>
      </c>
      <c r="AF307" s="242" t="n">
        <v>6963284.88</v>
      </c>
      <c r="AG307" s="204" t="n">
        <v>6963284.88</v>
      </c>
      <c r="AH307" s="204" t="n">
        <v>0</v>
      </c>
      <c r="AI307" s="204" t="n">
        <v>5475410</v>
      </c>
      <c r="AJ307" s="204" t="n">
        <v>12775956.6666667</v>
      </c>
    </row>
    <row r="308" customFormat="false" ht="24.75" hidden="false" customHeight="true" outlineLevel="0" collapsed="false">
      <c r="A308" s="240" t="s">
        <v>1022</v>
      </c>
      <c r="B308" s="241" t="s">
        <v>1023</v>
      </c>
      <c r="C308" s="195" t="n">
        <v>11030524.4</v>
      </c>
      <c r="D308" s="204" t="n">
        <v>7572183.6</v>
      </c>
      <c r="E308" s="242" t="n">
        <v>1167204</v>
      </c>
      <c r="F308" s="242" t="n">
        <v>935340</v>
      </c>
      <c r="G308" s="242" t="n">
        <v>210960</v>
      </c>
      <c r="H308" s="239" t="n">
        <v>2313504</v>
      </c>
      <c r="I308" s="242" t="n">
        <v>2142648</v>
      </c>
      <c r="J308" s="242" t="n">
        <v>1962228</v>
      </c>
      <c r="K308" s="242" t="n">
        <v>31800</v>
      </c>
      <c r="L308" s="242" t="n">
        <v>4136676</v>
      </c>
      <c r="M308" s="242" t="n">
        <v>135972</v>
      </c>
      <c r="N308" s="239" t="n">
        <v>6586152</v>
      </c>
      <c r="O308" s="242"/>
      <c r="P308" s="242"/>
      <c r="Q308" s="242"/>
      <c r="R308" s="239" t="n">
        <v>0</v>
      </c>
      <c r="S308" s="243" t="n">
        <v>256225</v>
      </c>
      <c r="T308" s="243" t="n">
        <v>255516</v>
      </c>
      <c r="U308" s="242" t="n">
        <v>56400</v>
      </c>
      <c r="V308" s="243"/>
      <c r="W308" s="243"/>
      <c r="X308" s="243"/>
      <c r="Y308" s="243"/>
      <c r="Z308" s="243"/>
      <c r="AA308" s="243"/>
      <c r="AB308" s="243" t="n">
        <v>1753349</v>
      </c>
      <c r="AC308" s="243"/>
      <c r="AD308" s="239" t="n">
        <v>2321490</v>
      </c>
      <c r="AE308" s="239" t="n">
        <v>2321490</v>
      </c>
      <c r="AF308" s="242" t="n">
        <v>744890.4</v>
      </c>
      <c r="AG308" s="242" t="n">
        <v>744890.4</v>
      </c>
      <c r="AH308" s="242"/>
      <c r="AI308" s="242" t="n">
        <v>590568</v>
      </c>
      <c r="AJ308" s="242" t="n">
        <v>1377992</v>
      </c>
    </row>
    <row r="309" customFormat="false" ht="24.75" hidden="false" customHeight="true" outlineLevel="0" collapsed="false">
      <c r="A309" s="240" t="s">
        <v>1022</v>
      </c>
      <c r="B309" s="241" t="s">
        <v>1024</v>
      </c>
      <c r="C309" s="195" t="n">
        <v>8270595.68</v>
      </c>
      <c r="D309" s="204" t="n">
        <v>5346348.32</v>
      </c>
      <c r="E309" s="242"/>
      <c r="F309" s="242"/>
      <c r="G309" s="242"/>
      <c r="H309" s="239" t="n">
        <v>0</v>
      </c>
      <c r="I309" s="242" t="n">
        <v>2632188</v>
      </c>
      <c r="J309" s="242" t="n">
        <v>2683176</v>
      </c>
      <c r="K309" s="242" t="n">
        <v>42000</v>
      </c>
      <c r="L309" s="242" t="n">
        <v>5357364</v>
      </c>
      <c r="M309" s="243" t="n">
        <v>117422</v>
      </c>
      <c r="N309" s="239" t="n">
        <v>5474786</v>
      </c>
      <c r="O309" s="242"/>
      <c r="P309" s="242"/>
      <c r="Q309" s="242"/>
      <c r="R309" s="239" t="n">
        <v>0</v>
      </c>
      <c r="S309" s="243" t="n">
        <v>201929</v>
      </c>
      <c r="T309" s="243" t="n">
        <v>260128</v>
      </c>
      <c r="U309" s="242" t="n">
        <v>9000</v>
      </c>
      <c r="V309" s="243"/>
      <c r="W309" s="243"/>
      <c r="X309" s="243"/>
      <c r="Y309" s="243"/>
      <c r="Z309" s="243"/>
      <c r="AA309" s="243"/>
      <c r="AB309" s="243" t="n">
        <v>532917</v>
      </c>
      <c r="AC309" s="243"/>
      <c r="AD309" s="239" t="n">
        <v>1003974</v>
      </c>
      <c r="AE309" s="239" t="n">
        <v>1003974</v>
      </c>
      <c r="AF309" s="242" t="n">
        <v>637843.68</v>
      </c>
      <c r="AG309" s="242" t="n">
        <v>637843.68</v>
      </c>
      <c r="AH309" s="242"/>
      <c r="AI309" s="242" t="n">
        <v>494568</v>
      </c>
      <c r="AJ309" s="242" t="n">
        <v>1153992</v>
      </c>
    </row>
    <row r="310" customFormat="false" ht="24.75" hidden="false" customHeight="true" outlineLevel="0" collapsed="false">
      <c r="A310" s="240" t="s">
        <v>1022</v>
      </c>
      <c r="B310" s="241" t="s">
        <v>1025</v>
      </c>
      <c r="C310" s="195" t="n">
        <v>3042635.56</v>
      </c>
      <c r="D310" s="204" t="n">
        <v>1950542.44</v>
      </c>
      <c r="E310" s="242"/>
      <c r="F310" s="242"/>
      <c r="G310" s="242"/>
      <c r="H310" s="239" t="n">
        <v>0</v>
      </c>
      <c r="I310" s="242" t="n">
        <v>967572</v>
      </c>
      <c r="J310" s="242" t="n">
        <v>1028316</v>
      </c>
      <c r="K310" s="242" t="n">
        <v>17160</v>
      </c>
      <c r="L310" s="242" t="n">
        <v>2013048</v>
      </c>
      <c r="M310" s="243" t="n">
        <v>42306</v>
      </c>
      <c r="N310" s="239" t="n">
        <v>2055354</v>
      </c>
      <c r="O310" s="242"/>
      <c r="P310" s="242"/>
      <c r="Q310" s="242"/>
      <c r="R310" s="239" t="n">
        <v>0</v>
      </c>
      <c r="S310" s="243" t="n">
        <v>73983</v>
      </c>
      <c r="T310" s="243" t="n">
        <v>91636</v>
      </c>
      <c r="U310" s="242" t="n">
        <v>3000</v>
      </c>
      <c r="V310" s="243"/>
      <c r="W310" s="243"/>
      <c r="X310" s="243"/>
      <c r="Y310" s="243"/>
      <c r="Z310" s="243"/>
      <c r="AA310" s="243"/>
      <c r="AB310" s="243" t="n">
        <v>150000</v>
      </c>
      <c r="AC310" s="243"/>
      <c r="AD310" s="239" t="n">
        <v>318619</v>
      </c>
      <c r="AE310" s="239" t="n">
        <v>318619</v>
      </c>
      <c r="AF310" s="242" t="n">
        <v>239506.56</v>
      </c>
      <c r="AG310" s="242" t="n">
        <v>239506.56</v>
      </c>
      <c r="AH310" s="242"/>
      <c r="AI310" s="242" t="n">
        <v>183924</v>
      </c>
      <c r="AJ310" s="242" t="n">
        <v>429156</v>
      </c>
    </row>
    <row r="311" customFormat="false" ht="24.75" hidden="false" customHeight="true" outlineLevel="0" collapsed="false">
      <c r="A311" s="240" t="s">
        <v>1022</v>
      </c>
      <c r="B311" s="241" t="s">
        <v>1026</v>
      </c>
      <c r="C311" s="195" t="n">
        <v>13025620.48</v>
      </c>
      <c r="D311" s="204" t="n">
        <v>8402995.52</v>
      </c>
      <c r="E311" s="242"/>
      <c r="F311" s="242"/>
      <c r="G311" s="242"/>
      <c r="H311" s="239" t="n">
        <v>0</v>
      </c>
      <c r="I311" s="242" t="n">
        <v>4413312</v>
      </c>
      <c r="J311" s="242" t="n">
        <v>3876792</v>
      </c>
      <c r="K311" s="242" t="n">
        <v>64080</v>
      </c>
      <c r="L311" s="242" t="n">
        <v>8354184</v>
      </c>
      <c r="M311" s="243" t="n">
        <v>212121</v>
      </c>
      <c r="N311" s="239" t="n">
        <v>8566305</v>
      </c>
      <c r="O311" s="242"/>
      <c r="P311" s="242"/>
      <c r="Q311" s="242"/>
      <c r="R311" s="239" t="n">
        <v>0</v>
      </c>
      <c r="S311" s="243" t="n">
        <v>341296</v>
      </c>
      <c r="T311" s="243" t="n">
        <v>339940</v>
      </c>
      <c r="U311" s="242" t="n">
        <v>53500</v>
      </c>
      <c r="V311" s="243"/>
      <c r="W311" s="243"/>
      <c r="X311" s="243"/>
      <c r="Y311" s="243"/>
      <c r="Z311" s="243"/>
      <c r="AA311" s="243"/>
      <c r="AB311" s="243" t="n">
        <v>886667</v>
      </c>
      <c r="AC311" s="243"/>
      <c r="AD311" s="239" t="n">
        <v>1621403</v>
      </c>
      <c r="AE311" s="239" t="n">
        <v>1621403</v>
      </c>
      <c r="AF311" s="242" t="n">
        <v>994812.48</v>
      </c>
      <c r="AG311" s="242" t="n">
        <v>994812.48</v>
      </c>
      <c r="AH311" s="242"/>
      <c r="AI311" s="242" t="n">
        <v>789900</v>
      </c>
      <c r="AJ311" s="242" t="n">
        <v>1843100</v>
      </c>
    </row>
    <row r="312" customFormat="false" ht="24.75" hidden="false" customHeight="true" outlineLevel="0" collapsed="false">
      <c r="A312" s="240" t="s">
        <v>1022</v>
      </c>
      <c r="B312" s="241" t="s">
        <v>1027</v>
      </c>
      <c r="C312" s="195" t="n">
        <v>40220208.7466667</v>
      </c>
      <c r="D312" s="204" t="n">
        <v>25831929.92</v>
      </c>
      <c r="E312" s="242"/>
      <c r="F312" s="242"/>
      <c r="G312" s="242"/>
      <c r="H312" s="239" t="n">
        <v>0</v>
      </c>
      <c r="I312" s="242" t="n">
        <v>13380172</v>
      </c>
      <c r="J312" s="242" t="n">
        <v>12633962</v>
      </c>
      <c r="K312" s="242" t="n">
        <v>189200</v>
      </c>
      <c r="L312" s="239" t="n">
        <v>26203334</v>
      </c>
      <c r="M312" s="239" t="n">
        <v>529692</v>
      </c>
      <c r="N312" s="239" t="n">
        <v>26733026</v>
      </c>
      <c r="O312" s="242"/>
      <c r="P312" s="242"/>
      <c r="Q312" s="242"/>
      <c r="R312" s="239" t="n">
        <v>0</v>
      </c>
      <c r="S312" s="242" t="n">
        <v>1027686</v>
      </c>
      <c r="T312" s="242" t="n">
        <v>1123280</v>
      </c>
      <c r="U312" s="242" t="n">
        <v>93100</v>
      </c>
      <c r="V312" s="243"/>
      <c r="W312" s="243"/>
      <c r="X312" s="243"/>
      <c r="Y312" s="243"/>
      <c r="Z312" s="243"/>
      <c r="AA312" s="243"/>
      <c r="AB312" s="243" t="n">
        <v>2420000</v>
      </c>
      <c r="AC312" s="243"/>
      <c r="AD312" s="239" t="n">
        <v>4664066</v>
      </c>
      <c r="AE312" s="239" t="n">
        <v>4664066</v>
      </c>
      <c r="AF312" s="242" t="n">
        <v>3121696.08</v>
      </c>
      <c r="AG312" s="242" t="n">
        <v>3121696.08</v>
      </c>
      <c r="AH312" s="242"/>
      <c r="AI312" s="242" t="n">
        <v>2443466</v>
      </c>
      <c r="AJ312" s="242" t="n">
        <v>5701420.66666667</v>
      </c>
    </row>
    <row r="313" customFormat="false" ht="24.75" hidden="false" customHeight="true" outlineLevel="0" collapsed="false">
      <c r="A313" s="240" t="s">
        <v>1028</v>
      </c>
      <c r="B313" s="241" t="s">
        <v>1029</v>
      </c>
      <c r="C313" s="195" t="n">
        <v>2964340.88</v>
      </c>
      <c r="D313" s="204" t="n">
        <v>1868983.12</v>
      </c>
      <c r="E313" s="242" t="n">
        <v>769356</v>
      </c>
      <c r="F313" s="242" t="n">
        <v>652404</v>
      </c>
      <c r="G313" s="242" t="n">
        <v>150240</v>
      </c>
      <c r="H313" s="239" t="n">
        <v>1572000</v>
      </c>
      <c r="I313" s="242" t="n">
        <v>276720</v>
      </c>
      <c r="J313" s="242" t="n">
        <v>266844</v>
      </c>
      <c r="K313" s="242" t="n">
        <v>10440</v>
      </c>
      <c r="L313" s="239" t="n">
        <v>554004</v>
      </c>
      <c r="M313" s="239"/>
      <c r="N313" s="239" t="n">
        <v>2126004</v>
      </c>
      <c r="O313" s="242"/>
      <c r="P313" s="242"/>
      <c r="Q313" s="242"/>
      <c r="R313" s="239" t="n">
        <v>0</v>
      </c>
      <c r="S313" s="242" t="n">
        <v>80660</v>
      </c>
      <c r="T313" s="242" t="n">
        <v>80462</v>
      </c>
      <c r="U313" s="242" t="n">
        <v>4800</v>
      </c>
      <c r="V313" s="243"/>
      <c r="W313" s="243"/>
      <c r="X313" s="243"/>
      <c r="Y313" s="243"/>
      <c r="Z313" s="243"/>
      <c r="AA313" s="243"/>
      <c r="AB313" s="243"/>
      <c r="AC313" s="243"/>
      <c r="AD313" s="239" t="n">
        <v>165922</v>
      </c>
      <c r="AE313" s="239" t="n">
        <v>165922</v>
      </c>
      <c r="AF313" s="242" t="n">
        <v>235838.88</v>
      </c>
      <c r="AG313" s="242" t="n">
        <v>235838.88</v>
      </c>
      <c r="AH313" s="242"/>
      <c r="AI313" s="242" t="n">
        <v>187104</v>
      </c>
      <c r="AJ313" s="242" t="n">
        <v>436576</v>
      </c>
    </row>
    <row r="314" customFormat="false" ht="24.75" hidden="false" customHeight="true" outlineLevel="0" collapsed="false">
      <c r="A314" s="240" t="s">
        <v>1028</v>
      </c>
      <c r="B314" s="241" t="s">
        <v>1030</v>
      </c>
      <c r="C314" s="195" t="n">
        <v>2412740.8</v>
      </c>
      <c r="D314" s="204" t="n">
        <v>1497363.2</v>
      </c>
      <c r="E314" s="242"/>
      <c r="F314" s="242"/>
      <c r="G314" s="242"/>
      <c r="H314" s="239" t="n">
        <v>0</v>
      </c>
      <c r="I314" s="242" t="n">
        <v>831576</v>
      </c>
      <c r="J314" s="242" t="n">
        <v>830664</v>
      </c>
      <c r="K314" s="242" t="n">
        <v>14520</v>
      </c>
      <c r="L314" s="242" t="n">
        <v>1676760</v>
      </c>
      <c r="M314" s="243" t="n">
        <v>34248</v>
      </c>
      <c r="N314" s="239" t="n">
        <v>1711008</v>
      </c>
      <c r="O314" s="242"/>
      <c r="P314" s="242"/>
      <c r="Q314" s="242"/>
      <c r="R314" s="239" t="n">
        <v>0</v>
      </c>
      <c r="S314" s="243" t="n">
        <v>63856</v>
      </c>
      <c r="T314" s="243" t="n">
        <v>73900</v>
      </c>
      <c r="U314" s="242" t="n">
        <v>3000</v>
      </c>
      <c r="V314" s="243"/>
      <c r="W314" s="243"/>
      <c r="X314" s="243"/>
      <c r="Y314" s="243"/>
      <c r="Z314" s="243"/>
      <c r="AA314" s="243"/>
      <c r="AB314" s="243"/>
      <c r="AC314" s="243"/>
      <c r="AD314" s="239" t="n">
        <v>140756</v>
      </c>
      <c r="AE314" s="239" t="n">
        <v>140756</v>
      </c>
      <c r="AF314" s="242" t="n">
        <v>199468.8</v>
      </c>
      <c r="AG314" s="242" t="n">
        <v>199468.8</v>
      </c>
      <c r="AH314" s="242"/>
      <c r="AI314" s="242" t="n">
        <v>154932</v>
      </c>
      <c r="AJ314" s="242" t="n">
        <v>361508</v>
      </c>
    </row>
    <row r="315" customFormat="false" ht="24.75" hidden="false" customHeight="true" outlineLevel="0" collapsed="false">
      <c r="A315" s="240" t="s">
        <v>1031</v>
      </c>
      <c r="B315" s="241" t="s">
        <v>1032</v>
      </c>
      <c r="C315" s="195" t="n">
        <v>4745690.68</v>
      </c>
      <c r="D315" s="204" t="n">
        <v>3053555.32</v>
      </c>
      <c r="E315" s="242" t="n">
        <v>1069344</v>
      </c>
      <c r="F315" s="242" t="n">
        <v>801840</v>
      </c>
      <c r="G315" s="242" t="n">
        <v>191520</v>
      </c>
      <c r="H315" s="239" t="n">
        <v>2062704</v>
      </c>
      <c r="I315" s="242" t="n">
        <v>618228</v>
      </c>
      <c r="J315" s="242" t="n">
        <v>511152</v>
      </c>
      <c r="K315" s="242" t="n">
        <v>18960</v>
      </c>
      <c r="L315" s="239" t="n">
        <v>1148340</v>
      </c>
      <c r="M315" s="239" t="n">
        <v>69940</v>
      </c>
      <c r="N315" s="239" t="n">
        <v>3280984</v>
      </c>
      <c r="O315" s="242"/>
      <c r="P315" s="242"/>
      <c r="Q315" s="242"/>
      <c r="R315" s="239" t="n">
        <v>0</v>
      </c>
      <c r="S315" s="242" t="n">
        <v>131123</v>
      </c>
      <c r="T315" s="242" t="n">
        <v>117884</v>
      </c>
      <c r="U315" s="242" t="n">
        <v>66000</v>
      </c>
      <c r="V315" s="243" t="n">
        <v>12000</v>
      </c>
      <c r="W315" s="243" t="n">
        <v>3600</v>
      </c>
      <c r="X315" s="243"/>
      <c r="Y315" s="243"/>
      <c r="Z315" s="243"/>
      <c r="AA315" s="265"/>
      <c r="AB315" s="243" t="n">
        <v>93632</v>
      </c>
      <c r="AC315" s="243"/>
      <c r="AD315" s="239" t="n">
        <v>424239</v>
      </c>
      <c r="AE315" s="239" t="n">
        <v>424239</v>
      </c>
      <c r="AF315" s="242" t="n">
        <v>360067.68</v>
      </c>
      <c r="AG315" s="242" t="n">
        <v>360067.68</v>
      </c>
      <c r="AH315" s="242"/>
      <c r="AI315" s="242" t="n">
        <v>291600</v>
      </c>
      <c r="AJ315" s="242" t="n">
        <v>680400</v>
      </c>
    </row>
    <row r="316" customFormat="false" ht="24.75" hidden="false" customHeight="true" outlineLevel="0" collapsed="false">
      <c r="A316" s="240" t="s">
        <v>1031</v>
      </c>
      <c r="B316" s="241" t="s">
        <v>1033</v>
      </c>
      <c r="C316" s="195" t="n">
        <v>1216309.44</v>
      </c>
      <c r="D316" s="204" t="n">
        <v>752394.56</v>
      </c>
      <c r="E316" s="242"/>
      <c r="F316" s="242"/>
      <c r="G316" s="242"/>
      <c r="H316" s="239" t="n">
        <v>0</v>
      </c>
      <c r="I316" s="242" t="n">
        <v>434736</v>
      </c>
      <c r="J316" s="242" t="n">
        <v>402576</v>
      </c>
      <c r="K316" s="242" t="n">
        <v>7560</v>
      </c>
      <c r="L316" s="239" t="n">
        <v>844872</v>
      </c>
      <c r="M316" s="239" t="n">
        <v>16856</v>
      </c>
      <c r="N316" s="239" t="n">
        <v>861728</v>
      </c>
      <c r="O316" s="242"/>
      <c r="P316" s="242"/>
      <c r="Q316" s="242"/>
      <c r="R316" s="239" t="n">
        <v>0</v>
      </c>
      <c r="S316" s="242" t="n">
        <v>33560</v>
      </c>
      <c r="T316" s="242" t="n">
        <v>35472</v>
      </c>
      <c r="U316" s="242" t="n">
        <v>1000</v>
      </c>
      <c r="V316" s="243"/>
      <c r="W316" s="243"/>
      <c r="X316" s="243"/>
      <c r="Y316" s="243"/>
      <c r="Z316" s="243"/>
      <c r="AA316" s="243"/>
      <c r="AB316" s="243"/>
      <c r="AC316" s="243"/>
      <c r="AD316" s="239" t="n">
        <v>70032</v>
      </c>
      <c r="AE316" s="239" t="n">
        <v>70032</v>
      </c>
      <c r="AF316" s="242" t="n">
        <v>100477.44</v>
      </c>
      <c r="AG316" s="242" t="n">
        <v>100477.44</v>
      </c>
      <c r="AH316" s="242"/>
      <c r="AI316" s="242" t="n">
        <v>78888</v>
      </c>
      <c r="AJ316" s="242" t="n">
        <v>184072</v>
      </c>
    </row>
    <row r="317" customFormat="false" ht="24.75" hidden="false" customHeight="true" outlineLevel="0" collapsed="false">
      <c r="A317" s="240" t="s">
        <v>1034</v>
      </c>
      <c r="B317" s="241" t="s">
        <v>1035</v>
      </c>
      <c r="C317" s="195" t="n">
        <v>2435877.28</v>
      </c>
      <c r="D317" s="204" t="n">
        <v>1551602.72</v>
      </c>
      <c r="E317" s="242"/>
      <c r="F317" s="242"/>
      <c r="G317" s="242"/>
      <c r="H317" s="239" t="n">
        <v>0</v>
      </c>
      <c r="I317" s="242" t="n">
        <v>848928</v>
      </c>
      <c r="J317" s="242" t="n">
        <v>738216</v>
      </c>
      <c r="K317" s="242" t="n">
        <v>14160</v>
      </c>
      <c r="L317" s="242" t="n">
        <v>1601304</v>
      </c>
      <c r="M317" s="243" t="n">
        <v>34214</v>
      </c>
      <c r="N317" s="239" t="n">
        <v>1635518</v>
      </c>
      <c r="O317" s="242"/>
      <c r="P317" s="242"/>
      <c r="Q317" s="242"/>
      <c r="R317" s="239" t="n">
        <v>0</v>
      </c>
      <c r="S317" s="243" t="n">
        <v>65824</v>
      </c>
      <c r="T317" s="243" t="n">
        <v>65032</v>
      </c>
      <c r="U317" s="242" t="n">
        <v>34200</v>
      </c>
      <c r="V317" s="243" t="n">
        <v>24000</v>
      </c>
      <c r="W317" s="243"/>
      <c r="X317" s="243"/>
      <c r="Y317" s="243"/>
      <c r="Z317" s="243"/>
      <c r="AA317" s="243"/>
      <c r="AB317" s="243"/>
      <c r="AC317" s="243" t="n">
        <v>68494</v>
      </c>
      <c r="AD317" s="239" t="n">
        <v>257550</v>
      </c>
      <c r="AE317" s="239" t="n">
        <v>257550</v>
      </c>
      <c r="AF317" s="242" t="n">
        <v>190457.28</v>
      </c>
      <c r="AG317" s="242" t="n">
        <v>190457.28</v>
      </c>
      <c r="AH317" s="242"/>
      <c r="AI317" s="242" t="n">
        <v>151008</v>
      </c>
      <c r="AJ317" s="242" t="n">
        <v>352352</v>
      </c>
    </row>
    <row r="318" customFormat="false" ht="24.75" hidden="false" customHeight="true" outlineLevel="0" collapsed="false">
      <c r="A318" s="240" t="s">
        <v>1034</v>
      </c>
      <c r="B318" s="241" t="s">
        <v>1036</v>
      </c>
      <c r="C318" s="195" t="n">
        <v>1783934.6</v>
      </c>
      <c r="D318" s="204" t="n">
        <v>1142643.4</v>
      </c>
      <c r="E318" s="242"/>
      <c r="F318" s="242"/>
      <c r="G318" s="242"/>
      <c r="H318" s="239" t="n">
        <v>0</v>
      </c>
      <c r="I318" s="242" t="n">
        <v>613356</v>
      </c>
      <c r="J318" s="242" t="n">
        <v>538524</v>
      </c>
      <c r="K318" s="242" t="n">
        <v>9120</v>
      </c>
      <c r="L318" s="239" t="n">
        <v>1161000</v>
      </c>
      <c r="M318" s="239" t="n">
        <v>27462</v>
      </c>
      <c r="N318" s="239" t="n">
        <v>1188462</v>
      </c>
      <c r="O318" s="242"/>
      <c r="P318" s="242"/>
      <c r="Q318" s="242"/>
      <c r="R318" s="239" t="n">
        <v>0</v>
      </c>
      <c r="S318" s="242" t="n">
        <v>47501</v>
      </c>
      <c r="T318" s="242" t="n">
        <v>53208</v>
      </c>
      <c r="U318" s="242" t="n">
        <v>7400</v>
      </c>
      <c r="V318" s="243"/>
      <c r="W318" s="243"/>
      <c r="X318" s="243"/>
      <c r="Y318" s="243"/>
      <c r="Z318" s="243"/>
      <c r="AA318" s="243"/>
      <c r="AB318" s="243" t="n">
        <v>93750</v>
      </c>
      <c r="AC318" s="243"/>
      <c r="AD318" s="239" t="n">
        <v>201859</v>
      </c>
      <c r="AE318" s="239" t="n">
        <v>201859</v>
      </c>
      <c r="AF318" s="242" t="n">
        <v>138225.6</v>
      </c>
      <c r="AG318" s="242" t="n">
        <v>138225.6</v>
      </c>
      <c r="AH318" s="242"/>
      <c r="AI318" s="242" t="n">
        <v>109452</v>
      </c>
      <c r="AJ318" s="242" t="n">
        <v>255388</v>
      </c>
    </row>
    <row r="319" customFormat="false" ht="24.75" hidden="false" customHeight="true" outlineLevel="0" collapsed="false">
      <c r="A319" s="237" t="s">
        <v>1037</v>
      </c>
      <c r="B319" s="238"/>
      <c r="C319" s="195" t="n">
        <v>3406258.36</v>
      </c>
      <c r="D319" s="195" t="n">
        <v>2210397.64</v>
      </c>
      <c r="E319" s="195" t="n">
        <v>380838</v>
      </c>
      <c r="F319" s="195" t="n">
        <v>273410</v>
      </c>
      <c r="G319" s="195" t="n">
        <v>67300</v>
      </c>
      <c r="H319" s="195" t="n">
        <v>721548</v>
      </c>
      <c r="I319" s="195" t="n">
        <v>798054</v>
      </c>
      <c r="J319" s="195" t="n">
        <v>676326</v>
      </c>
      <c r="K319" s="195" t="n">
        <v>13760</v>
      </c>
      <c r="L319" s="195" t="n">
        <v>1488140</v>
      </c>
      <c r="M319" s="195" t="n">
        <v>51645</v>
      </c>
      <c r="N319" s="195" t="n">
        <v>2261333</v>
      </c>
      <c r="O319" s="195" t="n">
        <v>0</v>
      </c>
      <c r="P319" s="195" t="n">
        <v>0</v>
      </c>
      <c r="Q319" s="195" t="n">
        <v>0</v>
      </c>
      <c r="R319" s="195" t="n">
        <v>0</v>
      </c>
      <c r="S319" s="195" t="n">
        <v>99019</v>
      </c>
      <c r="T319" s="195" t="n">
        <v>130064</v>
      </c>
      <c r="U319" s="195" t="n">
        <v>60000</v>
      </c>
      <c r="V319" s="195" t="n">
        <v>78000</v>
      </c>
      <c r="W319" s="195" t="n">
        <v>25680</v>
      </c>
      <c r="X319" s="195" t="n">
        <v>0</v>
      </c>
      <c r="Y319" s="195" t="n">
        <v>0</v>
      </c>
      <c r="Z319" s="195" t="n">
        <v>17234</v>
      </c>
      <c r="AA319" s="195" t="n">
        <v>0</v>
      </c>
      <c r="AB319" s="195" t="n">
        <v>0</v>
      </c>
      <c r="AC319" s="195" t="n">
        <v>0</v>
      </c>
      <c r="AD319" s="195" t="n">
        <v>409997</v>
      </c>
      <c r="AE319" s="239" t="n">
        <v>409997</v>
      </c>
      <c r="AF319" s="242" t="n">
        <v>255435.36</v>
      </c>
      <c r="AG319" s="204" t="n">
        <v>255435.36</v>
      </c>
      <c r="AH319" s="204" t="n">
        <v>0</v>
      </c>
      <c r="AI319" s="204" t="n">
        <v>205497</v>
      </c>
      <c r="AJ319" s="204" t="n">
        <v>479493</v>
      </c>
    </row>
    <row r="320" customFormat="false" ht="24.75" hidden="false" customHeight="true" outlineLevel="0" collapsed="false">
      <c r="A320" s="240" t="s">
        <v>1038</v>
      </c>
      <c r="B320" s="266" t="s">
        <v>1039</v>
      </c>
      <c r="C320" s="195" t="n">
        <v>2006941.22666667</v>
      </c>
      <c r="D320" s="204" t="n">
        <v>1281693.44</v>
      </c>
      <c r="E320" s="242"/>
      <c r="F320" s="242"/>
      <c r="G320" s="242"/>
      <c r="H320" s="239" t="n">
        <v>0</v>
      </c>
      <c r="I320" s="242" t="n">
        <v>697590</v>
      </c>
      <c r="J320" s="242" t="n">
        <v>602248</v>
      </c>
      <c r="K320" s="242" t="n">
        <v>11880</v>
      </c>
      <c r="L320" s="239" t="n">
        <v>1311718</v>
      </c>
      <c r="M320" s="239" t="n">
        <v>30512</v>
      </c>
      <c r="N320" s="239" t="n">
        <v>1342230</v>
      </c>
      <c r="O320" s="242"/>
      <c r="P320" s="242"/>
      <c r="Q320" s="242"/>
      <c r="R320" s="239" t="n">
        <v>0</v>
      </c>
      <c r="S320" s="242" t="n">
        <v>57622</v>
      </c>
      <c r="T320" s="242" t="n">
        <v>53208</v>
      </c>
      <c r="U320" s="242" t="n">
        <v>30600</v>
      </c>
      <c r="V320" s="243" t="n">
        <v>78000</v>
      </c>
      <c r="W320" s="243"/>
      <c r="X320" s="243"/>
      <c r="Y320" s="243"/>
      <c r="Z320" s="243"/>
      <c r="AA320" s="243"/>
      <c r="AB320" s="243"/>
      <c r="AC320" s="243"/>
      <c r="AD320" s="239" t="n">
        <v>219430</v>
      </c>
      <c r="AE320" s="239" t="n">
        <v>219430</v>
      </c>
      <c r="AF320" s="242" t="n">
        <v>155980.56</v>
      </c>
      <c r="AG320" s="242" t="n">
        <v>155980.56</v>
      </c>
      <c r="AH320" s="242"/>
      <c r="AI320" s="242" t="n">
        <v>123986</v>
      </c>
      <c r="AJ320" s="242" t="n">
        <v>289300.666666667</v>
      </c>
    </row>
    <row r="321" customFormat="false" ht="24.75" hidden="false" customHeight="true" outlineLevel="0" collapsed="false">
      <c r="A321" s="240" t="s">
        <v>1038</v>
      </c>
      <c r="B321" s="266" t="s">
        <v>1040</v>
      </c>
      <c r="C321" s="195" t="n">
        <v>1399317.13333333</v>
      </c>
      <c r="D321" s="204" t="n">
        <v>928704.2</v>
      </c>
      <c r="E321" s="242" t="n">
        <v>380838</v>
      </c>
      <c r="F321" s="242" t="n">
        <v>273410</v>
      </c>
      <c r="G321" s="242" t="n">
        <v>67300</v>
      </c>
      <c r="H321" s="239" t="n">
        <v>721548</v>
      </c>
      <c r="I321" s="242" t="n">
        <v>100464</v>
      </c>
      <c r="J321" s="242" t="n">
        <v>74078</v>
      </c>
      <c r="K321" s="242" t="n">
        <v>1880</v>
      </c>
      <c r="L321" s="242" t="n">
        <v>176422</v>
      </c>
      <c r="M321" s="243" t="n">
        <v>21133</v>
      </c>
      <c r="N321" s="239" t="n">
        <v>919103</v>
      </c>
      <c r="O321" s="242"/>
      <c r="P321" s="242"/>
      <c r="Q321" s="242"/>
      <c r="R321" s="239" t="n">
        <v>0</v>
      </c>
      <c r="S321" s="243" t="n">
        <v>41397</v>
      </c>
      <c r="T321" s="243" t="n">
        <v>76856</v>
      </c>
      <c r="U321" s="195" t="n">
        <v>29400</v>
      </c>
      <c r="V321" s="243"/>
      <c r="W321" s="195" t="n">
        <v>25680</v>
      </c>
      <c r="X321" s="195"/>
      <c r="Y321" s="243"/>
      <c r="Z321" s="243" t="n">
        <v>17234</v>
      </c>
      <c r="AA321" s="243"/>
      <c r="AB321" s="243"/>
      <c r="AC321" s="243"/>
      <c r="AD321" s="239" t="n">
        <v>190567</v>
      </c>
      <c r="AE321" s="239" t="n">
        <v>190567</v>
      </c>
      <c r="AF321" s="242" t="n">
        <v>99454.8</v>
      </c>
      <c r="AG321" s="242" t="n">
        <v>99454.8</v>
      </c>
      <c r="AH321" s="242"/>
      <c r="AI321" s="242" t="n">
        <v>81511</v>
      </c>
      <c r="AJ321" s="242" t="n">
        <v>190192.333333333</v>
      </c>
    </row>
    <row r="322" customFormat="false" ht="24.75" hidden="false" customHeight="true" outlineLevel="0" collapsed="false">
      <c r="A322" s="237" t="s">
        <v>1041</v>
      </c>
      <c r="B322" s="238"/>
      <c r="C322" s="195" t="n">
        <v>1694652.76</v>
      </c>
      <c r="D322" s="195" t="n">
        <v>1049673.24</v>
      </c>
      <c r="E322" s="195" t="n">
        <v>0</v>
      </c>
      <c r="F322" s="195" t="n">
        <v>0</v>
      </c>
      <c r="G322" s="195" t="n">
        <v>0</v>
      </c>
      <c r="H322" s="195" t="n">
        <v>0</v>
      </c>
      <c r="I322" s="195" t="n">
        <v>599148</v>
      </c>
      <c r="J322" s="195" t="n">
        <v>567600</v>
      </c>
      <c r="K322" s="195" t="n">
        <v>9480</v>
      </c>
      <c r="L322" s="195" t="n">
        <v>1176228</v>
      </c>
      <c r="M322" s="195" t="n">
        <v>24432</v>
      </c>
      <c r="N322" s="195" t="n">
        <v>1200660</v>
      </c>
      <c r="O322" s="195" t="n">
        <v>0</v>
      </c>
      <c r="P322" s="195" t="n">
        <v>0</v>
      </c>
      <c r="Q322" s="195" t="n">
        <v>0</v>
      </c>
      <c r="R322" s="195" t="n">
        <v>0</v>
      </c>
      <c r="S322" s="195" t="n">
        <v>46259</v>
      </c>
      <c r="T322" s="195" t="n">
        <v>50252</v>
      </c>
      <c r="U322" s="195" t="n">
        <v>2000</v>
      </c>
      <c r="V322" s="195" t="n">
        <v>0</v>
      </c>
      <c r="W322" s="195" t="n">
        <v>0</v>
      </c>
      <c r="X322" s="195" t="n">
        <v>0</v>
      </c>
      <c r="Y322" s="195" t="n">
        <v>0</v>
      </c>
      <c r="Z322" s="195" t="n">
        <v>0</v>
      </c>
      <c r="AA322" s="195" t="n">
        <v>0</v>
      </c>
      <c r="AB322" s="195" t="n">
        <v>0</v>
      </c>
      <c r="AC322" s="195" t="n">
        <v>0</v>
      </c>
      <c r="AD322" s="195" t="n">
        <v>98511</v>
      </c>
      <c r="AE322" s="239" t="n">
        <v>98511</v>
      </c>
      <c r="AF322" s="242" t="n">
        <v>140009.76</v>
      </c>
      <c r="AG322" s="204" t="n">
        <v>140009.76</v>
      </c>
      <c r="AH322" s="204" t="n">
        <v>0</v>
      </c>
      <c r="AI322" s="204" t="n">
        <v>109488</v>
      </c>
      <c r="AJ322" s="204" t="n">
        <v>255472</v>
      </c>
    </row>
    <row r="323" customFormat="false" ht="24.75" hidden="false" customHeight="true" outlineLevel="0" collapsed="false">
      <c r="A323" s="240" t="s">
        <v>1042</v>
      </c>
      <c r="B323" s="241" t="s">
        <v>1043</v>
      </c>
      <c r="C323" s="195" t="n">
        <v>1694652.76</v>
      </c>
      <c r="D323" s="204" t="n">
        <v>1049673.24</v>
      </c>
      <c r="E323" s="242"/>
      <c r="F323" s="242"/>
      <c r="G323" s="242"/>
      <c r="H323" s="239" t="n">
        <v>0</v>
      </c>
      <c r="I323" s="242" t="n">
        <v>599148</v>
      </c>
      <c r="J323" s="242" t="n">
        <v>567600</v>
      </c>
      <c r="K323" s="242" t="n">
        <v>9480</v>
      </c>
      <c r="L323" s="242" t="n">
        <v>1176228</v>
      </c>
      <c r="M323" s="243" t="n">
        <v>24432</v>
      </c>
      <c r="N323" s="239" t="n">
        <v>1200660</v>
      </c>
      <c r="O323" s="242"/>
      <c r="P323" s="242"/>
      <c r="Q323" s="242"/>
      <c r="R323" s="239" t="n">
        <v>0</v>
      </c>
      <c r="S323" s="243" t="n">
        <v>46259</v>
      </c>
      <c r="T323" s="243" t="n">
        <v>50252</v>
      </c>
      <c r="U323" s="242" t="n">
        <v>2000</v>
      </c>
      <c r="V323" s="243"/>
      <c r="W323" s="243"/>
      <c r="X323" s="243"/>
      <c r="Y323" s="243"/>
      <c r="Z323" s="243"/>
      <c r="AA323" s="243"/>
      <c r="AB323" s="243"/>
      <c r="AC323" s="243"/>
      <c r="AD323" s="239" t="n">
        <v>98511</v>
      </c>
      <c r="AE323" s="239" t="n">
        <v>98511</v>
      </c>
      <c r="AF323" s="242" t="n">
        <v>140009.76</v>
      </c>
      <c r="AG323" s="242" t="n">
        <v>140009.76</v>
      </c>
      <c r="AH323" s="242"/>
      <c r="AI323" s="242" t="n">
        <v>109488</v>
      </c>
      <c r="AJ323" s="242" t="n">
        <v>255472</v>
      </c>
    </row>
    <row r="324" customFormat="false" ht="24.75" hidden="false" customHeight="true" outlineLevel="0" collapsed="false">
      <c r="A324" s="240" t="s">
        <v>1042</v>
      </c>
      <c r="B324" s="241" t="s">
        <v>1044</v>
      </c>
      <c r="C324" s="195" t="n">
        <v>0</v>
      </c>
      <c r="D324" s="204" t="n">
        <v>0</v>
      </c>
      <c r="E324" s="242"/>
      <c r="F324" s="242"/>
      <c r="G324" s="242"/>
      <c r="H324" s="239" t="n">
        <v>0</v>
      </c>
      <c r="I324" s="242"/>
      <c r="J324" s="242"/>
      <c r="K324" s="242"/>
      <c r="L324" s="239" t="n">
        <v>0</v>
      </c>
      <c r="M324" s="239"/>
      <c r="N324" s="239" t="n">
        <v>0</v>
      </c>
      <c r="O324" s="242"/>
      <c r="P324" s="242"/>
      <c r="Q324" s="242"/>
      <c r="R324" s="239" t="n">
        <v>0</v>
      </c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3"/>
      <c r="AD324" s="239" t="n">
        <v>0</v>
      </c>
      <c r="AE324" s="239" t="n">
        <v>0</v>
      </c>
      <c r="AF324" s="242" t="n">
        <v>0</v>
      </c>
      <c r="AG324" s="242" t="n">
        <v>0</v>
      </c>
      <c r="AH324" s="242"/>
      <c r="AI324" s="242"/>
      <c r="AJ324" s="242" t="n">
        <v>0</v>
      </c>
    </row>
    <row r="325" customFormat="false" ht="24.75" hidden="false" customHeight="true" outlineLevel="0" collapsed="false">
      <c r="A325" s="237" t="s">
        <v>1045</v>
      </c>
      <c r="B325" s="238"/>
      <c r="C325" s="195" t="n">
        <v>28435275.8533333</v>
      </c>
      <c r="D325" s="195" t="n">
        <v>17716983.48</v>
      </c>
      <c r="E325" s="195" t="n">
        <v>1145004</v>
      </c>
      <c r="F325" s="195" t="n">
        <v>1047948</v>
      </c>
      <c r="G325" s="195" t="n">
        <v>82800</v>
      </c>
      <c r="H325" s="195" t="n">
        <v>2275752</v>
      </c>
      <c r="I325" s="195" t="n">
        <v>8925732</v>
      </c>
      <c r="J325" s="195" t="n">
        <v>8220312</v>
      </c>
      <c r="K325" s="195" t="n">
        <v>254240</v>
      </c>
      <c r="L325" s="195" t="n">
        <v>17400284</v>
      </c>
      <c r="M325" s="195" t="n">
        <v>435091</v>
      </c>
      <c r="N325" s="195" t="n">
        <v>20111127</v>
      </c>
      <c r="O325" s="195" t="n">
        <v>0</v>
      </c>
      <c r="P325" s="195" t="n">
        <v>0</v>
      </c>
      <c r="Q325" s="195" t="n">
        <v>0</v>
      </c>
      <c r="R325" s="195" t="n">
        <v>0</v>
      </c>
      <c r="S325" s="195" t="n">
        <v>780126</v>
      </c>
      <c r="T325" s="195" t="n">
        <v>875190</v>
      </c>
      <c r="U325" s="195" t="n">
        <v>90100</v>
      </c>
      <c r="V325" s="195" t="n">
        <v>4200</v>
      </c>
      <c r="W325" s="195" t="n">
        <v>0</v>
      </c>
      <c r="X325" s="195" t="n">
        <v>0</v>
      </c>
      <c r="Y325" s="195" t="n">
        <v>0</v>
      </c>
      <c r="Z325" s="195" t="n">
        <v>0</v>
      </c>
      <c r="AA325" s="195" t="n">
        <v>0</v>
      </c>
      <c r="AB325" s="195" t="n">
        <v>0</v>
      </c>
      <c r="AC325" s="195" t="n">
        <v>0</v>
      </c>
      <c r="AD325" s="195" t="n">
        <v>1749616</v>
      </c>
      <c r="AE325" s="239" t="n">
        <v>1749616</v>
      </c>
      <c r="AF325" s="242" t="n">
        <v>2320679.52</v>
      </c>
      <c r="AG325" s="204" t="n">
        <v>2320679.52</v>
      </c>
      <c r="AH325" s="204" t="n">
        <v>0</v>
      </c>
      <c r="AI325" s="204" t="n">
        <v>1823080</v>
      </c>
      <c r="AJ325" s="204" t="n">
        <v>4253853.33333333</v>
      </c>
    </row>
    <row r="326" customFormat="false" ht="24.75" hidden="false" customHeight="true" outlineLevel="0" collapsed="false">
      <c r="A326" s="240" t="s">
        <v>1046</v>
      </c>
      <c r="B326" s="241" t="s">
        <v>1047</v>
      </c>
      <c r="C326" s="195" t="n">
        <v>6430805.6</v>
      </c>
      <c r="D326" s="204" t="n">
        <v>4054842.4</v>
      </c>
      <c r="E326" s="242" t="n">
        <v>351120</v>
      </c>
      <c r="F326" s="242" t="n">
        <v>280896</v>
      </c>
      <c r="G326" s="242" t="n">
        <v>69960</v>
      </c>
      <c r="H326" s="239" t="n">
        <v>701976</v>
      </c>
      <c r="I326" s="242" t="n">
        <v>1895476</v>
      </c>
      <c r="J326" s="242" t="n">
        <v>1751438</v>
      </c>
      <c r="K326" s="242" t="n">
        <v>143160</v>
      </c>
      <c r="L326" s="239" t="n">
        <v>3790074</v>
      </c>
      <c r="M326" s="239" t="n">
        <v>98355</v>
      </c>
      <c r="N326" s="239" t="n">
        <v>4590405</v>
      </c>
      <c r="O326" s="242"/>
      <c r="P326" s="242"/>
      <c r="Q326" s="242"/>
      <c r="R326" s="239" t="n">
        <v>0</v>
      </c>
      <c r="S326" s="243" t="n">
        <v>175305</v>
      </c>
      <c r="T326" s="243" t="n">
        <v>178010</v>
      </c>
      <c r="U326" s="242" t="n">
        <v>25100</v>
      </c>
      <c r="V326" s="243" t="n">
        <v>4200</v>
      </c>
      <c r="W326" s="243"/>
      <c r="X326" s="243"/>
      <c r="Y326" s="243"/>
      <c r="Z326" s="243"/>
      <c r="AA326" s="243"/>
      <c r="AB326" s="243"/>
      <c r="AC326" s="243"/>
      <c r="AD326" s="239" t="n">
        <v>382615</v>
      </c>
      <c r="AE326" s="239" t="n">
        <v>382615</v>
      </c>
      <c r="AF326" s="242" t="n">
        <v>513471.6</v>
      </c>
      <c r="AG326" s="242" t="n">
        <v>513471.6</v>
      </c>
      <c r="AH326" s="242"/>
      <c r="AI326" s="242" t="n">
        <v>404706</v>
      </c>
      <c r="AJ326" s="242" t="n">
        <v>944314</v>
      </c>
    </row>
    <row r="327" customFormat="false" ht="24.75" hidden="false" customHeight="true" outlineLevel="0" collapsed="false">
      <c r="A327" s="240" t="s">
        <v>1046</v>
      </c>
      <c r="B327" s="241" t="s">
        <v>1048</v>
      </c>
      <c r="C327" s="195" t="n">
        <v>1515097.68</v>
      </c>
      <c r="D327" s="204" t="n">
        <v>938498.32</v>
      </c>
      <c r="E327" s="242"/>
      <c r="F327" s="242"/>
      <c r="G327" s="242"/>
      <c r="H327" s="239" t="n">
        <v>0</v>
      </c>
      <c r="I327" s="242" t="n">
        <v>536280</v>
      </c>
      <c r="J327" s="242" t="n">
        <v>505884</v>
      </c>
      <c r="K327" s="242" t="n">
        <v>9000</v>
      </c>
      <c r="L327" s="242" t="n">
        <v>1051164</v>
      </c>
      <c r="M327" s="243" t="n">
        <v>22644</v>
      </c>
      <c r="N327" s="239" t="n">
        <v>1073808</v>
      </c>
      <c r="O327" s="242"/>
      <c r="P327" s="242"/>
      <c r="Q327" s="242"/>
      <c r="R327" s="239" t="n">
        <v>0</v>
      </c>
      <c r="S327" s="243" t="n">
        <v>41354</v>
      </c>
      <c r="T327" s="243" t="n">
        <v>44340</v>
      </c>
      <c r="U327" s="242" t="n">
        <v>2000</v>
      </c>
      <c r="V327" s="243"/>
      <c r="W327" s="243"/>
      <c r="X327" s="243"/>
      <c r="Y327" s="243"/>
      <c r="Z327" s="243"/>
      <c r="AA327" s="243"/>
      <c r="AB327" s="243"/>
      <c r="AC327" s="243"/>
      <c r="AD327" s="239" t="n">
        <v>87694</v>
      </c>
      <c r="AE327" s="239" t="n">
        <v>87694</v>
      </c>
      <c r="AF327" s="242" t="n">
        <v>125059.68</v>
      </c>
      <c r="AG327" s="242" t="n">
        <v>125059.68</v>
      </c>
      <c r="AH327" s="242"/>
      <c r="AI327" s="242" t="n">
        <v>97944</v>
      </c>
      <c r="AJ327" s="242" t="n">
        <v>228536</v>
      </c>
    </row>
    <row r="328" customFormat="false" ht="24.75" hidden="false" customHeight="true" outlineLevel="0" collapsed="false">
      <c r="A328" s="240" t="s">
        <v>1046</v>
      </c>
      <c r="B328" s="241" t="s">
        <v>1049</v>
      </c>
      <c r="C328" s="195" t="n">
        <v>3256027.84</v>
      </c>
      <c r="D328" s="204" t="n">
        <v>2014092.16</v>
      </c>
      <c r="E328" s="242"/>
      <c r="F328" s="242"/>
      <c r="G328" s="242"/>
      <c r="H328" s="239"/>
      <c r="I328" s="242" t="n">
        <v>1164900</v>
      </c>
      <c r="J328" s="242" t="n">
        <v>1072332</v>
      </c>
      <c r="K328" s="242" t="n">
        <v>17640</v>
      </c>
      <c r="L328" s="239" t="n">
        <v>2254872</v>
      </c>
      <c r="M328" s="243" t="n">
        <v>49926</v>
      </c>
      <c r="N328" s="239" t="n">
        <v>2304798</v>
      </c>
      <c r="O328" s="242"/>
      <c r="P328" s="242"/>
      <c r="Q328" s="242"/>
      <c r="R328" s="239" t="n">
        <v>0</v>
      </c>
      <c r="S328" s="243" t="n">
        <v>89870</v>
      </c>
      <c r="T328" s="243" t="n">
        <v>94592</v>
      </c>
      <c r="U328" s="242" t="n">
        <v>4800</v>
      </c>
      <c r="V328" s="243"/>
      <c r="W328" s="243"/>
      <c r="X328" s="243"/>
      <c r="Y328" s="243"/>
      <c r="Z328" s="243"/>
      <c r="AA328" s="243"/>
      <c r="AB328" s="243"/>
      <c r="AC328" s="243"/>
      <c r="AD328" s="239" t="n">
        <v>189262</v>
      </c>
      <c r="AE328" s="239" t="n">
        <v>189262</v>
      </c>
      <c r="AF328" s="242" t="n">
        <v>268467.84</v>
      </c>
      <c r="AG328" s="242" t="n">
        <v>268467.84</v>
      </c>
      <c r="AH328" s="242"/>
      <c r="AI328" s="242" t="n">
        <v>211500</v>
      </c>
      <c r="AJ328" s="242" t="n">
        <v>493500</v>
      </c>
    </row>
    <row r="329" customFormat="false" ht="24.75" hidden="false" customHeight="true" outlineLevel="0" collapsed="false">
      <c r="A329" s="240" t="s">
        <v>1046</v>
      </c>
      <c r="B329" s="241" t="s">
        <v>1050</v>
      </c>
      <c r="C329" s="195" t="n">
        <v>1902372.85333333</v>
      </c>
      <c r="D329" s="204" t="n">
        <v>1176906.48</v>
      </c>
      <c r="E329" s="242"/>
      <c r="F329" s="242"/>
      <c r="G329" s="242"/>
      <c r="H329" s="239" t="n">
        <v>0</v>
      </c>
      <c r="I329" s="242" t="n">
        <v>690616</v>
      </c>
      <c r="J329" s="242" t="n">
        <v>611855</v>
      </c>
      <c r="K329" s="242" t="n">
        <v>11200</v>
      </c>
      <c r="L329" s="239" t="n">
        <v>1313671</v>
      </c>
      <c r="M329" s="239" t="n">
        <v>30810</v>
      </c>
      <c r="N329" s="239" t="n">
        <v>1344481</v>
      </c>
      <c r="O329" s="242"/>
      <c r="P329" s="242"/>
      <c r="Q329" s="242"/>
      <c r="R329" s="239" t="n">
        <v>0</v>
      </c>
      <c r="S329" s="242" t="n">
        <v>50920</v>
      </c>
      <c r="T329" s="242" t="n">
        <v>56164</v>
      </c>
      <c r="U329" s="242" t="n">
        <v>5500</v>
      </c>
      <c r="V329" s="243"/>
      <c r="W329" s="243"/>
      <c r="X329" s="243"/>
      <c r="Y329" s="243"/>
      <c r="Z329" s="243"/>
      <c r="AA329" s="243"/>
      <c r="AB329" s="243"/>
      <c r="AC329" s="243"/>
      <c r="AD329" s="239" t="n">
        <v>112584</v>
      </c>
      <c r="AE329" s="239" t="n">
        <v>112584</v>
      </c>
      <c r="AF329" s="242" t="n">
        <v>156296.52</v>
      </c>
      <c r="AG329" s="242" t="n">
        <v>156296.52</v>
      </c>
      <c r="AH329" s="242"/>
      <c r="AI329" s="242" t="n">
        <v>123862</v>
      </c>
      <c r="AJ329" s="242" t="n">
        <v>289011.333333333</v>
      </c>
    </row>
    <row r="330" customFormat="false" ht="24.75" hidden="false" customHeight="true" outlineLevel="0" collapsed="false">
      <c r="A330" s="240" t="s">
        <v>1046</v>
      </c>
      <c r="B330" s="241" t="s">
        <v>1051</v>
      </c>
      <c r="C330" s="195" t="n">
        <v>1646350.69333333</v>
      </c>
      <c r="D330" s="204" t="n">
        <v>1018032.64</v>
      </c>
      <c r="E330" s="242"/>
      <c r="F330" s="242"/>
      <c r="G330" s="242"/>
      <c r="H330" s="239" t="n">
        <v>0</v>
      </c>
      <c r="I330" s="242" t="n">
        <v>590872</v>
      </c>
      <c r="J330" s="242" t="n">
        <v>540731</v>
      </c>
      <c r="K330" s="242" t="n">
        <v>11200</v>
      </c>
      <c r="L330" s="239" t="n">
        <v>1142803</v>
      </c>
      <c r="M330" s="239" t="n">
        <v>23772</v>
      </c>
      <c r="N330" s="239" t="n">
        <v>1166575</v>
      </c>
      <c r="O330" s="242"/>
      <c r="P330" s="242"/>
      <c r="Q330" s="242"/>
      <c r="R330" s="239" t="n">
        <v>0</v>
      </c>
      <c r="S330" s="242" t="n">
        <v>43174</v>
      </c>
      <c r="T330" s="242" t="n">
        <v>47296</v>
      </c>
      <c r="U330" s="242" t="n">
        <v>3800</v>
      </c>
      <c r="V330" s="243"/>
      <c r="W330" s="243"/>
      <c r="X330" s="243"/>
      <c r="Y330" s="243"/>
      <c r="Z330" s="243"/>
      <c r="AA330" s="243"/>
      <c r="AB330" s="243"/>
      <c r="AC330" s="243"/>
      <c r="AD330" s="239" t="n">
        <v>94270</v>
      </c>
      <c r="AE330" s="239" t="n">
        <v>94270</v>
      </c>
      <c r="AF330" s="242" t="n">
        <v>135792.36</v>
      </c>
      <c r="AG330" s="242" t="n">
        <v>135792.36</v>
      </c>
      <c r="AH330" s="242"/>
      <c r="AI330" s="242" t="n">
        <v>107020</v>
      </c>
      <c r="AJ330" s="242" t="n">
        <v>249713.333333333</v>
      </c>
    </row>
    <row r="331" customFormat="false" ht="24.75" hidden="false" customHeight="true" outlineLevel="0" collapsed="false">
      <c r="A331" s="240" t="s">
        <v>1046</v>
      </c>
      <c r="B331" s="241" t="s">
        <v>1052</v>
      </c>
      <c r="C331" s="195" t="n">
        <v>3735814.18666667</v>
      </c>
      <c r="D331" s="204" t="n">
        <v>2334820.48</v>
      </c>
      <c r="E331" s="242"/>
      <c r="F331" s="242"/>
      <c r="G331" s="242"/>
      <c r="H331" s="239" t="n">
        <v>0</v>
      </c>
      <c r="I331" s="242" t="n">
        <v>1325016</v>
      </c>
      <c r="J331" s="242" t="n">
        <v>1206180</v>
      </c>
      <c r="K331" s="242" t="n">
        <v>20880</v>
      </c>
      <c r="L331" s="242" t="n">
        <v>2552076</v>
      </c>
      <c r="M331" s="243" t="n">
        <v>52356</v>
      </c>
      <c r="N331" s="239" t="n">
        <v>2604432</v>
      </c>
      <c r="O331" s="242"/>
      <c r="P331" s="242"/>
      <c r="Q331" s="242"/>
      <c r="R331" s="239" t="n">
        <v>0</v>
      </c>
      <c r="S331" s="243" t="n">
        <v>102476</v>
      </c>
      <c r="T331" s="243" t="n">
        <v>144408</v>
      </c>
      <c r="U331" s="242" t="n">
        <v>25300</v>
      </c>
      <c r="V331" s="243"/>
      <c r="W331" s="243"/>
      <c r="X331" s="243"/>
      <c r="Y331" s="243"/>
      <c r="Z331" s="243"/>
      <c r="AA331" s="243"/>
      <c r="AB331" s="243"/>
      <c r="AC331" s="243"/>
      <c r="AD331" s="239" t="n">
        <v>272184</v>
      </c>
      <c r="AE331" s="239" t="n">
        <v>272184</v>
      </c>
      <c r="AF331" s="242" t="n">
        <v>303743.52</v>
      </c>
      <c r="AG331" s="242" t="n">
        <v>303743.52</v>
      </c>
      <c r="AH331" s="242"/>
      <c r="AI331" s="242" t="n">
        <v>238052</v>
      </c>
      <c r="AJ331" s="242" t="n">
        <v>555454.666666667</v>
      </c>
    </row>
    <row r="332" customFormat="false" ht="24.75" hidden="false" customHeight="true" outlineLevel="0" collapsed="false">
      <c r="A332" s="240" t="s">
        <v>1046</v>
      </c>
      <c r="B332" s="241" t="s">
        <v>1053</v>
      </c>
      <c r="C332" s="195" t="n">
        <v>7980118.12</v>
      </c>
      <c r="D332" s="204" t="n">
        <v>4958947.88</v>
      </c>
      <c r="E332" s="242" t="n">
        <v>105300</v>
      </c>
      <c r="F332" s="242" t="n">
        <v>99612</v>
      </c>
      <c r="G332" s="242" t="n">
        <v>1440</v>
      </c>
      <c r="H332" s="239" t="n">
        <v>206352</v>
      </c>
      <c r="I332" s="242" t="n">
        <v>2722572</v>
      </c>
      <c r="J332" s="242" t="n">
        <v>2531892</v>
      </c>
      <c r="K332" s="242" t="n">
        <v>41160</v>
      </c>
      <c r="L332" s="239" t="n">
        <v>5295624</v>
      </c>
      <c r="M332" s="239" t="n">
        <v>128524</v>
      </c>
      <c r="N332" s="239" t="n">
        <v>5630500</v>
      </c>
      <c r="O332" s="242"/>
      <c r="P332" s="242"/>
      <c r="Q332" s="242"/>
      <c r="R332" s="239" t="n">
        <v>0</v>
      </c>
      <c r="S332" s="242" t="n">
        <v>223989</v>
      </c>
      <c r="T332" s="242" t="n">
        <v>251260</v>
      </c>
      <c r="U332" s="242" t="n">
        <v>21600</v>
      </c>
      <c r="V332" s="243"/>
      <c r="W332" s="243"/>
      <c r="X332" s="243"/>
      <c r="Y332" s="243"/>
      <c r="Z332" s="243"/>
      <c r="AA332" s="243"/>
      <c r="AB332" s="243"/>
      <c r="AC332" s="243"/>
      <c r="AD332" s="239" t="n">
        <v>496849</v>
      </c>
      <c r="AE332" s="239" t="n">
        <v>496849</v>
      </c>
      <c r="AF332" s="242" t="n">
        <v>655125.12</v>
      </c>
      <c r="AG332" s="242" t="n">
        <v>655125.12</v>
      </c>
      <c r="AH332" s="242"/>
      <c r="AI332" s="242" t="n">
        <v>513276</v>
      </c>
      <c r="AJ332" s="242" t="n">
        <v>1197644</v>
      </c>
    </row>
    <row r="333" customFormat="false" ht="24.75" hidden="false" customHeight="true" outlineLevel="0" collapsed="false">
      <c r="A333" s="240" t="s">
        <v>1046</v>
      </c>
      <c r="B333" s="241" t="s">
        <v>1054</v>
      </c>
      <c r="C333" s="195" t="n">
        <v>1968688.88</v>
      </c>
      <c r="D333" s="204" t="n">
        <v>1220843.12</v>
      </c>
      <c r="E333" s="242" t="n">
        <v>688584</v>
      </c>
      <c r="F333" s="242" t="n">
        <v>667440</v>
      </c>
      <c r="G333" s="242" t="n">
        <v>11400</v>
      </c>
      <c r="H333" s="239" t="n">
        <v>1367424</v>
      </c>
      <c r="I333" s="242"/>
      <c r="J333" s="242"/>
      <c r="K333" s="242"/>
      <c r="L333" s="242" t="n">
        <v>0</v>
      </c>
      <c r="M333" s="243" t="n">
        <v>28704</v>
      </c>
      <c r="N333" s="239" t="n">
        <v>1396128</v>
      </c>
      <c r="O333" s="242"/>
      <c r="P333" s="242"/>
      <c r="Q333" s="242"/>
      <c r="R333" s="239" t="n">
        <v>0</v>
      </c>
      <c r="S333" s="243" t="n">
        <v>53038</v>
      </c>
      <c r="T333" s="243" t="n">
        <v>59120</v>
      </c>
      <c r="U333" s="242" t="n">
        <v>2000</v>
      </c>
      <c r="V333" s="243"/>
      <c r="W333" s="243"/>
      <c r="X333" s="243"/>
      <c r="Y333" s="243"/>
      <c r="Z333" s="243"/>
      <c r="AA333" s="243"/>
      <c r="AB333" s="243"/>
      <c r="AC333" s="243"/>
      <c r="AD333" s="239" t="n">
        <v>114158</v>
      </c>
      <c r="AE333" s="239" t="n">
        <v>114158</v>
      </c>
      <c r="AF333" s="242" t="n">
        <v>162722.88</v>
      </c>
      <c r="AG333" s="242" t="n">
        <v>162722.88</v>
      </c>
      <c r="AH333" s="242"/>
      <c r="AI333" s="242" t="n">
        <v>126720</v>
      </c>
      <c r="AJ333" s="242" t="n">
        <v>295680</v>
      </c>
    </row>
    <row r="334" customFormat="false" ht="24.75" hidden="false" customHeight="true" outlineLevel="0" collapsed="false">
      <c r="A334" s="240" t="s">
        <v>1046</v>
      </c>
      <c r="B334" s="241" t="s">
        <v>1055</v>
      </c>
      <c r="C334" s="195"/>
      <c r="D334" s="204"/>
      <c r="E334" s="242"/>
      <c r="F334" s="242"/>
      <c r="G334" s="242"/>
      <c r="H334" s="239"/>
      <c r="I334" s="242"/>
      <c r="J334" s="242"/>
      <c r="K334" s="242"/>
      <c r="L334" s="242"/>
      <c r="M334" s="243"/>
      <c r="N334" s="239"/>
      <c r="O334" s="242"/>
      <c r="P334" s="242"/>
      <c r="Q334" s="242"/>
      <c r="R334" s="239"/>
      <c r="S334" s="243"/>
      <c r="T334" s="243"/>
      <c r="U334" s="242"/>
      <c r="V334" s="243"/>
      <c r="W334" s="243"/>
      <c r="X334" s="243"/>
      <c r="Y334" s="243"/>
      <c r="Z334" s="243"/>
      <c r="AA334" s="243"/>
      <c r="AB334" s="243"/>
      <c r="AC334" s="243"/>
      <c r="AD334" s="239"/>
      <c r="AE334" s="239"/>
      <c r="AF334" s="242"/>
      <c r="AG334" s="242"/>
      <c r="AH334" s="242"/>
      <c r="AI334" s="242"/>
      <c r="AJ334" s="242"/>
    </row>
    <row r="335" customFormat="false" ht="24.75" hidden="false" customHeight="true" outlineLevel="0" collapsed="false">
      <c r="A335" s="237" t="s">
        <v>1056</v>
      </c>
      <c r="B335" s="238"/>
      <c r="C335" s="195" t="n">
        <v>8271227.2</v>
      </c>
      <c r="D335" s="195" t="n">
        <v>5137316.8</v>
      </c>
      <c r="E335" s="195" t="n">
        <v>206328</v>
      </c>
      <c r="F335" s="195" t="n">
        <v>141360</v>
      </c>
      <c r="G335" s="195" t="n">
        <v>36168</v>
      </c>
      <c r="H335" s="195" t="n">
        <v>383856</v>
      </c>
      <c r="I335" s="195" t="n">
        <v>2913888</v>
      </c>
      <c r="J335" s="195" t="n">
        <v>2311884</v>
      </c>
      <c r="K335" s="195" t="n">
        <v>39840</v>
      </c>
      <c r="L335" s="195" t="n">
        <v>5265612</v>
      </c>
      <c r="M335" s="195" t="n">
        <v>122224</v>
      </c>
      <c r="N335" s="195" t="n">
        <v>5771692</v>
      </c>
      <c r="O335" s="195" t="n">
        <v>0</v>
      </c>
      <c r="P335" s="195" t="n">
        <v>0</v>
      </c>
      <c r="Q335" s="195" t="n">
        <v>0</v>
      </c>
      <c r="R335" s="195" t="n">
        <v>0</v>
      </c>
      <c r="S335" s="195" t="n">
        <v>247129</v>
      </c>
      <c r="T335" s="195" t="n">
        <v>218744</v>
      </c>
      <c r="U335" s="195" t="n">
        <v>46200</v>
      </c>
      <c r="V335" s="195" t="n">
        <v>48000</v>
      </c>
      <c r="W335" s="195" t="n">
        <v>0</v>
      </c>
      <c r="X335" s="195" t="n">
        <v>0</v>
      </c>
      <c r="Y335" s="195" t="n">
        <v>0</v>
      </c>
      <c r="Z335" s="195" t="n">
        <v>13251</v>
      </c>
      <c r="AA335" s="195" t="n">
        <v>0</v>
      </c>
      <c r="AB335" s="195" t="n">
        <v>0</v>
      </c>
      <c r="AC335" s="195" t="n">
        <v>0</v>
      </c>
      <c r="AD335" s="195" t="n">
        <v>573324</v>
      </c>
      <c r="AE335" s="239" t="n">
        <v>573324</v>
      </c>
      <c r="AF335" s="242" t="n">
        <v>668815.2</v>
      </c>
      <c r="AG335" s="204" t="n">
        <v>668815.2</v>
      </c>
      <c r="AH335" s="204" t="n">
        <v>0</v>
      </c>
      <c r="AI335" s="204" t="n">
        <v>538884</v>
      </c>
      <c r="AJ335" s="204" t="n">
        <v>1257396</v>
      </c>
    </row>
    <row r="336" customFormat="false" ht="24.75" hidden="false" customHeight="true" outlineLevel="0" collapsed="false">
      <c r="A336" s="240" t="s">
        <v>1057</v>
      </c>
      <c r="B336" s="241" t="s">
        <v>1058</v>
      </c>
      <c r="C336" s="195" t="n">
        <v>1484538.08</v>
      </c>
      <c r="D336" s="204" t="n">
        <v>956213.92</v>
      </c>
      <c r="E336" s="242" t="n">
        <v>206328</v>
      </c>
      <c r="F336" s="242" t="n">
        <v>141360</v>
      </c>
      <c r="G336" s="242" t="n">
        <v>36168</v>
      </c>
      <c r="H336" s="239" t="n">
        <v>383856</v>
      </c>
      <c r="I336" s="242" t="n">
        <v>342084</v>
      </c>
      <c r="J336" s="242" t="n">
        <v>237912</v>
      </c>
      <c r="K336" s="242" t="n">
        <v>5400</v>
      </c>
      <c r="L336" s="239" t="n">
        <v>585396</v>
      </c>
      <c r="M336" s="239" t="n">
        <v>23814</v>
      </c>
      <c r="N336" s="239" t="n">
        <v>993066</v>
      </c>
      <c r="O336" s="242"/>
      <c r="P336" s="242"/>
      <c r="Q336" s="242"/>
      <c r="R336" s="239" t="n">
        <v>0</v>
      </c>
      <c r="S336" s="242" t="n">
        <v>43051</v>
      </c>
      <c r="T336" s="242" t="n">
        <v>35472</v>
      </c>
      <c r="U336" s="242" t="n">
        <v>26400</v>
      </c>
      <c r="V336" s="243" t="n">
        <v>48000</v>
      </c>
      <c r="W336" s="243"/>
      <c r="X336" s="243"/>
      <c r="Y336" s="243"/>
      <c r="Z336" s="243" t="n">
        <v>13251</v>
      </c>
      <c r="AA336" s="243"/>
      <c r="AB336" s="243"/>
      <c r="AC336" s="243"/>
      <c r="AD336" s="239" t="n">
        <v>166174</v>
      </c>
      <c r="AE336" s="239" t="n">
        <v>166174</v>
      </c>
      <c r="AF336" s="242" t="n">
        <v>111322.08</v>
      </c>
      <c r="AG336" s="242" t="n">
        <v>111322.08</v>
      </c>
      <c r="AH336" s="242"/>
      <c r="AI336" s="242" t="n">
        <v>91704</v>
      </c>
      <c r="AJ336" s="242" t="n">
        <v>213976</v>
      </c>
    </row>
    <row r="337" customFormat="false" ht="24.75" hidden="false" customHeight="true" outlineLevel="0" collapsed="false">
      <c r="A337" s="240" t="s">
        <v>1057</v>
      </c>
      <c r="B337" s="241" t="s">
        <v>1059</v>
      </c>
      <c r="C337" s="195" t="n">
        <v>1293275.32</v>
      </c>
      <c r="D337" s="204" t="n">
        <v>798314.68</v>
      </c>
      <c r="E337" s="242"/>
      <c r="F337" s="242"/>
      <c r="G337" s="242"/>
      <c r="H337" s="239" t="n">
        <v>0</v>
      </c>
      <c r="I337" s="242" t="n">
        <v>482640</v>
      </c>
      <c r="J337" s="242" t="n">
        <v>401196</v>
      </c>
      <c r="K337" s="242" t="n">
        <v>6240</v>
      </c>
      <c r="L337" s="239" t="n">
        <v>890076</v>
      </c>
      <c r="M337" s="239" t="n">
        <v>19962</v>
      </c>
      <c r="N337" s="239" t="n">
        <v>910038</v>
      </c>
      <c r="O337" s="242"/>
      <c r="P337" s="242"/>
      <c r="Q337" s="242"/>
      <c r="R337" s="239" t="n">
        <v>0</v>
      </c>
      <c r="S337" s="242" t="n">
        <v>41017</v>
      </c>
      <c r="T337" s="242" t="n">
        <v>35472</v>
      </c>
      <c r="U337" s="242" t="n">
        <v>2700</v>
      </c>
      <c r="V337" s="243"/>
      <c r="W337" s="243"/>
      <c r="X337" s="243"/>
      <c r="Y337" s="243"/>
      <c r="Z337" s="243"/>
      <c r="AA337" s="243"/>
      <c r="AB337" s="243"/>
      <c r="AC337" s="243"/>
      <c r="AD337" s="239" t="n">
        <v>79189</v>
      </c>
      <c r="AE337" s="239" t="n">
        <v>79189</v>
      </c>
      <c r="AF337" s="242" t="n">
        <v>106060.32</v>
      </c>
      <c r="AG337" s="242" t="n">
        <v>106060.32</v>
      </c>
      <c r="AH337" s="242"/>
      <c r="AI337" s="242" t="n">
        <v>84852</v>
      </c>
      <c r="AJ337" s="242" t="n">
        <v>197988</v>
      </c>
    </row>
    <row r="338" customFormat="false" ht="24.75" hidden="false" customHeight="true" outlineLevel="0" collapsed="false">
      <c r="A338" s="240" t="s">
        <v>1057</v>
      </c>
      <c r="B338" s="241" t="s">
        <v>1060</v>
      </c>
      <c r="C338" s="195" t="n">
        <v>4373512.24</v>
      </c>
      <c r="D338" s="204" t="n">
        <v>2691899.76</v>
      </c>
      <c r="E338" s="242"/>
      <c r="F338" s="242"/>
      <c r="G338" s="242"/>
      <c r="H338" s="239" t="n">
        <v>0</v>
      </c>
      <c r="I338" s="242" t="n">
        <v>1662936</v>
      </c>
      <c r="J338" s="242" t="n">
        <v>1334616</v>
      </c>
      <c r="K338" s="242" t="n">
        <v>20640</v>
      </c>
      <c r="L338" s="239" t="n">
        <v>3018192</v>
      </c>
      <c r="M338" s="239" t="n">
        <v>61444</v>
      </c>
      <c r="N338" s="239" t="n">
        <v>3079636</v>
      </c>
      <c r="O338" s="242"/>
      <c r="P338" s="242"/>
      <c r="Q338" s="242"/>
      <c r="R338" s="239" t="n">
        <v>0</v>
      </c>
      <c r="S338" s="242" t="n">
        <v>129890</v>
      </c>
      <c r="T338" s="242" t="n">
        <v>118240</v>
      </c>
      <c r="U338" s="242" t="n">
        <v>12500</v>
      </c>
      <c r="V338" s="243"/>
      <c r="W338" s="243"/>
      <c r="X338" s="243"/>
      <c r="Y338" s="243"/>
      <c r="Z338" s="243"/>
      <c r="AA338" s="243"/>
      <c r="AB338" s="243"/>
      <c r="AC338" s="243"/>
      <c r="AD338" s="239" t="n">
        <v>260630</v>
      </c>
      <c r="AE338" s="239" t="n">
        <v>260630</v>
      </c>
      <c r="AF338" s="242" t="n">
        <v>359706.24</v>
      </c>
      <c r="AG338" s="242" t="n">
        <v>359706.24</v>
      </c>
      <c r="AH338" s="242"/>
      <c r="AI338" s="242" t="n">
        <v>288660</v>
      </c>
      <c r="AJ338" s="242" t="n">
        <v>673540</v>
      </c>
    </row>
    <row r="339" customFormat="false" ht="24.75" hidden="false" customHeight="true" outlineLevel="0" collapsed="false">
      <c r="A339" s="240" t="s">
        <v>1057</v>
      </c>
      <c r="B339" s="241" t="s">
        <v>1061</v>
      </c>
      <c r="C339" s="195" t="n">
        <v>1119901.56</v>
      </c>
      <c r="D339" s="204" t="n">
        <v>690888.44</v>
      </c>
      <c r="E339" s="242"/>
      <c r="F339" s="242"/>
      <c r="G339" s="242"/>
      <c r="H339" s="239" t="n">
        <v>0</v>
      </c>
      <c r="I339" s="242" t="n">
        <v>426228</v>
      </c>
      <c r="J339" s="242" t="n">
        <v>338160</v>
      </c>
      <c r="K339" s="242" t="n">
        <v>7560</v>
      </c>
      <c r="L339" s="242" t="n">
        <v>771948</v>
      </c>
      <c r="M339" s="243" t="n">
        <v>17004</v>
      </c>
      <c r="N339" s="239" t="n">
        <v>788952</v>
      </c>
      <c r="O339" s="242"/>
      <c r="P339" s="242"/>
      <c r="Q339" s="242"/>
      <c r="R339" s="239" t="n">
        <v>0</v>
      </c>
      <c r="S339" s="243" t="n">
        <v>33171</v>
      </c>
      <c r="T339" s="243" t="n">
        <v>29560</v>
      </c>
      <c r="U339" s="242" t="n">
        <v>4600</v>
      </c>
      <c r="V339" s="243"/>
      <c r="W339" s="243"/>
      <c r="X339" s="243"/>
      <c r="Y339" s="243"/>
      <c r="Z339" s="243"/>
      <c r="AA339" s="243"/>
      <c r="AB339" s="243"/>
      <c r="AC339" s="243"/>
      <c r="AD339" s="239" t="n">
        <v>67331</v>
      </c>
      <c r="AE339" s="239" t="n">
        <v>67331</v>
      </c>
      <c r="AF339" s="242" t="n">
        <v>91726.56</v>
      </c>
      <c r="AG339" s="242" t="n">
        <v>91726.56</v>
      </c>
      <c r="AH339" s="242"/>
      <c r="AI339" s="242" t="n">
        <v>73668</v>
      </c>
      <c r="AJ339" s="242" t="n">
        <v>171892</v>
      </c>
    </row>
    <row r="340" customFormat="false" ht="24.75" hidden="false" customHeight="true" outlineLevel="0" collapsed="false">
      <c r="A340" s="267" t="s">
        <v>1062</v>
      </c>
      <c r="B340" s="238"/>
      <c r="C340" s="195" t="n">
        <v>1274473598.91667</v>
      </c>
      <c r="D340" s="195" t="n">
        <v>855155294.53</v>
      </c>
      <c r="E340" s="195" t="n">
        <v>43489353</v>
      </c>
      <c r="F340" s="195" t="n">
        <v>34452880</v>
      </c>
      <c r="G340" s="195" t="n">
        <v>10902388</v>
      </c>
      <c r="H340" s="195" t="n">
        <v>88844621</v>
      </c>
      <c r="I340" s="195" t="n">
        <v>362317140</v>
      </c>
      <c r="J340" s="195" t="n">
        <v>309145355</v>
      </c>
      <c r="K340" s="195" t="n">
        <v>11876232</v>
      </c>
      <c r="L340" s="195" t="n">
        <v>683338727</v>
      </c>
      <c r="M340" s="195" t="n">
        <v>19517966.55</v>
      </c>
      <c r="N340" s="195" t="n">
        <v>791701314.55</v>
      </c>
      <c r="O340" s="195" t="n">
        <v>143676</v>
      </c>
      <c r="P340" s="195" t="n">
        <v>2024314</v>
      </c>
      <c r="Q340" s="195" t="n">
        <v>155893</v>
      </c>
      <c r="R340" s="195" t="n">
        <v>2323883</v>
      </c>
      <c r="S340" s="195" t="n">
        <v>31631187</v>
      </c>
      <c r="T340" s="195" t="n">
        <v>29883098</v>
      </c>
      <c r="U340" s="195" t="n">
        <v>14050900</v>
      </c>
      <c r="V340" s="195" t="n">
        <v>682800</v>
      </c>
      <c r="W340" s="195" t="n">
        <v>91680</v>
      </c>
      <c r="X340" s="195" t="n">
        <v>0</v>
      </c>
      <c r="Y340" s="195" t="n">
        <v>0</v>
      </c>
      <c r="Z340" s="195" t="n">
        <v>209913</v>
      </c>
      <c r="AA340" s="195" t="n">
        <v>0</v>
      </c>
      <c r="AB340" s="195" t="n">
        <v>145857332.34</v>
      </c>
      <c r="AC340" s="195" t="n">
        <v>632046</v>
      </c>
      <c r="AD340" s="195" t="n">
        <v>223038956.34</v>
      </c>
      <c r="AE340" s="195" t="n">
        <v>225362839.34</v>
      </c>
      <c r="AF340" s="195" t="n">
        <v>89928567.36</v>
      </c>
      <c r="AG340" s="195" t="n">
        <v>89928567.36</v>
      </c>
      <c r="AH340" s="195" t="n">
        <v>0</v>
      </c>
      <c r="AI340" s="195" t="n">
        <v>71777519</v>
      </c>
      <c r="AJ340" s="195" t="n">
        <v>167480877.666667</v>
      </c>
    </row>
    <row r="341" customFormat="false" ht="24.75" hidden="false" customHeight="true" outlineLevel="0" collapsed="false">
      <c r="A341" s="240" t="s">
        <v>674</v>
      </c>
      <c r="B341" s="241" t="s">
        <v>1063</v>
      </c>
      <c r="C341" s="195" t="n">
        <v>17461722.2933333</v>
      </c>
      <c r="D341" s="204" t="n">
        <v>11276611.04</v>
      </c>
      <c r="E341" s="242" t="n">
        <v>2833884</v>
      </c>
      <c r="F341" s="242" t="n">
        <v>2304768</v>
      </c>
      <c r="G341" s="242" t="n">
        <v>868440</v>
      </c>
      <c r="H341" s="239" t="n">
        <v>6007092</v>
      </c>
      <c r="I341" s="242" t="n">
        <v>3091652</v>
      </c>
      <c r="J341" s="242" t="n">
        <v>2869354</v>
      </c>
      <c r="K341" s="242" t="n">
        <v>401200</v>
      </c>
      <c r="L341" s="242" t="n">
        <v>6362206</v>
      </c>
      <c r="M341" s="243" t="n">
        <v>249201</v>
      </c>
      <c r="N341" s="239" t="n">
        <v>12618499</v>
      </c>
      <c r="O341" s="242"/>
      <c r="P341" s="242"/>
      <c r="Q341" s="242"/>
      <c r="R341" s="239" t="n">
        <v>0</v>
      </c>
      <c r="S341" s="243" t="n">
        <v>444101</v>
      </c>
      <c r="T341" s="243" t="n">
        <v>453568</v>
      </c>
      <c r="U341" s="242" t="n">
        <v>104000</v>
      </c>
      <c r="V341" s="243"/>
      <c r="W341" s="243" t="n">
        <v>8400</v>
      </c>
      <c r="X341" s="243" t="n">
        <v>16200</v>
      </c>
      <c r="Y341" s="243"/>
      <c r="Z341" s="243"/>
      <c r="AA341" s="243"/>
      <c r="AB341" s="243" t="n">
        <v>20160</v>
      </c>
      <c r="AC341" s="243"/>
      <c r="AD341" s="239" t="n">
        <v>1046429</v>
      </c>
      <c r="AE341" s="239" t="n">
        <v>1046429</v>
      </c>
      <c r="AF341" s="242" t="n">
        <v>1331958.96</v>
      </c>
      <c r="AG341" s="242" t="n">
        <v>1331958.96</v>
      </c>
      <c r="AH341" s="242"/>
      <c r="AI341" s="242" t="n">
        <v>1056358</v>
      </c>
      <c r="AJ341" s="242" t="n">
        <v>2464835.33333333</v>
      </c>
    </row>
    <row r="342" customFormat="false" ht="24.75" hidden="false" customHeight="true" outlineLevel="0" collapsed="false">
      <c r="A342" s="240" t="s">
        <v>674</v>
      </c>
      <c r="B342" s="241" t="s">
        <v>1064</v>
      </c>
      <c r="C342" s="195" t="n">
        <v>2552999.44</v>
      </c>
      <c r="D342" s="204" t="n">
        <v>1598708.56</v>
      </c>
      <c r="E342" s="242" t="n">
        <v>210144</v>
      </c>
      <c r="F342" s="242" t="n">
        <v>173280</v>
      </c>
      <c r="G342" s="242" t="n">
        <v>42720</v>
      </c>
      <c r="H342" s="239" t="n">
        <v>426144</v>
      </c>
      <c r="I342" s="242" t="n">
        <v>674112</v>
      </c>
      <c r="J342" s="242" t="n">
        <v>668676</v>
      </c>
      <c r="K342" s="242" t="n">
        <v>12000</v>
      </c>
      <c r="L342" s="239" t="n">
        <v>1354788</v>
      </c>
      <c r="M342" s="239" t="n">
        <v>42082</v>
      </c>
      <c r="N342" s="239" t="n">
        <v>1823014</v>
      </c>
      <c r="O342" s="242"/>
      <c r="P342" s="242"/>
      <c r="Q342" s="242"/>
      <c r="R342" s="239" t="n">
        <v>0</v>
      </c>
      <c r="S342" s="242" t="n">
        <v>67940</v>
      </c>
      <c r="T342" s="242" t="n">
        <v>73900</v>
      </c>
      <c r="U342" s="242" t="n">
        <v>3000</v>
      </c>
      <c r="V342" s="243"/>
      <c r="W342" s="243"/>
      <c r="X342" s="243"/>
      <c r="Y342" s="243"/>
      <c r="Z342" s="243"/>
      <c r="AA342" s="243"/>
      <c r="AB342" s="243"/>
      <c r="AC342" s="243"/>
      <c r="AD342" s="239" t="n">
        <v>144840</v>
      </c>
      <c r="AE342" s="239" t="n">
        <v>144840</v>
      </c>
      <c r="AF342" s="242" t="n">
        <v>207145.44</v>
      </c>
      <c r="AG342" s="242" t="n">
        <v>207145.44</v>
      </c>
      <c r="AH342" s="242"/>
      <c r="AI342" s="242" t="n">
        <v>162000</v>
      </c>
      <c r="AJ342" s="242" t="n">
        <v>378000</v>
      </c>
    </row>
    <row r="343" customFormat="false" ht="24.75" hidden="false" customHeight="true" outlineLevel="0" collapsed="false">
      <c r="A343" s="240" t="s">
        <v>674</v>
      </c>
      <c r="B343" s="241" t="s">
        <v>1065</v>
      </c>
      <c r="C343" s="195" t="n">
        <v>2607814</v>
      </c>
      <c r="D343" s="204" t="n">
        <v>1625654</v>
      </c>
      <c r="E343" s="242" t="n">
        <v>126612</v>
      </c>
      <c r="F343" s="242" t="n">
        <v>104880</v>
      </c>
      <c r="G343" s="242" t="n">
        <v>26400</v>
      </c>
      <c r="H343" s="239" t="n">
        <v>257892</v>
      </c>
      <c r="I343" s="242" t="n">
        <v>775440</v>
      </c>
      <c r="J343" s="242" t="n">
        <v>770568</v>
      </c>
      <c r="K343" s="242" t="n">
        <v>14160</v>
      </c>
      <c r="L343" s="239" t="n">
        <v>1560168</v>
      </c>
      <c r="M343" s="239" t="n">
        <v>38295</v>
      </c>
      <c r="N343" s="239" t="n">
        <v>1856355</v>
      </c>
      <c r="O343" s="242"/>
      <c r="P343" s="242"/>
      <c r="Q343" s="242"/>
      <c r="R343" s="239" t="n">
        <v>0</v>
      </c>
      <c r="S343" s="242" t="n">
        <v>69411</v>
      </c>
      <c r="T343" s="242" t="n">
        <v>76856</v>
      </c>
      <c r="U343" s="242" t="n">
        <v>3000</v>
      </c>
      <c r="V343" s="243"/>
      <c r="W343" s="243"/>
      <c r="X343" s="243"/>
      <c r="Y343" s="243"/>
      <c r="Z343" s="243"/>
      <c r="AA343" s="243"/>
      <c r="AB343" s="243"/>
      <c r="AC343" s="243"/>
      <c r="AD343" s="239" t="n">
        <v>149267</v>
      </c>
      <c r="AE343" s="239" t="n">
        <v>149267</v>
      </c>
      <c r="AF343" s="242" t="n">
        <v>213300</v>
      </c>
      <c r="AG343" s="242" t="n">
        <v>213300</v>
      </c>
      <c r="AH343" s="242"/>
      <c r="AI343" s="242" t="n">
        <v>166668</v>
      </c>
      <c r="AJ343" s="242" t="n">
        <v>388892</v>
      </c>
    </row>
    <row r="344" customFormat="false" ht="24.75" hidden="false" customHeight="true" outlineLevel="0" collapsed="false">
      <c r="A344" s="240" t="s">
        <v>674</v>
      </c>
      <c r="B344" s="241" t="s">
        <v>1066</v>
      </c>
      <c r="C344" s="195" t="n">
        <v>2837725.50666667</v>
      </c>
      <c r="D344" s="204" t="n">
        <v>1776599.16</v>
      </c>
      <c r="E344" s="242" t="n">
        <v>208892</v>
      </c>
      <c r="F344" s="242" t="n">
        <v>177984</v>
      </c>
      <c r="G344" s="242" t="n">
        <v>43000</v>
      </c>
      <c r="H344" s="239" t="n">
        <v>429876</v>
      </c>
      <c r="I344" s="242" t="n">
        <v>767136</v>
      </c>
      <c r="J344" s="242" t="n">
        <v>767820</v>
      </c>
      <c r="K344" s="242" t="n">
        <v>12480</v>
      </c>
      <c r="L344" s="239" t="n">
        <v>1547436</v>
      </c>
      <c r="M344" s="239" t="n">
        <v>49554</v>
      </c>
      <c r="N344" s="239" t="n">
        <v>2026866</v>
      </c>
      <c r="O344" s="242"/>
      <c r="P344" s="242"/>
      <c r="Q344" s="242"/>
      <c r="R344" s="239" t="n">
        <v>0</v>
      </c>
      <c r="S344" s="242" t="n">
        <v>74551</v>
      </c>
      <c r="T344" s="242" t="n">
        <v>82768</v>
      </c>
      <c r="U344" s="242" t="n">
        <v>3000</v>
      </c>
      <c r="V344" s="243"/>
      <c r="W344" s="243"/>
      <c r="X344" s="243"/>
      <c r="Y344" s="243"/>
      <c r="Z344" s="243"/>
      <c r="AA344" s="243"/>
      <c r="AB344" s="243"/>
      <c r="AC344" s="243"/>
      <c r="AD344" s="239" t="n">
        <v>160319</v>
      </c>
      <c r="AE344" s="239" t="n">
        <v>160319</v>
      </c>
      <c r="AF344" s="242" t="n">
        <v>230619.84</v>
      </c>
      <c r="AG344" s="242" t="n">
        <v>230619.84</v>
      </c>
      <c r="AH344" s="242"/>
      <c r="AI344" s="242" t="n">
        <v>179966</v>
      </c>
      <c r="AJ344" s="242" t="n">
        <v>419920.666666667</v>
      </c>
    </row>
    <row r="345" customFormat="false" ht="24.75" hidden="false" customHeight="true" outlineLevel="0" collapsed="false">
      <c r="A345" s="240" t="s">
        <v>674</v>
      </c>
      <c r="B345" s="241" t="s">
        <v>1067</v>
      </c>
      <c r="C345" s="195" t="n">
        <v>3885703.32</v>
      </c>
      <c r="D345" s="204" t="n">
        <v>2460890.68</v>
      </c>
      <c r="E345" s="242" t="n">
        <v>273816</v>
      </c>
      <c r="F345" s="242" t="n">
        <v>234564</v>
      </c>
      <c r="G345" s="242" t="n">
        <v>47736</v>
      </c>
      <c r="H345" s="239" t="n">
        <v>556116</v>
      </c>
      <c r="I345" s="242" t="n">
        <v>1029328</v>
      </c>
      <c r="J345" s="242" t="n">
        <v>1003678</v>
      </c>
      <c r="K345" s="242" t="n">
        <v>124624</v>
      </c>
      <c r="L345" s="242" t="n">
        <v>2157630</v>
      </c>
      <c r="M345" s="243" t="n">
        <v>45802</v>
      </c>
      <c r="N345" s="239" t="n">
        <v>2759548</v>
      </c>
      <c r="O345" s="242"/>
      <c r="P345" s="242"/>
      <c r="Q345" s="242"/>
      <c r="R345" s="239" t="n">
        <v>0</v>
      </c>
      <c r="S345" s="243" t="n">
        <v>98701</v>
      </c>
      <c r="T345" s="243" t="n">
        <v>109372</v>
      </c>
      <c r="U345" s="242" t="n">
        <v>30100</v>
      </c>
      <c r="V345" s="243"/>
      <c r="W345" s="243" t="n">
        <v>4800</v>
      </c>
      <c r="X345" s="243" t="n">
        <v>7800</v>
      </c>
      <c r="Y345" s="243"/>
      <c r="Z345" s="243"/>
      <c r="AA345" s="243"/>
      <c r="AB345" s="243"/>
      <c r="AC345" s="243"/>
      <c r="AD345" s="239" t="n">
        <v>250773</v>
      </c>
      <c r="AE345" s="239" t="n">
        <v>250773</v>
      </c>
      <c r="AF345" s="242" t="n">
        <v>304966.32</v>
      </c>
      <c r="AG345" s="242" t="n">
        <v>304966.32</v>
      </c>
      <c r="AH345" s="242"/>
      <c r="AI345" s="242" t="n">
        <v>244464</v>
      </c>
      <c r="AJ345" s="242" t="n">
        <v>570416</v>
      </c>
    </row>
    <row r="346" customFormat="false" ht="24.75" hidden="false" customHeight="true" outlineLevel="0" collapsed="false">
      <c r="A346" s="240" t="s">
        <v>674</v>
      </c>
      <c r="B346" s="241" t="s">
        <v>1068</v>
      </c>
      <c r="C346" s="195" t="n">
        <v>5406263.62666667</v>
      </c>
      <c r="D346" s="204" t="n">
        <v>3486171.04</v>
      </c>
      <c r="E346" s="242" t="n">
        <v>695790</v>
      </c>
      <c r="F346" s="242" t="n">
        <v>590998</v>
      </c>
      <c r="G346" s="242" t="n">
        <v>213000</v>
      </c>
      <c r="H346" s="239" t="n">
        <v>1499788</v>
      </c>
      <c r="I346" s="242" t="n">
        <v>1091723</v>
      </c>
      <c r="J346" s="242" t="n">
        <v>1090097</v>
      </c>
      <c r="K346" s="242" t="n">
        <v>119120</v>
      </c>
      <c r="L346" s="239" t="n">
        <v>2300940</v>
      </c>
      <c r="M346" s="239" t="n">
        <v>150550</v>
      </c>
      <c r="N346" s="239" t="n">
        <v>3951278</v>
      </c>
      <c r="O346" s="242"/>
      <c r="P346" s="242"/>
      <c r="Q346" s="242"/>
      <c r="R346" s="239" t="n">
        <v>0</v>
      </c>
      <c r="S346" s="242" t="n">
        <v>128706</v>
      </c>
      <c r="T346" s="242" t="n">
        <v>154790</v>
      </c>
      <c r="U346" s="242" t="n">
        <v>29300</v>
      </c>
      <c r="V346" s="243"/>
      <c r="W346" s="243" t="n">
        <v>10800</v>
      </c>
      <c r="X346" s="243"/>
      <c r="Y346" s="243"/>
      <c r="Z346" s="243"/>
      <c r="AA346" s="243"/>
      <c r="AB346" s="243" t="n">
        <v>-46182</v>
      </c>
      <c r="AC346" s="243"/>
      <c r="AD346" s="239" t="n">
        <v>277414</v>
      </c>
      <c r="AE346" s="239" t="n">
        <v>277414</v>
      </c>
      <c r="AF346" s="242" t="n">
        <v>416232.96</v>
      </c>
      <c r="AG346" s="242" t="n">
        <v>416232.96</v>
      </c>
      <c r="AH346" s="242"/>
      <c r="AI346" s="242" t="n">
        <v>326288</v>
      </c>
      <c r="AJ346" s="242" t="n">
        <v>761338.666666667</v>
      </c>
    </row>
    <row r="347" customFormat="false" ht="24.75" hidden="false" customHeight="true" outlineLevel="0" collapsed="false">
      <c r="A347" s="240" t="s">
        <v>674</v>
      </c>
      <c r="B347" s="241" t="s">
        <v>1069</v>
      </c>
      <c r="C347" s="195" t="n">
        <v>4458972.66666667</v>
      </c>
      <c r="D347" s="204" t="n">
        <v>2900918</v>
      </c>
      <c r="E347" s="242" t="n">
        <v>513288</v>
      </c>
      <c r="F347" s="242" t="n">
        <v>450444</v>
      </c>
      <c r="G347" s="242" t="n">
        <v>163200</v>
      </c>
      <c r="H347" s="239" t="n">
        <v>1126932</v>
      </c>
      <c r="I347" s="242" t="n">
        <v>922596</v>
      </c>
      <c r="J347" s="242" t="n">
        <v>929247</v>
      </c>
      <c r="K347" s="242" t="n">
        <v>139125</v>
      </c>
      <c r="L347" s="242" t="n">
        <v>1990968</v>
      </c>
      <c r="M347" s="243" t="n">
        <v>139481</v>
      </c>
      <c r="N347" s="239" t="n">
        <v>3257381</v>
      </c>
      <c r="O347" s="242"/>
      <c r="P347" s="242"/>
      <c r="Q347" s="242"/>
      <c r="R347" s="239" t="n">
        <v>0</v>
      </c>
      <c r="S347" s="243" t="n">
        <v>101605</v>
      </c>
      <c r="T347" s="243" t="n">
        <v>121196</v>
      </c>
      <c r="U347" s="242" t="n">
        <v>23300</v>
      </c>
      <c r="V347" s="243"/>
      <c r="W347" s="243"/>
      <c r="X347" s="243"/>
      <c r="Y347" s="243"/>
      <c r="Z347" s="243"/>
      <c r="AA347" s="243"/>
      <c r="AB347" s="243"/>
      <c r="AC347" s="243"/>
      <c r="AD347" s="239" t="n">
        <v>246101</v>
      </c>
      <c r="AE347" s="239" t="n">
        <v>246101</v>
      </c>
      <c r="AF347" s="242" t="n">
        <v>337869</v>
      </c>
      <c r="AG347" s="242" t="n">
        <v>337869</v>
      </c>
      <c r="AH347" s="242"/>
      <c r="AI347" s="242" t="n">
        <v>264695</v>
      </c>
      <c r="AJ347" s="242" t="n">
        <v>617621.666666667</v>
      </c>
    </row>
    <row r="348" customFormat="false" ht="24.75" hidden="false" customHeight="true" outlineLevel="0" collapsed="false">
      <c r="A348" s="240" t="s">
        <v>674</v>
      </c>
      <c r="B348" s="241" t="s">
        <v>1070</v>
      </c>
      <c r="C348" s="195" t="n">
        <v>2503670.84</v>
      </c>
      <c r="D348" s="204" t="n">
        <v>1616981.16</v>
      </c>
      <c r="E348" s="242" t="n">
        <v>141480</v>
      </c>
      <c r="F348" s="242" t="n">
        <v>106020</v>
      </c>
      <c r="G348" s="242" t="n">
        <v>45480</v>
      </c>
      <c r="H348" s="239" t="n">
        <v>292980</v>
      </c>
      <c r="I348" s="242" t="n">
        <v>697056</v>
      </c>
      <c r="J348" s="242" t="n">
        <v>696276</v>
      </c>
      <c r="K348" s="242" t="n">
        <v>82080</v>
      </c>
      <c r="L348" s="239" t="n">
        <v>1475412</v>
      </c>
      <c r="M348" s="239" t="n">
        <v>27102</v>
      </c>
      <c r="N348" s="239" t="n">
        <v>1795494</v>
      </c>
      <c r="O348" s="242"/>
      <c r="P348" s="242"/>
      <c r="Q348" s="242"/>
      <c r="R348" s="239" t="n">
        <v>0</v>
      </c>
      <c r="S348" s="242" t="n">
        <v>52990</v>
      </c>
      <c r="T348" s="242" t="n">
        <v>70944</v>
      </c>
      <c r="U348" s="242" t="n">
        <v>33500</v>
      </c>
      <c r="V348" s="243"/>
      <c r="W348" s="243" t="n">
        <v>3600</v>
      </c>
      <c r="X348" s="243" t="n">
        <v>3600</v>
      </c>
      <c r="Y348" s="243"/>
      <c r="Z348" s="243"/>
      <c r="AA348" s="243"/>
      <c r="AB348" s="243" t="n">
        <v>1620</v>
      </c>
      <c r="AC348" s="243"/>
      <c r="AD348" s="239" t="n">
        <v>166254</v>
      </c>
      <c r="AE348" s="239" t="n">
        <v>166254</v>
      </c>
      <c r="AF348" s="242" t="n">
        <v>196899.84</v>
      </c>
      <c r="AG348" s="242" t="n">
        <v>196899.84</v>
      </c>
      <c r="AH348" s="242"/>
      <c r="AI348" s="242" t="n">
        <v>147867</v>
      </c>
      <c r="AJ348" s="242" t="n">
        <v>345023</v>
      </c>
    </row>
    <row r="349" customFormat="false" ht="24.75" hidden="false" customHeight="true" outlineLevel="0" collapsed="false">
      <c r="A349" s="240" t="s">
        <v>674</v>
      </c>
      <c r="B349" s="241" t="s">
        <v>1071</v>
      </c>
      <c r="C349" s="195" t="n">
        <v>3040717.2</v>
      </c>
      <c r="D349" s="204" t="n">
        <v>1950802.8</v>
      </c>
      <c r="E349" s="242" t="n">
        <v>365316</v>
      </c>
      <c r="F349" s="242" t="n">
        <v>303108</v>
      </c>
      <c r="G349" s="242" t="n">
        <v>68040</v>
      </c>
      <c r="H349" s="239" t="n">
        <v>736464</v>
      </c>
      <c r="I349" s="242" t="n">
        <v>663156</v>
      </c>
      <c r="J349" s="242" t="n">
        <v>633480</v>
      </c>
      <c r="K349" s="242" t="n">
        <v>77760</v>
      </c>
      <c r="L349" s="242" t="n">
        <v>1374396</v>
      </c>
      <c r="M349" s="243" t="n">
        <v>80238</v>
      </c>
      <c r="N349" s="239" t="n">
        <v>2191098</v>
      </c>
      <c r="O349" s="242"/>
      <c r="P349" s="242"/>
      <c r="Q349" s="242"/>
      <c r="R349" s="239" t="n">
        <v>0</v>
      </c>
      <c r="S349" s="243" t="n">
        <v>70334</v>
      </c>
      <c r="T349" s="243" t="n">
        <v>82768</v>
      </c>
      <c r="U349" s="242" t="n">
        <v>19500</v>
      </c>
      <c r="V349" s="243"/>
      <c r="W349" s="243"/>
      <c r="X349" s="243" t="n">
        <v>8400</v>
      </c>
      <c r="Y349" s="243"/>
      <c r="Z349" s="243"/>
      <c r="AA349" s="243"/>
      <c r="AB349" s="243"/>
      <c r="AC349" s="243"/>
      <c r="AD349" s="239" t="n">
        <v>181002</v>
      </c>
      <c r="AE349" s="239" t="n">
        <v>181002</v>
      </c>
      <c r="AF349" s="242" t="n">
        <v>235807.2</v>
      </c>
      <c r="AG349" s="242" t="n">
        <v>235807.2</v>
      </c>
      <c r="AH349" s="242"/>
      <c r="AI349" s="242" t="n">
        <v>185490</v>
      </c>
      <c r="AJ349" s="242" t="n">
        <v>432810</v>
      </c>
    </row>
    <row r="350" customFormat="false" ht="24.75" hidden="false" customHeight="true" outlineLevel="0" collapsed="false">
      <c r="A350" s="240" t="s">
        <v>674</v>
      </c>
      <c r="B350" s="241" t="s">
        <v>1072</v>
      </c>
      <c r="C350" s="195" t="n">
        <v>4139264.72</v>
      </c>
      <c r="D350" s="204" t="n">
        <v>2683947.28</v>
      </c>
      <c r="E350" s="242" t="n">
        <v>464772</v>
      </c>
      <c r="F350" s="242" t="n">
        <v>380904</v>
      </c>
      <c r="G350" s="242" t="n">
        <v>143040</v>
      </c>
      <c r="H350" s="239" t="n">
        <v>988716</v>
      </c>
      <c r="I350" s="242" t="n">
        <v>886164</v>
      </c>
      <c r="J350" s="242" t="n">
        <v>896316</v>
      </c>
      <c r="K350" s="242" t="n">
        <v>118680</v>
      </c>
      <c r="L350" s="239" t="n">
        <v>1901160</v>
      </c>
      <c r="M350" s="239" t="n">
        <v>99546</v>
      </c>
      <c r="N350" s="239" t="n">
        <v>2989422</v>
      </c>
      <c r="O350" s="242"/>
      <c r="P350" s="242"/>
      <c r="Q350" s="242"/>
      <c r="R350" s="239" t="n">
        <v>0</v>
      </c>
      <c r="S350" s="242" t="n">
        <v>92344</v>
      </c>
      <c r="T350" s="242" t="n">
        <v>112328</v>
      </c>
      <c r="U350" s="242" t="n">
        <v>31000</v>
      </c>
      <c r="V350" s="243"/>
      <c r="W350" s="243" t="n">
        <v>13200</v>
      </c>
      <c r="X350" s="243" t="n">
        <v>8400</v>
      </c>
      <c r="Y350" s="243"/>
      <c r="Z350" s="243"/>
      <c r="AA350" s="243"/>
      <c r="AB350" s="243"/>
      <c r="AC350" s="243"/>
      <c r="AD350" s="239" t="n">
        <v>257272</v>
      </c>
      <c r="AE350" s="239" t="n">
        <v>257272</v>
      </c>
      <c r="AF350" s="242" t="n">
        <v>315378.72</v>
      </c>
      <c r="AG350" s="242" t="n">
        <v>315378.72</v>
      </c>
      <c r="AH350" s="242"/>
      <c r="AI350" s="242" t="n">
        <v>247368</v>
      </c>
      <c r="AJ350" s="242" t="n">
        <v>577192</v>
      </c>
    </row>
    <row r="351" customFormat="false" ht="24.75" hidden="false" customHeight="true" outlineLevel="0" collapsed="false">
      <c r="A351" s="240" t="s">
        <v>674</v>
      </c>
      <c r="B351" s="241" t="s">
        <v>1073</v>
      </c>
      <c r="C351" s="195" t="n">
        <v>2197994.52</v>
      </c>
      <c r="D351" s="204" t="n">
        <v>1406171.48</v>
      </c>
      <c r="E351" s="242" t="n">
        <v>216576</v>
      </c>
      <c r="F351" s="242" t="n">
        <v>170556</v>
      </c>
      <c r="G351" s="242" t="n">
        <v>37668</v>
      </c>
      <c r="H351" s="239" t="n">
        <v>424800</v>
      </c>
      <c r="I351" s="242" t="n">
        <v>514152</v>
      </c>
      <c r="J351" s="242" t="n">
        <v>529812</v>
      </c>
      <c r="K351" s="242" t="n">
        <v>59136</v>
      </c>
      <c r="L351" s="242" t="n">
        <v>1103100</v>
      </c>
      <c r="M351" s="265" t="n">
        <v>25292</v>
      </c>
      <c r="N351" s="239" t="n">
        <v>1553192</v>
      </c>
      <c r="O351" s="242"/>
      <c r="P351" s="242"/>
      <c r="Q351" s="242"/>
      <c r="R351" s="239" t="n">
        <v>0</v>
      </c>
      <c r="S351" s="243" t="n">
        <v>56343</v>
      </c>
      <c r="T351" s="243" t="n">
        <v>62076</v>
      </c>
      <c r="U351" s="242" t="n">
        <v>22800</v>
      </c>
      <c r="V351" s="243"/>
      <c r="W351" s="243" t="n">
        <v>9600</v>
      </c>
      <c r="X351" s="243" t="n">
        <v>8400</v>
      </c>
      <c r="Y351" s="243"/>
      <c r="Z351" s="243"/>
      <c r="AA351" s="243"/>
      <c r="AB351" s="243"/>
      <c r="AC351" s="243"/>
      <c r="AD351" s="239" t="n">
        <v>159219</v>
      </c>
      <c r="AE351" s="239" t="n">
        <v>159219</v>
      </c>
      <c r="AF351" s="242" t="n">
        <v>171731.52</v>
      </c>
      <c r="AG351" s="242" t="n">
        <v>171731.52</v>
      </c>
      <c r="AH351" s="242"/>
      <c r="AI351" s="243" t="n">
        <v>134508</v>
      </c>
      <c r="AJ351" s="242" t="n">
        <v>313852</v>
      </c>
    </row>
    <row r="352" customFormat="false" ht="24.75" hidden="false" customHeight="true" outlineLevel="0" collapsed="false">
      <c r="A352" s="240" t="s">
        <v>674</v>
      </c>
      <c r="B352" s="241" t="s">
        <v>1074</v>
      </c>
      <c r="C352" s="195" t="n">
        <v>4359086.57333333</v>
      </c>
      <c r="D352" s="204" t="n">
        <v>2832374.76</v>
      </c>
      <c r="E352" s="242" t="n">
        <v>555648</v>
      </c>
      <c r="F352" s="242" t="n">
        <v>481968</v>
      </c>
      <c r="G352" s="242" t="n">
        <v>170760</v>
      </c>
      <c r="H352" s="239" t="n">
        <v>1208376</v>
      </c>
      <c r="I352" s="242" t="n">
        <v>890261</v>
      </c>
      <c r="J352" s="242" t="n">
        <v>833700</v>
      </c>
      <c r="K352" s="242" t="n">
        <v>100186</v>
      </c>
      <c r="L352" s="242" t="n">
        <v>1824147</v>
      </c>
      <c r="M352" s="243" t="n">
        <v>48672</v>
      </c>
      <c r="N352" s="239" t="n">
        <v>3081195</v>
      </c>
      <c r="O352" s="242"/>
      <c r="P352" s="242"/>
      <c r="Q352" s="242"/>
      <c r="R352" s="239" t="n">
        <v>0</v>
      </c>
      <c r="S352" s="243" t="n">
        <v>95709</v>
      </c>
      <c r="T352" s="243" t="n">
        <v>115934</v>
      </c>
      <c r="U352" s="242" t="n">
        <v>34400</v>
      </c>
      <c r="V352" s="243"/>
      <c r="W352" s="243" t="n">
        <v>19200</v>
      </c>
      <c r="X352" s="243" t="n">
        <v>10800</v>
      </c>
      <c r="Y352" s="243"/>
      <c r="Z352" s="243"/>
      <c r="AA352" s="243"/>
      <c r="AB352" s="243" t="n">
        <v>65706</v>
      </c>
      <c r="AC352" s="243"/>
      <c r="AD352" s="239" t="n">
        <v>341749</v>
      </c>
      <c r="AE352" s="239" t="n">
        <v>341749</v>
      </c>
      <c r="AF352" s="242" t="n">
        <v>331389.24</v>
      </c>
      <c r="AG352" s="242" t="n">
        <v>331389.24</v>
      </c>
      <c r="AH352" s="242"/>
      <c r="AI352" s="242" t="n">
        <v>259180</v>
      </c>
      <c r="AJ352" s="242" t="n">
        <v>604753.333333334</v>
      </c>
    </row>
    <row r="353" customFormat="false" ht="24.75" hidden="false" customHeight="true" outlineLevel="0" collapsed="false">
      <c r="A353" s="240" t="s">
        <v>674</v>
      </c>
      <c r="B353" s="241" t="s">
        <v>1075</v>
      </c>
      <c r="C353" s="195" t="n">
        <v>6257929.78666667</v>
      </c>
      <c r="D353" s="204" t="n">
        <v>4052426.88</v>
      </c>
      <c r="E353" s="242" t="n">
        <v>862740</v>
      </c>
      <c r="F353" s="242" t="n">
        <v>696144</v>
      </c>
      <c r="G353" s="242" t="n">
        <v>248520</v>
      </c>
      <c r="H353" s="239" t="n">
        <v>1807404</v>
      </c>
      <c r="I353" s="242" t="n">
        <v>1192608</v>
      </c>
      <c r="J353" s="242" t="n">
        <v>1226784</v>
      </c>
      <c r="K353" s="242" t="n">
        <v>165000</v>
      </c>
      <c r="L353" s="242" t="n">
        <v>2584392</v>
      </c>
      <c r="M353" s="243" t="n">
        <v>141907</v>
      </c>
      <c r="N353" s="239" t="n">
        <v>4533703</v>
      </c>
      <c r="O353" s="242"/>
      <c r="P353" s="242"/>
      <c r="Q353" s="242"/>
      <c r="R353" s="239" t="n">
        <v>0</v>
      </c>
      <c r="S353" s="243" t="n">
        <v>151290</v>
      </c>
      <c r="T353" s="243" t="n">
        <v>169142</v>
      </c>
      <c r="U353" s="242" t="n">
        <v>39500</v>
      </c>
      <c r="V353" s="243"/>
      <c r="W353" s="243" t="n">
        <v>7200</v>
      </c>
      <c r="X353" s="243" t="n">
        <v>4200</v>
      </c>
      <c r="Y353" s="243"/>
      <c r="Z353" s="243"/>
      <c r="AA353" s="243"/>
      <c r="AB353" s="243"/>
      <c r="AC353" s="243"/>
      <c r="AD353" s="239" t="n">
        <v>371332</v>
      </c>
      <c r="AE353" s="239" t="n">
        <v>371332</v>
      </c>
      <c r="AF353" s="242" t="n">
        <v>477393.12</v>
      </c>
      <c r="AG353" s="242" t="n">
        <v>477393.12</v>
      </c>
      <c r="AH353" s="242"/>
      <c r="AI353" s="242" t="n">
        <v>375215</v>
      </c>
      <c r="AJ353" s="242" t="n">
        <v>875501.666666667</v>
      </c>
    </row>
    <row r="354" customFormat="false" ht="24.75" hidden="false" customHeight="true" outlineLevel="0" collapsed="false">
      <c r="A354" s="240" t="s">
        <v>674</v>
      </c>
      <c r="B354" s="241" t="s">
        <v>1076</v>
      </c>
      <c r="C354" s="195" t="n">
        <v>5071793.8</v>
      </c>
      <c r="D354" s="204" t="n">
        <v>3288700.2</v>
      </c>
      <c r="E354" s="242" t="n">
        <v>657684</v>
      </c>
      <c r="F354" s="242" t="n">
        <v>553044</v>
      </c>
      <c r="G354" s="242" t="n">
        <v>202800</v>
      </c>
      <c r="H354" s="239" t="n">
        <v>1413528</v>
      </c>
      <c r="I354" s="242" t="n">
        <v>1005260</v>
      </c>
      <c r="J354" s="242" t="n">
        <v>994402</v>
      </c>
      <c r="K354" s="242" t="n">
        <v>166760</v>
      </c>
      <c r="L354" s="242" t="n">
        <v>2166422</v>
      </c>
      <c r="M354" s="243" t="n">
        <v>74734</v>
      </c>
      <c r="N354" s="239" t="n">
        <v>3654684</v>
      </c>
      <c r="O354" s="242"/>
      <c r="P354" s="242"/>
      <c r="Q354" s="242"/>
      <c r="R354" s="239" t="n">
        <v>0</v>
      </c>
      <c r="S354" s="243" t="n">
        <v>121607</v>
      </c>
      <c r="T354" s="243" t="n">
        <v>135976</v>
      </c>
      <c r="U354" s="242" t="n">
        <v>38100</v>
      </c>
      <c r="V354" s="243"/>
      <c r="W354" s="243" t="n">
        <v>7200</v>
      </c>
      <c r="X354" s="243"/>
      <c r="Y354" s="243"/>
      <c r="Z354" s="243"/>
      <c r="AA354" s="243"/>
      <c r="AB354" s="243" t="n">
        <v>20160</v>
      </c>
      <c r="AC354" s="243"/>
      <c r="AD354" s="239" t="n">
        <v>323043</v>
      </c>
      <c r="AE354" s="239" t="n">
        <v>323043</v>
      </c>
      <c r="AF354" s="242" t="n">
        <v>385246.8</v>
      </c>
      <c r="AG354" s="242" t="n">
        <v>385246.8</v>
      </c>
      <c r="AH354" s="242"/>
      <c r="AI354" s="242" t="n">
        <v>303780</v>
      </c>
      <c r="AJ354" s="242" t="n">
        <v>708820</v>
      </c>
    </row>
    <row r="355" customFormat="false" ht="24.75" hidden="false" customHeight="true" outlineLevel="0" collapsed="false">
      <c r="A355" s="240" t="s">
        <v>674</v>
      </c>
      <c r="B355" s="241" t="s">
        <v>800</v>
      </c>
      <c r="C355" s="195" t="n">
        <v>4279151.53333333</v>
      </c>
      <c r="D355" s="204" t="n">
        <v>2770035.8</v>
      </c>
      <c r="E355" s="242" t="n">
        <v>668524</v>
      </c>
      <c r="F355" s="242" t="n">
        <v>560628</v>
      </c>
      <c r="G355" s="242" t="n">
        <v>206496</v>
      </c>
      <c r="H355" s="239" t="n">
        <v>1435648</v>
      </c>
      <c r="I355" s="242" t="n">
        <v>748370</v>
      </c>
      <c r="J355" s="242" t="n">
        <v>739363</v>
      </c>
      <c r="K355" s="242" t="n">
        <v>100050</v>
      </c>
      <c r="L355" s="239" t="n">
        <v>1587783</v>
      </c>
      <c r="M355" s="239" t="n">
        <v>65458</v>
      </c>
      <c r="N355" s="239" t="n">
        <v>3088889</v>
      </c>
      <c r="O355" s="242"/>
      <c r="P355" s="242"/>
      <c r="Q355" s="242"/>
      <c r="R355" s="239" t="n">
        <v>0</v>
      </c>
      <c r="S355" s="242" t="n">
        <v>108314</v>
      </c>
      <c r="T355" s="242" t="n">
        <v>112978</v>
      </c>
      <c r="U355" s="242" t="n">
        <v>29800</v>
      </c>
      <c r="V355" s="243"/>
      <c r="W355" s="243" t="n">
        <v>9600</v>
      </c>
      <c r="X355" s="243" t="n">
        <v>3600</v>
      </c>
      <c r="Y355" s="243"/>
      <c r="Z355" s="243"/>
      <c r="AA355" s="243"/>
      <c r="AB355" s="243"/>
      <c r="AC355" s="243"/>
      <c r="AD355" s="239" t="n">
        <v>264292</v>
      </c>
      <c r="AE355" s="239" t="n">
        <v>264292</v>
      </c>
      <c r="AF355" s="242" t="n">
        <v>326026.2</v>
      </c>
      <c r="AG355" s="242" t="n">
        <v>326026.2</v>
      </c>
      <c r="AH355" s="242"/>
      <c r="AI355" s="242" t="n">
        <v>257119</v>
      </c>
      <c r="AJ355" s="242" t="n">
        <v>599944.333333334</v>
      </c>
    </row>
    <row r="356" customFormat="false" ht="24.75" hidden="false" customHeight="true" outlineLevel="0" collapsed="false">
      <c r="A356" s="240" t="s">
        <v>674</v>
      </c>
      <c r="B356" s="241" t="s">
        <v>1077</v>
      </c>
      <c r="C356" s="195" t="n">
        <v>3616643.34666667</v>
      </c>
      <c r="D356" s="204" t="n">
        <v>2357601.32</v>
      </c>
      <c r="E356" s="242" t="n">
        <v>660600</v>
      </c>
      <c r="F356" s="242" t="n">
        <v>551904</v>
      </c>
      <c r="G356" s="242" t="n">
        <v>200976</v>
      </c>
      <c r="H356" s="239" t="n">
        <v>1413480</v>
      </c>
      <c r="I356" s="242" t="n">
        <v>542096</v>
      </c>
      <c r="J356" s="242" t="n">
        <v>510964</v>
      </c>
      <c r="K356" s="242" t="n">
        <v>82960</v>
      </c>
      <c r="L356" s="239" t="n">
        <v>1136020</v>
      </c>
      <c r="M356" s="239" t="n">
        <v>52556</v>
      </c>
      <c r="N356" s="239" t="n">
        <v>2602056</v>
      </c>
      <c r="O356" s="242"/>
      <c r="P356" s="242"/>
      <c r="Q356" s="242"/>
      <c r="R356" s="239" t="n">
        <v>0</v>
      </c>
      <c r="S356" s="242" t="n">
        <v>92009</v>
      </c>
      <c r="T356" s="242" t="n">
        <v>91636</v>
      </c>
      <c r="U356" s="242" t="n">
        <v>26800</v>
      </c>
      <c r="V356" s="243"/>
      <c r="W356" s="243" t="n">
        <v>7200</v>
      </c>
      <c r="X356" s="243" t="n">
        <v>4200</v>
      </c>
      <c r="Y356" s="243"/>
      <c r="Z356" s="243"/>
      <c r="AA356" s="243"/>
      <c r="AB356" s="243" t="n">
        <v>20160</v>
      </c>
      <c r="AC356" s="243"/>
      <c r="AD356" s="239" t="n">
        <v>242005</v>
      </c>
      <c r="AE356" s="239" t="n">
        <v>242005</v>
      </c>
      <c r="AF356" s="242" t="n">
        <v>271867.68</v>
      </c>
      <c r="AG356" s="242" t="n">
        <v>271867.68</v>
      </c>
      <c r="AH356" s="242"/>
      <c r="AI356" s="242" t="n">
        <v>214592</v>
      </c>
      <c r="AJ356" s="242" t="n">
        <v>500714.666666667</v>
      </c>
    </row>
    <row r="357" customFormat="false" ht="24.75" hidden="false" customHeight="true" outlineLevel="0" collapsed="false">
      <c r="A357" s="240" t="s">
        <v>674</v>
      </c>
      <c r="B357" s="241" t="s">
        <v>1078</v>
      </c>
      <c r="C357" s="195" t="n">
        <v>5097780.16</v>
      </c>
      <c r="D357" s="204" t="n">
        <v>3288987.84</v>
      </c>
      <c r="E357" s="242" t="n">
        <v>859824</v>
      </c>
      <c r="F357" s="242" t="n">
        <v>732480</v>
      </c>
      <c r="G357" s="242" t="n">
        <v>268320</v>
      </c>
      <c r="H357" s="239" t="n">
        <v>1860624</v>
      </c>
      <c r="I357" s="242" t="n">
        <v>832464</v>
      </c>
      <c r="J357" s="242" t="n">
        <v>833700</v>
      </c>
      <c r="K357" s="242" t="n">
        <v>102240</v>
      </c>
      <c r="L357" s="239" t="n">
        <v>1768404</v>
      </c>
      <c r="M357" s="239" t="n">
        <v>73472</v>
      </c>
      <c r="N357" s="239" t="n">
        <v>3702500</v>
      </c>
      <c r="O357" s="242"/>
      <c r="P357" s="242"/>
      <c r="Q357" s="242"/>
      <c r="R357" s="239" t="n">
        <v>0</v>
      </c>
      <c r="S357" s="242" t="n">
        <v>125500</v>
      </c>
      <c r="T357" s="242" t="n">
        <v>138932</v>
      </c>
      <c r="U357" s="242" t="n">
        <v>21100</v>
      </c>
      <c r="V357" s="243"/>
      <c r="W357" s="243"/>
      <c r="X357" s="243"/>
      <c r="Y357" s="243"/>
      <c r="Z357" s="243"/>
      <c r="AA357" s="243"/>
      <c r="AB357" s="243"/>
      <c r="AC357" s="243"/>
      <c r="AD357" s="239" t="n">
        <v>285532</v>
      </c>
      <c r="AE357" s="239" t="n">
        <v>285532</v>
      </c>
      <c r="AF357" s="242" t="n">
        <v>391016.16</v>
      </c>
      <c r="AG357" s="242" t="n">
        <v>391016.16</v>
      </c>
      <c r="AH357" s="242"/>
      <c r="AI357" s="242" t="n">
        <v>308028</v>
      </c>
      <c r="AJ357" s="242" t="n">
        <v>718732</v>
      </c>
    </row>
    <row r="358" customFormat="false" ht="24.75" hidden="false" customHeight="true" outlineLevel="0" collapsed="false">
      <c r="A358" s="240" t="s">
        <v>674</v>
      </c>
      <c r="B358" s="241" t="s">
        <v>1079</v>
      </c>
      <c r="C358" s="195" t="n">
        <v>3666369.6</v>
      </c>
      <c r="D358" s="204" t="n">
        <v>2414068.4</v>
      </c>
      <c r="E358" s="242" t="n">
        <v>355104</v>
      </c>
      <c r="F358" s="242" t="n">
        <v>310224</v>
      </c>
      <c r="G358" s="242" t="n">
        <v>111360</v>
      </c>
      <c r="H358" s="239" t="n">
        <v>776688</v>
      </c>
      <c r="I358" s="242" t="n">
        <v>856338</v>
      </c>
      <c r="J358" s="242" t="n">
        <v>874089</v>
      </c>
      <c r="K358" s="242" t="n">
        <v>92240</v>
      </c>
      <c r="L358" s="239" t="n">
        <v>1822667</v>
      </c>
      <c r="M358" s="239" t="n">
        <v>47772</v>
      </c>
      <c r="N358" s="239" t="n">
        <v>2647127</v>
      </c>
      <c r="O358" s="242"/>
      <c r="P358" s="242"/>
      <c r="Q358" s="242"/>
      <c r="R358" s="239" t="n">
        <v>0</v>
      </c>
      <c r="S358" s="242" t="n">
        <v>83464</v>
      </c>
      <c r="T358" s="242" t="n">
        <v>100504</v>
      </c>
      <c r="U358" s="242" t="n">
        <v>25900</v>
      </c>
      <c r="V358" s="243"/>
      <c r="W358" s="243" t="n">
        <v>13200</v>
      </c>
      <c r="X358" s="243" t="n">
        <v>8400</v>
      </c>
      <c r="Y358" s="243"/>
      <c r="Z358" s="243"/>
      <c r="AA358" s="243"/>
      <c r="AB358" s="243" t="n">
        <v>26160</v>
      </c>
      <c r="AC358" s="243"/>
      <c r="AD358" s="239" t="n">
        <v>257628</v>
      </c>
      <c r="AE358" s="239" t="n">
        <v>257628</v>
      </c>
      <c r="AF358" s="242" t="n">
        <v>287490.6</v>
      </c>
      <c r="AG358" s="242" t="n">
        <v>287490.6</v>
      </c>
      <c r="AH358" s="242"/>
      <c r="AI358" s="242" t="n">
        <v>203196</v>
      </c>
      <c r="AJ358" s="242" t="n">
        <v>474124</v>
      </c>
    </row>
    <row r="359" customFormat="false" ht="24.75" hidden="false" customHeight="true" outlineLevel="0" collapsed="false">
      <c r="A359" s="240" t="s">
        <v>674</v>
      </c>
      <c r="B359" s="241" t="s">
        <v>1080</v>
      </c>
      <c r="C359" s="195" t="n">
        <v>5064937.16</v>
      </c>
      <c r="D359" s="204" t="n">
        <v>3269150.84</v>
      </c>
      <c r="E359" s="242" t="n">
        <v>825348</v>
      </c>
      <c r="F359" s="242" t="n">
        <v>702456</v>
      </c>
      <c r="G359" s="242" t="n">
        <v>253068</v>
      </c>
      <c r="H359" s="239" t="n">
        <v>1780872</v>
      </c>
      <c r="I359" s="242" t="n">
        <v>844968</v>
      </c>
      <c r="J359" s="242" t="n">
        <v>865296</v>
      </c>
      <c r="K359" s="242" t="n">
        <v>92640</v>
      </c>
      <c r="L359" s="239" t="n">
        <v>1802904</v>
      </c>
      <c r="M359" s="239" t="n">
        <v>78624</v>
      </c>
      <c r="N359" s="239" t="n">
        <v>3662400</v>
      </c>
      <c r="O359" s="242"/>
      <c r="P359" s="242"/>
      <c r="Q359" s="242"/>
      <c r="R359" s="239" t="n">
        <v>0</v>
      </c>
      <c r="S359" s="242" t="n">
        <v>123926</v>
      </c>
      <c r="T359" s="242" t="n">
        <v>141888</v>
      </c>
      <c r="U359" s="242" t="n">
        <v>30900</v>
      </c>
      <c r="V359" s="243"/>
      <c r="W359" s="243"/>
      <c r="X359" s="243" t="n">
        <v>4200</v>
      </c>
      <c r="Y359" s="243"/>
      <c r="Z359" s="243"/>
      <c r="AA359" s="243"/>
      <c r="AB359" s="243"/>
      <c r="AC359" s="243"/>
      <c r="AD359" s="239" t="n">
        <v>300914</v>
      </c>
      <c r="AE359" s="239" t="n">
        <v>300914</v>
      </c>
      <c r="AF359" s="242" t="n">
        <v>388568.16</v>
      </c>
      <c r="AG359" s="242" t="n">
        <v>388568.16</v>
      </c>
      <c r="AH359" s="242"/>
      <c r="AI359" s="242" t="n">
        <v>305595</v>
      </c>
      <c r="AJ359" s="242" t="n">
        <v>713055</v>
      </c>
    </row>
    <row r="360" customFormat="false" ht="24.75" hidden="false" customHeight="true" outlineLevel="0" collapsed="false">
      <c r="A360" s="240" t="s">
        <v>674</v>
      </c>
      <c r="B360" s="241" t="s">
        <v>804</v>
      </c>
      <c r="C360" s="195" t="n">
        <v>3571046.08</v>
      </c>
      <c r="D360" s="204" t="n">
        <v>2294237.92</v>
      </c>
      <c r="E360" s="242" t="n">
        <v>418052</v>
      </c>
      <c r="F360" s="242" t="n">
        <v>352260</v>
      </c>
      <c r="G360" s="242" t="n">
        <v>129576</v>
      </c>
      <c r="H360" s="239" t="n">
        <v>899888</v>
      </c>
      <c r="I360" s="242" t="n">
        <v>756424</v>
      </c>
      <c r="J360" s="242" t="n">
        <v>785048</v>
      </c>
      <c r="K360" s="242" t="n">
        <v>95400</v>
      </c>
      <c r="L360" s="242" t="n">
        <v>1636872</v>
      </c>
      <c r="M360" s="243" t="n">
        <v>47852</v>
      </c>
      <c r="N360" s="239" t="n">
        <v>2584612</v>
      </c>
      <c r="O360" s="242"/>
      <c r="P360" s="242"/>
      <c r="Q360" s="242"/>
      <c r="R360" s="239" t="n">
        <v>0</v>
      </c>
      <c r="S360" s="243" t="n">
        <v>79530</v>
      </c>
      <c r="T360" s="243" t="n">
        <v>100504</v>
      </c>
      <c r="U360" s="195" t="n">
        <v>23600</v>
      </c>
      <c r="V360" s="243"/>
      <c r="W360" s="195"/>
      <c r="X360" s="195"/>
      <c r="Y360" s="243"/>
      <c r="Z360" s="243"/>
      <c r="AA360" s="243"/>
      <c r="AB360" s="243"/>
      <c r="AC360" s="243"/>
      <c r="AD360" s="239" t="n">
        <v>203634</v>
      </c>
      <c r="AE360" s="239" t="n">
        <v>203634</v>
      </c>
      <c r="AF360" s="242" t="n">
        <v>277414.08</v>
      </c>
      <c r="AG360" s="242" t="n">
        <v>277414.08</v>
      </c>
      <c r="AH360" s="242"/>
      <c r="AI360" s="242" t="n">
        <v>216594</v>
      </c>
      <c r="AJ360" s="242" t="n">
        <v>505386</v>
      </c>
    </row>
    <row r="361" customFormat="false" ht="24.75" hidden="false" customHeight="true" outlineLevel="0" collapsed="false">
      <c r="A361" s="240" t="s">
        <v>674</v>
      </c>
      <c r="B361" s="241" t="s">
        <v>1081</v>
      </c>
      <c r="C361" s="195" t="n">
        <v>3585184.76</v>
      </c>
      <c r="D361" s="204" t="n">
        <v>2304693.24</v>
      </c>
      <c r="E361" s="242" t="n">
        <v>314868</v>
      </c>
      <c r="F361" s="242" t="n">
        <v>269904</v>
      </c>
      <c r="G361" s="242" t="n">
        <v>85680</v>
      </c>
      <c r="H361" s="239" t="n">
        <v>670452</v>
      </c>
      <c r="I361" s="242" t="n">
        <v>869688</v>
      </c>
      <c r="J361" s="242" t="n">
        <v>864588</v>
      </c>
      <c r="K361" s="242" t="n">
        <v>105360</v>
      </c>
      <c r="L361" s="239" t="n">
        <v>1839636</v>
      </c>
      <c r="M361" s="239" t="n">
        <v>67678</v>
      </c>
      <c r="N361" s="239" t="n">
        <v>2577766</v>
      </c>
      <c r="O361" s="242"/>
      <c r="P361" s="242"/>
      <c r="Q361" s="242"/>
      <c r="R361" s="239" t="n">
        <v>0</v>
      </c>
      <c r="S361" s="242" t="n">
        <v>91385</v>
      </c>
      <c r="T361" s="242" t="n">
        <v>100504</v>
      </c>
      <c r="U361" s="242" t="n">
        <v>16100</v>
      </c>
      <c r="V361" s="243"/>
      <c r="W361" s="243" t="n">
        <v>10800</v>
      </c>
      <c r="X361" s="243" t="n">
        <v>3600</v>
      </c>
      <c r="Y361" s="243"/>
      <c r="Z361" s="243"/>
      <c r="AA361" s="243"/>
      <c r="AB361" s="243"/>
      <c r="AC361" s="243"/>
      <c r="AD361" s="239" t="n">
        <v>222389</v>
      </c>
      <c r="AE361" s="239" t="n">
        <v>222389</v>
      </c>
      <c r="AF361" s="242" t="n">
        <v>278285.76</v>
      </c>
      <c r="AG361" s="242" t="n">
        <v>278285.76</v>
      </c>
      <c r="AH361" s="242"/>
      <c r="AI361" s="242" t="n">
        <v>217176</v>
      </c>
      <c r="AJ361" s="242" t="n">
        <v>506744</v>
      </c>
    </row>
    <row r="362" customFormat="false" ht="24.75" hidden="false" customHeight="true" outlineLevel="0" collapsed="false">
      <c r="A362" s="240" t="s">
        <v>674</v>
      </c>
      <c r="B362" s="241" t="s">
        <v>1082</v>
      </c>
      <c r="C362" s="195" t="n">
        <v>4362055.42666667</v>
      </c>
      <c r="D362" s="204" t="n">
        <v>2791473.24</v>
      </c>
      <c r="E362" s="242" t="n">
        <v>476652</v>
      </c>
      <c r="F362" s="242" t="n">
        <v>412968</v>
      </c>
      <c r="G362" s="242" t="n">
        <v>143592</v>
      </c>
      <c r="H362" s="239" t="n">
        <v>1033212</v>
      </c>
      <c r="I362" s="242" t="n">
        <v>975715</v>
      </c>
      <c r="J362" s="242" t="n">
        <v>975813</v>
      </c>
      <c r="K362" s="242" t="n">
        <v>130020</v>
      </c>
      <c r="L362" s="242" t="n">
        <v>2081548</v>
      </c>
      <c r="M362" s="243" t="n">
        <v>46394</v>
      </c>
      <c r="N362" s="239" t="n">
        <v>3161154</v>
      </c>
      <c r="O362" s="242"/>
      <c r="P362" s="242"/>
      <c r="Q362" s="242"/>
      <c r="R362" s="239" t="n">
        <v>0</v>
      </c>
      <c r="S362" s="243" t="n">
        <v>99673</v>
      </c>
      <c r="T362" s="243" t="n">
        <v>121196</v>
      </c>
      <c r="U362" s="268" t="n">
        <v>17000</v>
      </c>
      <c r="V362" s="243"/>
      <c r="W362" s="269"/>
      <c r="X362" s="269"/>
      <c r="Y362" s="243"/>
      <c r="Z362" s="243"/>
      <c r="AA362" s="243"/>
      <c r="AB362" s="243"/>
      <c r="AC362" s="243"/>
      <c r="AD362" s="239" t="n">
        <v>237869</v>
      </c>
      <c r="AE362" s="239" t="n">
        <v>237869</v>
      </c>
      <c r="AF362" s="242" t="n">
        <v>340937.76</v>
      </c>
      <c r="AG362" s="242" t="n">
        <v>340937.76</v>
      </c>
      <c r="AH362" s="242"/>
      <c r="AI362" s="242" t="n">
        <v>266612</v>
      </c>
      <c r="AJ362" s="242" t="n">
        <v>622094.666666667</v>
      </c>
    </row>
    <row r="363" customFormat="false" ht="24.75" hidden="false" customHeight="true" outlineLevel="0" collapsed="false">
      <c r="A363" s="240" t="s">
        <v>674</v>
      </c>
      <c r="B363" s="241" t="s">
        <v>1083</v>
      </c>
      <c r="C363" s="195" t="n">
        <v>2175823.36</v>
      </c>
      <c r="D363" s="204" t="n">
        <v>1413648.64</v>
      </c>
      <c r="E363" s="242" t="n">
        <v>87804</v>
      </c>
      <c r="F363" s="242" t="n">
        <v>70680</v>
      </c>
      <c r="G363" s="242" t="n">
        <v>25800</v>
      </c>
      <c r="H363" s="239" t="n">
        <v>184284</v>
      </c>
      <c r="I363" s="242" t="n">
        <v>600084</v>
      </c>
      <c r="J363" s="242" t="n">
        <v>627660</v>
      </c>
      <c r="K363" s="242" t="n">
        <v>69360</v>
      </c>
      <c r="L363" s="242" t="n">
        <v>1297104</v>
      </c>
      <c r="M363" s="243" t="n">
        <v>88496</v>
      </c>
      <c r="N363" s="239" t="n">
        <v>1569884</v>
      </c>
      <c r="O363" s="242"/>
      <c r="P363" s="242"/>
      <c r="Q363" s="242"/>
      <c r="R363" s="239" t="n">
        <v>0</v>
      </c>
      <c r="S363" s="243" t="n">
        <v>38680</v>
      </c>
      <c r="T363" s="243" t="n">
        <v>62076</v>
      </c>
      <c r="U363" s="268" t="n">
        <v>22000</v>
      </c>
      <c r="V363" s="243"/>
      <c r="W363" s="269" t="n">
        <v>8400</v>
      </c>
      <c r="X363" s="269" t="n">
        <v>7800</v>
      </c>
      <c r="Y363" s="243"/>
      <c r="Z363" s="243"/>
      <c r="AA363" s="243"/>
      <c r="AB363" s="243"/>
      <c r="AC363" s="243"/>
      <c r="AD363" s="239" t="n">
        <v>138956</v>
      </c>
      <c r="AE363" s="239" t="n">
        <v>138956</v>
      </c>
      <c r="AF363" s="242" t="n">
        <v>166347.36</v>
      </c>
      <c r="AG363" s="242" t="n">
        <v>166347.36</v>
      </c>
      <c r="AH363" s="242"/>
      <c r="AI363" s="242" t="n">
        <v>128844</v>
      </c>
      <c r="AJ363" s="242" t="n">
        <v>300636</v>
      </c>
    </row>
    <row r="364" customFormat="false" ht="24.75" hidden="false" customHeight="true" outlineLevel="0" collapsed="false">
      <c r="A364" s="267" t="s">
        <v>1084</v>
      </c>
      <c r="B364" s="270" t="s">
        <v>1085</v>
      </c>
      <c r="C364" s="195" t="n">
        <v>102200649.72</v>
      </c>
      <c r="D364" s="195" t="n">
        <v>65860854.28</v>
      </c>
      <c r="E364" s="195" t="n">
        <v>12793418</v>
      </c>
      <c r="F364" s="195" t="n">
        <v>10692166</v>
      </c>
      <c r="G364" s="195" t="n">
        <v>3745672</v>
      </c>
      <c r="H364" s="195" t="n">
        <v>27231256</v>
      </c>
      <c r="I364" s="195" t="n">
        <v>21226791</v>
      </c>
      <c r="J364" s="195" t="n">
        <v>20986731</v>
      </c>
      <c r="K364" s="195" t="n">
        <v>2462581</v>
      </c>
      <c r="L364" s="195" t="n">
        <v>44676103</v>
      </c>
      <c r="M364" s="195" t="n">
        <v>1780758</v>
      </c>
      <c r="N364" s="195" t="n">
        <v>73688117</v>
      </c>
      <c r="O364" s="195" t="n">
        <v>0</v>
      </c>
      <c r="P364" s="195" t="n">
        <v>0</v>
      </c>
      <c r="Q364" s="195" t="n">
        <v>0</v>
      </c>
      <c r="R364" s="195" t="n">
        <v>0</v>
      </c>
      <c r="S364" s="195" t="n">
        <v>2468113</v>
      </c>
      <c r="T364" s="195" t="n">
        <v>2791836</v>
      </c>
      <c r="U364" s="271" t="n">
        <v>627700</v>
      </c>
      <c r="V364" s="195" t="n">
        <v>0</v>
      </c>
      <c r="W364" s="195" t="n">
        <v>133200</v>
      </c>
      <c r="X364" s="195" t="n">
        <v>99600</v>
      </c>
      <c r="Y364" s="195" t="n">
        <v>0</v>
      </c>
      <c r="Z364" s="195" t="n">
        <v>0</v>
      </c>
      <c r="AA364" s="195" t="n">
        <v>0</v>
      </c>
      <c r="AB364" s="195" t="n">
        <v>107784</v>
      </c>
      <c r="AC364" s="195" t="n">
        <v>0</v>
      </c>
      <c r="AD364" s="195" t="n">
        <v>6228233</v>
      </c>
      <c r="AE364" s="239" t="n">
        <v>6228233</v>
      </c>
      <c r="AF364" s="242" t="n">
        <v>7883892.72</v>
      </c>
      <c r="AG364" s="204" t="n">
        <v>7883892.72</v>
      </c>
      <c r="AH364" s="204" t="n">
        <v>0</v>
      </c>
      <c r="AI364" s="204" t="n">
        <v>6171603</v>
      </c>
      <c r="AJ364" s="204" t="n">
        <v>14400407</v>
      </c>
    </row>
    <row r="365" customFormat="false" ht="24.75" hidden="false" customHeight="true" outlineLevel="0" collapsed="false">
      <c r="A365" s="267" t="s">
        <v>1086</v>
      </c>
      <c r="B365" s="267"/>
      <c r="C365" s="195" t="n">
        <v>1376674248.63667</v>
      </c>
      <c r="D365" s="195" t="n">
        <v>921016148.81</v>
      </c>
      <c r="E365" s="195" t="n">
        <v>56282771</v>
      </c>
      <c r="F365" s="195" t="n">
        <v>45145046</v>
      </c>
      <c r="G365" s="195" t="n">
        <v>14648060</v>
      </c>
      <c r="H365" s="195" t="n">
        <v>116075877</v>
      </c>
      <c r="I365" s="195" t="n">
        <v>383543931</v>
      </c>
      <c r="J365" s="195" t="n">
        <v>330132086</v>
      </c>
      <c r="K365" s="195" t="n">
        <v>14338813</v>
      </c>
      <c r="L365" s="195" t="n">
        <v>728014830</v>
      </c>
      <c r="M365" s="195" t="n">
        <v>21298724.55</v>
      </c>
      <c r="N365" s="195" t="n">
        <v>865389431.55</v>
      </c>
      <c r="O365" s="195" t="n">
        <v>143676</v>
      </c>
      <c r="P365" s="195" t="n">
        <v>2024314</v>
      </c>
      <c r="Q365" s="195" t="n">
        <v>155893</v>
      </c>
      <c r="R365" s="195" t="n">
        <v>2323883</v>
      </c>
      <c r="S365" s="195" t="n">
        <v>34099300</v>
      </c>
      <c r="T365" s="195" t="n">
        <v>32674934</v>
      </c>
      <c r="U365" s="195" t="n">
        <v>14678600</v>
      </c>
      <c r="V365" s="195" t="n">
        <v>682800</v>
      </c>
      <c r="W365" s="195" t="n">
        <v>224880</v>
      </c>
      <c r="X365" s="195" t="n">
        <v>99600</v>
      </c>
      <c r="Y365" s="195" t="n">
        <v>0</v>
      </c>
      <c r="Z365" s="195" t="n">
        <v>209913</v>
      </c>
      <c r="AA365" s="195" t="n">
        <v>0</v>
      </c>
      <c r="AB365" s="195" t="n">
        <v>145965116.34</v>
      </c>
      <c r="AC365" s="195" t="n">
        <v>632046</v>
      </c>
      <c r="AD365" s="195" t="n">
        <v>229267189.34</v>
      </c>
      <c r="AE365" s="239" t="n">
        <v>231591072.34</v>
      </c>
      <c r="AF365" s="242" t="n">
        <v>97812460.08</v>
      </c>
      <c r="AG365" s="204" t="n">
        <v>97812460.08</v>
      </c>
      <c r="AH365" s="204" t="n">
        <v>0</v>
      </c>
      <c r="AI365" s="204" t="n">
        <v>77949122</v>
      </c>
      <c r="AJ365" s="204" t="n">
        <v>181881284.666667</v>
      </c>
    </row>
  </sheetData>
  <mergeCells count="20">
    <mergeCell ref="A2:AJ2"/>
    <mergeCell ref="A4:A6"/>
    <mergeCell ref="B4:B6"/>
    <mergeCell ref="C4:C6"/>
    <mergeCell ref="D4:D6"/>
    <mergeCell ref="E4:L4"/>
    <mergeCell ref="O4:AC4"/>
    <mergeCell ref="AE4:AE6"/>
    <mergeCell ref="AF4:AJ5"/>
    <mergeCell ref="E5:G5"/>
    <mergeCell ref="H5:H6"/>
    <mergeCell ref="I5:K5"/>
    <mergeCell ref="L5:L6"/>
    <mergeCell ref="M5:M6"/>
    <mergeCell ref="N5:N6"/>
    <mergeCell ref="O5:Q5"/>
    <mergeCell ref="R5:R6"/>
    <mergeCell ref="S5:AC5"/>
    <mergeCell ref="AD5:AD6"/>
    <mergeCell ref="A365:B365"/>
  </mergeCells>
  <printOptions headings="false" gridLines="false" gridLinesSet="true" horizontalCentered="false" verticalCentered="false"/>
  <pageMargins left="0.236111111111111" right="0.157638888888889" top="0.39375" bottom="0.511805555555556" header="0.511811023622047" footer="0.511805555555556"/>
  <pageSetup paperSize="8" scale="8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7.87"/>
  </cols>
  <sheetData>
    <row r="1" customFormat="false" ht="47.25" hidden="false" customHeight="true" outlineLevel="0" collapsed="false">
      <c r="A1" s="33" t="s">
        <v>1127</v>
      </c>
      <c r="B1" s="33"/>
      <c r="C1" s="104"/>
      <c r="D1" s="104"/>
      <c r="E1" s="104"/>
      <c r="F1" s="104"/>
      <c r="G1" s="104"/>
    </row>
    <row r="2" customFormat="false" ht="32.25" hidden="false" customHeight="true" outlineLevel="0" collapsed="false">
      <c r="A2" s="105" t="s">
        <v>1128</v>
      </c>
      <c r="B2" s="107" t="s">
        <v>205</v>
      </c>
    </row>
    <row r="3" s="111" customFormat="true" ht="44.1" hidden="false" customHeight="true" outlineLevel="0" collapsed="false">
      <c r="A3" s="110" t="s">
        <v>206</v>
      </c>
      <c r="B3" s="110" t="s">
        <v>201</v>
      </c>
    </row>
    <row r="4" s="111" customFormat="true" ht="44.1" hidden="false" customHeight="true" outlineLevel="0" collapsed="false">
      <c r="A4" s="108" t="s">
        <v>209</v>
      </c>
      <c r="B4" s="108"/>
    </row>
    <row r="5" s="111" customFormat="true" ht="44.1" hidden="false" customHeight="true" outlineLevel="0" collapsed="false">
      <c r="A5" s="108" t="s">
        <v>1129</v>
      </c>
      <c r="B5" s="113"/>
    </row>
    <row r="6" s="111" customFormat="true" ht="44.1" hidden="false" customHeight="true" outlineLevel="0" collapsed="false">
      <c r="A6" s="114" t="s">
        <v>211</v>
      </c>
      <c r="B6" s="113"/>
    </row>
    <row r="7" s="111" customFormat="true" ht="44.1" hidden="false" customHeight="true" outlineLevel="0" collapsed="false">
      <c r="A7" s="114" t="s">
        <v>212</v>
      </c>
      <c r="B7" s="113"/>
    </row>
    <row r="8" s="111" customFormat="true" ht="44.1" hidden="false" customHeight="true" outlineLevel="0" collapsed="false">
      <c r="A8" s="114" t="s">
        <v>213</v>
      </c>
      <c r="B8" s="113"/>
    </row>
    <row r="9" s="111" customFormat="true" ht="44.1" hidden="false" customHeight="true" outlineLevel="0" collapsed="false">
      <c r="A9" s="114" t="s">
        <v>214</v>
      </c>
      <c r="B9" s="113"/>
    </row>
    <row r="10" s="111" customFormat="true" ht="44.1" hidden="false" customHeight="true" outlineLevel="0" collapsed="false">
      <c r="A10" s="114" t="s">
        <v>215</v>
      </c>
      <c r="B10" s="113"/>
    </row>
    <row r="11" s="111" customFormat="true" ht="44.1" hidden="false" customHeight="true" outlineLevel="0" collapsed="false">
      <c r="A11" s="114" t="s">
        <v>216</v>
      </c>
      <c r="B11" s="113"/>
    </row>
    <row r="12" s="111" customFormat="true" ht="44.1" hidden="false" customHeight="true" outlineLevel="0" collapsed="false">
      <c r="A12" s="114" t="s">
        <v>217</v>
      </c>
      <c r="B12" s="113"/>
    </row>
    <row r="13" s="111" customFormat="true" ht="44.1" hidden="false" customHeight="true" outlineLevel="0" collapsed="false">
      <c r="A13" s="114" t="s">
        <v>218</v>
      </c>
      <c r="B13" s="113"/>
    </row>
    <row r="14" s="111" customFormat="true" ht="44.1" hidden="false" customHeight="true" outlineLevel="0" collapsed="false">
      <c r="A14" s="114" t="s">
        <v>219</v>
      </c>
      <c r="B14" s="113"/>
    </row>
    <row r="15" customFormat="false" ht="29.25" hidden="false" customHeight="true" outlineLevel="0" collapsed="false">
      <c r="A15" s="272" t="s">
        <v>1130</v>
      </c>
      <c r="B15" s="2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9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9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48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42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9.5" hidden="false" customHeight="true" outlineLevel="0" collapsed="false">
      <c r="A28" s="7" t="s">
        <v>4</v>
      </c>
      <c r="B28" s="7"/>
      <c r="C28" s="7"/>
      <c r="D28" s="7"/>
      <c r="E28" s="7"/>
      <c r="F28" s="7"/>
      <c r="G28" s="7"/>
      <c r="H28" s="7"/>
    </row>
    <row r="29" customFormat="false" ht="19.5" hidden="false" customHeight="true" outlineLevel="0" collapsed="false">
      <c r="A29" s="8" t="n">
        <v>43504</v>
      </c>
      <c r="B29" s="8"/>
      <c r="C29" s="8"/>
      <c r="D29" s="8"/>
      <c r="E29" s="8"/>
      <c r="F29" s="8"/>
      <c r="G29" s="8"/>
      <c r="H29" s="8"/>
    </row>
  </sheetData>
  <mergeCells count="5">
    <mergeCell ref="A6:H6"/>
    <mergeCell ref="A7:H7"/>
    <mergeCell ref="A8:H8"/>
    <mergeCell ref="A28:H28"/>
    <mergeCell ref="A29:H2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4.12"/>
    <col collapsed="false" customWidth="true" hidden="false" outlineLevel="0" max="3" min="3" style="0" width="22.24"/>
    <col collapsed="false" customWidth="true" hidden="false" outlineLevel="0" max="4" min="4" style="0" width="22.5"/>
    <col collapsed="false" customWidth="true" hidden="false" outlineLevel="0" max="5" min="5" style="0" width="22.37"/>
  </cols>
  <sheetData>
    <row r="1" customFormat="false" ht="32.25" hidden="false" customHeight="true" outlineLevel="0" collapsed="false">
      <c r="A1" s="274" t="s">
        <v>1131</v>
      </c>
      <c r="B1" s="274"/>
      <c r="C1" s="274"/>
      <c r="D1" s="274"/>
      <c r="E1" s="274"/>
    </row>
    <row r="2" customFormat="false" ht="32.25" hidden="false" customHeight="true" outlineLevel="0" collapsed="false">
      <c r="A2" s="105" t="s">
        <v>1132</v>
      </c>
      <c r="B2" s="275"/>
      <c r="C2" s="275"/>
      <c r="D2" s="275"/>
      <c r="E2" s="275"/>
    </row>
    <row r="3" customFormat="false" ht="27.75" hidden="false" customHeight="true" outlineLevel="0" collapsed="false">
      <c r="A3" s="276" t="s">
        <v>1133</v>
      </c>
      <c r="B3" s="277" t="s">
        <v>1134</v>
      </c>
      <c r="C3" s="277" t="s">
        <v>1135</v>
      </c>
      <c r="D3" s="276" t="s">
        <v>1136</v>
      </c>
      <c r="E3" s="276"/>
    </row>
    <row r="4" customFormat="false" ht="27.75" hidden="false" customHeight="true" outlineLevel="0" collapsed="false">
      <c r="A4" s="276"/>
      <c r="B4" s="276"/>
      <c r="C4" s="276"/>
      <c r="D4" s="276" t="s">
        <v>1137</v>
      </c>
      <c r="E4" s="276" t="s">
        <v>1138</v>
      </c>
    </row>
    <row r="5" customFormat="false" ht="29.25" hidden="false" customHeight="true" outlineLevel="0" collapsed="false">
      <c r="A5" s="278" t="s">
        <v>148</v>
      </c>
      <c r="B5" s="279" t="n">
        <f aca="false">SUM(B6:B8)</f>
        <v>1645</v>
      </c>
      <c r="C5" s="279" t="n">
        <f aca="false">SUM(C6:C8)</f>
        <v>1300</v>
      </c>
      <c r="D5" s="279" t="n">
        <f aca="false">C5-B5</f>
        <v>-345</v>
      </c>
      <c r="E5" s="280" t="n">
        <f aca="false">C5/B5-1</f>
        <v>-0.209726443768997</v>
      </c>
    </row>
    <row r="6" customFormat="false" ht="29.25" hidden="false" customHeight="true" outlineLevel="0" collapsed="false">
      <c r="A6" s="279" t="s">
        <v>1139</v>
      </c>
      <c r="B6" s="279" t="n">
        <v>0</v>
      </c>
      <c r="C6" s="279" t="n">
        <v>0</v>
      </c>
      <c r="D6" s="279" t="n">
        <f aca="false">C6-B6</f>
        <v>0</v>
      </c>
      <c r="E6" s="280"/>
    </row>
    <row r="7" customFormat="false" ht="29.25" hidden="false" customHeight="true" outlineLevel="0" collapsed="false">
      <c r="A7" s="279" t="s">
        <v>1140</v>
      </c>
      <c r="B7" s="279" t="n">
        <v>778</v>
      </c>
      <c r="C7" s="279" t="n">
        <v>610</v>
      </c>
      <c r="D7" s="279" t="n">
        <f aca="false">C7-B7</f>
        <v>-168</v>
      </c>
      <c r="E7" s="280" t="n">
        <f aca="false">C7/B7-1</f>
        <v>-0.215938303341902</v>
      </c>
    </row>
    <row r="8" customFormat="false" ht="29.25" hidden="false" customHeight="true" outlineLevel="0" collapsed="false">
      <c r="A8" s="281" t="s">
        <v>1141</v>
      </c>
      <c r="B8" s="279" t="n">
        <f aca="false">SUM(B9:B10)</f>
        <v>867</v>
      </c>
      <c r="C8" s="279" t="n">
        <v>690</v>
      </c>
      <c r="D8" s="279" t="n">
        <f aca="false">C8-B8</f>
        <v>-177</v>
      </c>
      <c r="E8" s="280" t="n">
        <f aca="false">C8/B8-1</f>
        <v>-0.204152249134948</v>
      </c>
    </row>
    <row r="9" customFormat="false" ht="29.25" hidden="false" customHeight="true" outlineLevel="0" collapsed="false">
      <c r="A9" s="282" t="s">
        <v>1142</v>
      </c>
      <c r="B9" s="282" t="n">
        <v>0</v>
      </c>
      <c r="C9" s="282" t="n">
        <v>0</v>
      </c>
      <c r="D9" s="282" t="n">
        <f aca="false">C9-B9</f>
        <v>0</v>
      </c>
      <c r="E9" s="280"/>
    </row>
    <row r="10" customFormat="false" ht="29.25" hidden="false" customHeight="true" outlineLevel="0" collapsed="false">
      <c r="A10" s="282" t="s">
        <v>1143</v>
      </c>
      <c r="B10" s="282" t="n">
        <v>867</v>
      </c>
      <c r="C10" s="282" t="n">
        <v>690</v>
      </c>
      <c r="D10" s="282" t="n">
        <f aca="false">C10-B10</f>
        <v>-177</v>
      </c>
      <c r="E10" s="280" t="n">
        <f aca="false">C10/B10-1</f>
        <v>-0.204152249134948</v>
      </c>
    </row>
    <row r="11" customFormat="false" ht="29.25" hidden="false" customHeight="true" outlineLevel="0" collapsed="false">
      <c r="A11" s="283" t="s">
        <v>1144</v>
      </c>
      <c r="B11" s="284"/>
      <c r="C11" s="284"/>
      <c r="D11" s="284"/>
      <c r="E11" s="284"/>
    </row>
    <row r="12" customFormat="false" ht="76.5" hidden="false" customHeight="true" outlineLevel="0" collapsed="false">
      <c r="A12" s="285" t="s">
        <v>1145</v>
      </c>
      <c r="B12" s="285"/>
      <c r="C12" s="285"/>
      <c r="D12" s="285"/>
      <c r="E12" s="285"/>
    </row>
    <row r="13" customFormat="false" ht="40.5" hidden="false" customHeight="true" outlineLevel="0" collapsed="false">
      <c r="A13" s="286" t="s">
        <v>1146</v>
      </c>
      <c r="B13" s="286"/>
      <c r="C13" s="286"/>
      <c r="D13" s="286"/>
      <c r="E13" s="286"/>
    </row>
  </sheetData>
  <mergeCells count="7">
    <mergeCell ref="A1:E1"/>
    <mergeCell ref="A3:A4"/>
    <mergeCell ref="B3:B4"/>
    <mergeCell ref="C3:C4"/>
    <mergeCell ref="D3:E3"/>
    <mergeCell ref="A12:E12"/>
    <mergeCell ref="A13:E13"/>
  </mergeCells>
  <printOptions headings="false" gridLines="false" gridLinesSet="true" horizontalCentered="false" verticalCentered="false"/>
  <pageMargins left="0.590277777777778" right="0.390277777777778" top="1" bottom="1" header="0.511811023622047" footer="0.5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4.12"/>
  </cols>
  <sheetData>
    <row r="1" customFormat="false" ht="32.25" hidden="false" customHeight="true" outlineLevel="0" collapsed="false">
      <c r="A1" s="115" t="s">
        <v>1147</v>
      </c>
    </row>
    <row r="2" customFormat="false" ht="32.25" hidden="false" customHeight="true" outlineLevel="0" collapsed="false">
      <c r="A2" s="116" t="s">
        <v>1148</v>
      </c>
    </row>
    <row r="3" customFormat="false" ht="27" hidden="false" customHeight="true" outlineLevel="0" collapsed="false">
      <c r="A3" s="287" t="s">
        <v>1149</v>
      </c>
    </row>
    <row r="4" customFormat="false" ht="81" hidden="false" customHeight="false" outlineLevel="0" collapsed="false">
      <c r="A4" s="288" t="s">
        <v>1150</v>
      </c>
    </row>
    <row r="5" customFormat="false" ht="24.75" hidden="false" customHeight="true" outlineLevel="0" collapsed="false">
      <c r="A5" s="289" t="s">
        <v>1151</v>
      </c>
    </row>
    <row r="6" customFormat="false" ht="81" hidden="false" customHeight="false" outlineLevel="0" collapsed="false">
      <c r="A6" s="288" t="s">
        <v>1152</v>
      </c>
    </row>
    <row r="7" customFormat="false" ht="81" hidden="false" customHeight="false" outlineLevel="0" collapsed="false">
      <c r="A7" s="288" t="s">
        <v>1153</v>
      </c>
    </row>
    <row r="8" customFormat="false" ht="60.75" hidden="false" customHeight="false" outlineLevel="0" collapsed="false">
      <c r="A8" s="288" t="s">
        <v>1154</v>
      </c>
    </row>
    <row r="9" customFormat="false" ht="40.5" hidden="false" customHeight="false" outlineLevel="0" collapsed="false">
      <c r="A9" s="288" t="s">
        <v>1155</v>
      </c>
    </row>
    <row r="10" customFormat="false" ht="81" hidden="false" customHeight="false" outlineLevel="0" collapsed="false">
      <c r="A10" s="288" t="s">
        <v>1156</v>
      </c>
    </row>
    <row r="11" customFormat="false" ht="20.25" hidden="false" customHeight="false" outlineLevel="0" collapsed="false">
      <c r="A11" s="288" t="s">
        <v>1157</v>
      </c>
    </row>
    <row r="12" customFormat="false" ht="40.5" hidden="false" customHeight="false" outlineLevel="0" collapsed="false">
      <c r="A12" s="288" t="s">
        <v>1158</v>
      </c>
    </row>
    <row r="13" customFormat="false" ht="40.5" hidden="false" customHeight="false" outlineLevel="0" collapsed="false">
      <c r="A13" s="288" t="s">
        <v>1159</v>
      </c>
    </row>
    <row r="14" customFormat="false" ht="40.5" hidden="false" customHeight="false" outlineLevel="0" collapsed="false">
      <c r="A14" s="288" t="s">
        <v>1160</v>
      </c>
    </row>
    <row r="15" customFormat="false" ht="20.25" hidden="false" customHeight="false" outlineLevel="0" collapsed="false">
      <c r="A15" s="288" t="s">
        <v>1161</v>
      </c>
    </row>
    <row r="16" customFormat="false" ht="40.5" hidden="false" customHeight="false" outlineLevel="0" collapsed="false">
      <c r="A16" s="288" t="s">
        <v>1162</v>
      </c>
    </row>
    <row r="17" customFormat="false" ht="40.5" hidden="false" customHeight="false" outlineLevel="0" collapsed="false">
      <c r="A17" s="288" t="s">
        <v>1163</v>
      </c>
    </row>
    <row r="18" customFormat="false" ht="20.25" hidden="false" customHeight="false" outlineLevel="0" collapsed="false">
      <c r="A18" s="289" t="s">
        <v>1164</v>
      </c>
    </row>
    <row r="19" customFormat="false" ht="60.75" hidden="false" customHeight="false" outlineLevel="0" collapsed="false">
      <c r="A19" s="288" t="s">
        <v>1165</v>
      </c>
    </row>
    <row r="20" customFormat="false" ht="20.25" hidden="false" customHeight="false" outlineLevel="0" collapsed="false">
      <c r="A20" s="288" t="s">
        <v>1166</v>
      </c>
    </row>
    <row r="21" customFormat="false" ht="20.25" hidden="false" customHeight="false" outlineLevel="0" collapsed="false">
      <c r="A21" s="290"/>
    </row>
    <row r="22" customFormat="false" ht="20.25" hidden="false" customHeight="false" outlineLevel="0" collapsed="false">
      <c r="A22" s="290"/>
    </row>
    <row r="23" customFormat="false" ht="20.25" hidden="false" customHeight="false" outlineLevel="0" collapsed="false">
      <c r="A23" s="290"/>
    </row>
    <row r="24" customFormat="false" ht="20.25" hidden="false" customHeight="false" outlineLevel="0" collapsed="false">
      <c r="A24" s="290"/>
    </row>
    <row r="25" customFormat="false" ht="20.25" hidden="false" customHeight="false" outlineLevel="0" collapsed="false">
      <c r="A25" s="290"/>
    </row>
    <row r="26" customFormat="false" ht="20.25" hidden="false" customHeight="false" outlineLevel="0" collapsed="false">
      <c r="A26" s="291"/>
    </row>
    <row r="27" customFormat="false" ht="20.25" hidden="false" customHeight="false" outlineLevel="0" collapsed="false">
      <c r="A27" s="290"/>
    </row>
    <row r="28" customFormat="false" ht="20.25" hidden="false" customHeight="false" outlineLevel="0" collapsed="false">
      <c r="A28" s="290"/>
    </row>
    <row r="29" customFormat="false" ht="20.25" hidden="false" customHeight="false" outlineLevel="0" collapsed="false">
      <c r="A29" s="290"/>
    </row>
    <row r="30" customFormat="false" ht="20.25" hidden="false" customHeight="false" outlineLevel="0" collapsed="false">
      <c r="A30" s="290"/>
    </row>
    <row r="31" customFormat="false" ht="20.25" hidden="false" customHeight="false" outlineLevel="0" collapsed="false">
      <c r="A31" s="290"/>
    </row>
    <row r="32" customFormat="false" ht="20.25" hidden="false" customHeight="false" outlineLevel="0" collapsed="false">
      <c r="A32" s="290"/>
    </row>
    <row r="33" customFormat="false" ht="20.25" hidden="false" customHeight="false" outlineLevel="0" collapsed="false">
      <c r="A33" s="290"/>
    </row>
    <row r="34" customFormat="false" ht="20.25" hidden="false" customHeight="false" outlineLevel="0" collapsed="false">
      <c r="A34" s="290"/>
    </row>
    <row r="35" customFormat="false" ht="20.25" hidden="false" customHeight="false" outlineLevel="0" collapsed="false">
      <c r="A35" s="290"/>
    </row>
    <row r="36" customFormat="false" ht="20.25" hidden="false" customHeight="false" outlineLevel="0" collapsed="false">
      <c r="A36" s="290"/>
    </row>
    <row r="37" customFormat="false" ht="20.25" hidden="false" customHeight="false" outlineLevel="0" collapsed="false">
      <c r="A37" s="290"/>
    </row>
    <row r="38" customFormat="false" ht="20.25" hidden="false" customHeight="false" outlineLevel="0" collapsed="false">
      <c r="A38" s="290"/>
    </row>
    <row r="39" customFormat="false" ht="20.25" hidden="false" customHeight="false" outlineLevel="0" collapsed="false">
      <c r="A39" s="290"/>
    </row>
    <row r="40" customFormat="false" ht="20.25" hidden="false" customHeight="false" outlineLevel="0" collapsed="false">
      <c r="A40" s="290"/>
    </row>
    <row r="41" customFormat="false" ht="20.25" hidden="false" customHeight="false" outlineLevel="0" collapsed="false">
      <c r="A41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6.62"/>
    <col collapsed="false" customWidth="true" hidden="false" outlineLevel="0" max="3" min="3" style="0" width="17.74"/>
    <col collapsed="false" customWidth="true" hidden="false" outlineLevel="0" max="4" min="4" style="0" width="12.99"/>
  </cols>
  <sheetData>
    <row r="1" customFormat="false" ht="28.5" hidden="false" customHeight="true" outlineLevel="0" collapsed="false">
      <c r="A1" s="292" t="s">
        <v>1167</v>
      </c>
      <c r="B1" s="292"/>
      <c r="C1" s="292"/>
      <c r="D1" s="292"/>
    </row>
    <row r="2" customFormat="false" ht="25.5" hidden="false" customHeight="true" outlineLevel="0" collapsed="false">
      <c r="A2" s="105" t="s">
        <v>1168</v>
      </c>
      <c r="B2" s="293"/>
      <c r="C2" s="294"/>
      <c r="D2" s="295" t="s">
        <v>53</v>
      </c>
    </row>
    <row r="3" customFormat="false" ht="28.5" hidden="false" customHeight="true" outlineLevel="0" collapsed="false">
      <c r="A3" s="37" t="s">
        <v>1169</v>
      </c>
      <c r="B3" s="296" t="s">
        <v>1170</v>
      </c>
      <c r="C3" s="296" t="s">
        <v>1171</v>
      </c>
      <c r="D3" s="297" t="s">
        <v>1172</v>
      </c>
    </row>
    <row r="4" customFormat="false" ht="17.25" hidden="false" customHeight="true" outlineLevel="0" collapsed="false">
      <c r="A4" s="37"/>
      <c r="B4" s="296"/>
      <c r="C4" s="296"/>
      <c r="D4" s="297"/>
    </row>
    <row r="5" customFormat="false" ht="45.95" hidden="false" customHeight="true" outlineLevel="0" collapsed="false">
      <c r="A5" s="298" t="s">
        <v>1173</v>
      </c>
      <c r="B5" s="51" t="n">
        <v>18839</v>
      </c>
      <c r="C5" s="51" t="n">
        <v>24576</v>
      </c>
      <c r="D5" s="47" t="n">
        <f aca="false">C5/B5-1</f>
        <v>0.30452784118053</v>
      </c>
    </row>
    <row r="6" customFormat="false" ht="45.95" hidden="false" customHeight="true" outlineLevel="0" collapsed="false">
      <c r="A6" s="298" t="s">
        <v>1174</v>
      </c>
      <c r="B6" s="51" t="n">
        <v>134</v>
      </c>
      <c r="C6" s="51" t="n">
        <v>418</v>
      </c>
      <c r="D6" s="47" t="n">
        <f aca="false">C6/B6-1</f>
        <v>2.11940298507463</v>
      </c>
    </row>
    <row r="7" customFormat="false" ht="45.95" hidden="false" customHeight="true" outlineLevel="0" collapsed="false">
      <c r="A7" s="298" t="s">
        <v>1175</v>
      </c>
      <c r="B7" s="51"/>
      <c r="C7" s="51"/>
      <c r="D7" s="47"/>
    </row>
    <row r="8" customFormat="false" ht="45.95" hidden="false" customHeight="true" outlineLevel="0" collapsed="false">
      <c r="A8" s="298" t="s">
        <v>1176</v>
      </c>
      <c r="B8" s="51"/>
      <c r="C8" s="51"/>
      <c r="D8" s="47"/>
    </row>
    <row r="9" customFormat="false" ht="45.95" hidden="false" customHeight="true" outlineLevel="0" collapsed="false">
      <c r="A9" s="62" t="s">
        <v>1177</v>
      </c>
      <c r="B9" s="299" t="n">
        <f aca="false">SUM(B5:B8)</f>
        <v>18973</v>
      </c>
      <c r="C9" s="299" t="n">
        <f aca="false">SUM(C5:C8)</f>
        <v>24994</v>
      </c>
      <c r="D9" s="44" t="n">
        <f aca="false">C9/B9-1</f>
        <v>0.31734570178675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70138888888889" right="0.379861111111111" top="0.540277777777778" bottom="0.759722222222222" header="0.511811023622047" footer="0.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3.37"/>
    <col collapsed="false" customWidth="true" hidden="false" outlineLevel="0" max="3" min="3" style="56" width="13.24"/>
    <col collapsed="false" customWidth="true" hidden="false" outlineLevel="0" max="4" min="4" style="0" width="12.62"/>
  </cols>
  <sheetData>
    <row r="1" customFormat="false" ht="27.75" hidden="false" customHeight="true" outlineLevel="0" collapsed="false">
      <c r="A1" s="300" t="s">
        <v>1178</v>
      </c>
      <c r="B1" s="300"/>
      <c r="C1" s="300"/>
      <c r="D1" s="300"/>
    </row>
    <row r="2" customFormat="false" ht="37.5" hidden="false" customHeight="true" outlineLevel="0" collapsed="false">
      <c r="A2" s="301" t="s">
        <v>1179</v>
      </c>
      <c r="B2" s="294"/>
      <c r="C2" s="60"/>
      <c r="D2" s="302" t="s">
        <v>53</v>
      </c>
    </row>
    <row r="3" customFormat="false" ht="28.5" hidden="false" customHeight="true" outlineLevel="0" collapsed="false">
      <c r="A3" s="37" t="s">
        <v>54</v>
      </c>
      <c r="B3" s="303" t="s">
        <v>1180</v>
      </c>
      <c r="C3" s="304" t="s">
        <v>1181</v>
      </c>
      <c r="D3" s="39" t="s">
        <v>1182</v>
      </c>
    </row>
    <row r="4" customFormat="false" ht="17.25" hidden="false" customHeight="true" outlineLevel="0" collapsed="false">
      <c r="A4" s="37"/>
      <c r="B4" s="303"/>
      <c r="C4" s="304"/>
      <c r="D4" s="39"/>
    </row>
    <row r="5" customFormat="false" ht="40.5" hidden="false" customHeight="true" outlineLevel="0" collapsed="false">
      <c r="A5" s="108" t="s">
        <v>1183</v>
      </c>
      <c r="B5" s="51" t="n">
        <v>60</v>
      </c>
      <c r="C5" s="51"/>
      <c r="D5" s="47" t="n">
        <f aca="false">C5/B5-1</f>
        <v>-1</v>
      </c>
    </row>
    <row r="6" customFormat="false" ht="40.5" hidden="false" customHeight="true" outlineLevel="0" collapsed="false">
      <c r="A6" s="108" t="s">
        <v>1184</v>
      </c>
      <c r="B6" s="51" t="n">
        <v>45</v>
      </c>
      <c r="C6" s="51"/>
      <c r="D6" s="47" t="n">
        <f aca="false">C6/B6-1</f>
        <v>-1</v>
      </c>
    </row>
    <row r="7" customFormat="false" ht="40.5" hidden="false" customHeight="true" outlineLevel="0" collapsed="false">
      <c r="A7" s="108" t="s">
        <v>1185</v>
      </c>
      <c r="B7" s="51" t="n">
        <v>19279</v>
      </c>
      <c r="C7" s="51" t="n">
        <v>19434</v>
      </c>
      <c r="D7" s="47" t="n">
        <f aca="false">C7/B7-1</f>
        <v>0.00803983609108361</v>
      </c>
    </row>
    <row r="8" customFormat="false" ht="40.5" hidden="false" customHeight="true" outlineLevel="0" collapsed="false">
      <c r="A8" s="108" t="s">
        <v>1186</v>
      </c>
      <c r="B8" s="51"/>
      <c r="C8" s="51" t="n">
        <v>49</v>
      </c>
      <c r="D8" s="47"/>
    </row>
    <row r="9" customFormat="false" ht="40.5" hidden="false" customHeight="true" outlineLevel="0" collapsed="false">
      <c r="A9" s="108" t="s">
        <v>1187</v>
      </c>
      <c r="B9" s="51" t="n">
        <v>30</v>
      </c>
      <c r="C9" s="51"/>
      <c r="D9" s="47" t="n">
        <f aca="false">C9/B9-1</f>
        <v>-1</v>
      </c>
    </row>
    <row r="10" customFormat="false" ht="40.5" hidden="false" customHeight="true" outlineLevel="0" collapsed="false">
      <c r="A10" s="108" t="s">
        <v>1188</v>
      </c>
      <c r="B10" s="51" t="n">
        <v>2297</v>
      </c>
      <c r="C10" s="51" t="n">
        <v>1367</v>
      </c>
      <c r="D10" s="47" t="n">
        <f aca="false">C10/B10-1</f>
        <v>-0.404875925119721</v>
      </c>
    </row>
    <row r="11" customFormat="false" ht="40.5" hidden="false" customHeight="true" outlineLevel="0" collapsed="false">
      <c r="A11" s="108" t="s">
        <v>1189</v>
      </c>
      <c r="B11" s="51" t="n">
        <v>2579</v>
      </c>
      <c r="C11" s="51" t="n">
        <v>3080</v>
      </c>
      <c r="D11" s="47" t="n">
        <f aca="false">C11/B11-1</f>
        <v>0.194261341605273</v>
      </c>
    </row>
    <row r="12" customFormat="false" ht="40.5" hidden="false" customHeight="true" outlineLevel="0" collapsed="false">
      <c r="A12" s="108" t="s">
        <v>1190</v>
      </c>
      <c r="B12" s="51" t="n">
        <v>12</v>
      </c>
      <c r="C12" s="51"/>
      <c r="D12" s="47" t="n">
        <f aca="false">C12/B12-1</f>
        <v>-1</v>
      </c>
    </row>
    <row r="13" customFormat="false" ht="40.5" hidden="false" customHeight="true" outlineLevel="0" collapsed="false">
      <c r="A13" s="305" t="s">
        <v>1191</v>
      </c>
      <c r="B13" s="299" t="n">
        <f aca="false">SUM(B5:B12)</f>
        <v>24302</v>
      </c>
      <c r="C13" s="299" t="n">
        <f aca="false">SUM(C5:C12)</f>
        <v>23930</v>
      </c>
      <c r="D13" s="44" t="n">
        <f aca="false">C13/B13-1</f>
        <v>-0.0153073821084685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170138888888889" top="0.329861111111111" bottom="0.2" header="0.511811023622047" footer="0.1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7.24"/>
    <col collapsed="false" customWidth="true" hidden="false" outlineLevel="0" max="3" min="3" style="0" width="32.62"/>
  </cols>
  <sheetData>
    <row r="1" customFormat="false" ht="39" hidden="false" customHeight="true" outlineLevel="0" collapsed="false">
      <c r="A1" s="306" t="s">
        <v>1192</v>
      </c>
      <c r="B1" s="306"/>
      <c r="C1" s="306"/>
    </row>
    <row r="2" customFormat="false" ht="27" hidden="false" customHeight="true" outlineLevel="0" collapsed="false">
      <c r="A2" s="307" t="s">
        <v>1193</v>
      </c>
      <c r="B2" s="308"/>
      <c r="C2" s="309" t="s">
        <v>53</v>
      </c>
    </row>
    <row r="3" customFormat="false" ht="43.5" hidden="false" customHeight="true" outlineLevel="0" collapsed="false">
      <c r="A3" s="310" t="s">
        <v>113</v>
      </c>
      <c r="B3" s="310" t="s">
        <v>114</v>
      </c>
      <c r="C3" s="310" t="s">
        <v>1194</v>
      </c>
    </row>
    <row r="4" customFormat="false" ht="33.75" hidden="false" customHeight="true" outlineLevel="0" collapsed="false">
      <c r="A4" s="298" t="s">
        <v>1195</v>
      </c>
      <c r="B4" s="311" t="n">
        <v>148</v>
      </c>
      <c r="C4" s="298" t="s">
        <v>1196</v>
      </c>
    </row>
    <row r="5" customFormat="false" ht="33.75" hidden="false" customHeight="true" outlineLevel="0" collapsed="false">
      <c r="A5" s="298" t="s">
        <v>1197</v>
      </c>
      <c r="B5" s="311" t="n">
        <v>1315</v>
      </c>
      <c r="C5" s="298" t="s">
        <v>1198</v>
      </c>
    </row>
    <row r="6" customFormat="false" ht="33.75" hidden="false" customHeight="true" outlineLevel="0" collapsed="false">
      <c r="A6" s="298" t="s">
        <v>1199</v>
      </c>
      <c r="B6" s="311"/>
      <c r="C6" s="298"/>
    </row>
    <row r="7" customFormat="false" ht="33.75" hidden="false" customHeight="true" outlineLevel="0" collapsed="false">
      <c r="A7" s="298" t="s">
        <v>1200</v>
      </c>
      <c r="B7" s="311"/>
      <c r="C7" s="298"/>
    </row>
    <row r="8" customFormat="false" ht="33.75" hidden="false" customHeight="true" outlineLevel="0" collapsed="false">
      <c r="A8" s="298" t="s">
        <v>1201</v>
      </c>
      <c r="B8" s="311" t="n">
        <v>49</v>
      </c>
      <c r="C8" s="298" t="s">
        <v>1202</v>
      </c>
    </row>
    <row r="9" customFormat="false" ht="33.75" hidden="false" customHeight="true" outlineLevel="0" collapsed="false">
      <c r="A9" s="298" t="s">
        <v>1203</v>
      </c>
      <c r="B9" s="311"/>
      <c r="C9" s="298"/>
    </row>
    <row r="10" customFormat="false" ht="33.75" hidden="false" customHeight="true" outlineLevel="0" collapsed="false">
      <c r="A10" s="298" t="s">
        <v>1204</v>
      </c>
      <c r="B10" s="298"/>
      <c r="C10" s="298"/>
    </row>
    <row r="11" customFormat="false" ht="33.75" hidden="false" customHeight="true" outlineLevel="0" collapsed="false">
      <c r="A11" s="298" t="s">
        <v>1205</v>
      </c>
      <c r="B11" s="298"/>
      <c r="C11" s="298"/>
    </row>
    <row r="12" customFormat="false" ht="46.5" hidden="false" customHeight="true" outlineLevel="0" collapsed="false">
      <c r="A12" s="298" t="s">
        <v>1206</v>
      </c>
      <c r="B12" s="298"/>
      <c r="C12" s="298"/>
    </row>
    <row r="13" customFormat="false" ht="33" hidden="false" customHeight="true" outlineLevel="0" collapsed="false">
      <c r="A13" s="62" t="s">
        <v>1207</v>
      </c>
      <c r="B13" s="62" t="n">
        <f aca="false">SUM(B4:B12)</f>
        <v>1512</v>
      </c>
      <c r="C13" s="62"/>
    </row>
  </sheetData>
  <mergeCells count="1">
    <mergeCell ref="A1:C1"/>
  </mergeCells>
  <printOptions headings="false" gridLines="false" gridLinesSet="true" horizontalCentered="false" verticalCentered="false"/>
  <pageMargins left="0.940277777777778" right="0.320138888888889" top="1" bottom="1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8.12"/>
  </cols>
  <sheetData>
    <row r="1" customFormat="false" ht="56.25" hidden="false" customHeight="true" outlineLevel="0" collapsed="false">
      <c r="A1" s="33" t="s">
        <v>1208</v>
      </c>
      <c r="B1" s="33"/>
      <c r="C1" s="33"/>
    </row>
    <row r="2" customFormat="false" ht="46.5" hidden="false" customHeight="true" outlineLevel="0" collapsed="false">
      <c r="A2" s="312" t="s">
        <v>1209</v>
      </c>
      <c r="B2" s="313"/>
      <c r="C2" s="107" t="s">
        <v>198</v>
      </c>
    </row>
    <row r="3" customFormat="false" ht="56.25" hidden="false" customHeight="true" outlineLevel="0" collapsed="false">
      <c r="A3" s="40" t="s">
        <v>199</v>
      </c>
      <c r="B3" s="40" t="s">
        <v>1210</v>
      </c>
      <c r="C3" s="40" t="s">
        <v>1211</v>
      </c>
    </row>
    <row r="4" customFormat="false" ht="56.25" hidden="false" customHeight="true" outlineLevel="0" collapsed="false">
      <c r="A4" s="314" t="s">
        <v>1212</v>
      </c>
      <c r="B4" s="314" t="n">
        <v>185154</v>
      </c>
      <c r="C4" s="314" t="n">
        <v>87069.61</v>
      </c>
    </row>
    <row r="5" customFormat="false" ht="43.5" hidden="false" customHeight="true" outlineLevel="0" collapsed="false">
      <c r="A5" s="62" t="s">
        <v>648</v>
      </c>
      <c r="B5" s="62" t="n">
        <f aca="false">B4</f>
        <v>185154</v>
      </c>
      <c r="C5" s="62" t="n">
        <f aca="false">C4</f>
        <v>87069.61</v>
      </c>
    </row>
    <row r="6" customFormat="false" ht="22.5" hidden="false" customHeight="true" outlineLevel="0" collapsed="false">
      <c r="A6" s="315"/>
      <c r="B6" s="315"/>
      <c r="C6" s="3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6" width="34.5"/>
    <col collapsed="false" customWidth="true" hidden="false" outlineLevel="0" max="2" min="2" style="316" width="10.87"/>
    <col collapsed="false" customWidth="true" hidden="false" outlineLevel="0" max="8" min="3" style="316" width="12.99"/>
    <col collapsed="false" customWidth="false" hidden="false" outlineLevel="0" max="257" min="9" style="316" width="9.12"/>
  </cols>
  <sheetData>
    <row r="1" customFormat="false" ht="33.95" hidden="false" customHeight="true" outlineLevel="0" collapsed="false">
      <c r="A1" s="317" t="s">
        <v>1213</v>
      </c>
      <c r="B1" s="317"/>
      <c r="C1" s="317"/>
      <c r="D1" s="317"/>
      <c r="E1" s="317"/>
      <c r="F1" s="317"/>
      <c r="G1" s="317"/>
      <c r="H1" s="317"/>
    </row>
    <row r="2" customFormat="false" ht="30.75" hidden="false" customHeight="true" outlineLevel="0" collapsed="false">
      <c r="A2" s="312" t="s">
        <v>1214</v>
      </c>
      <c r="B2" s="318"/>
      <c r="C2" s="318"/>
      <c r="D2" s="318"/>
      <c r="E2" s="318"/>
      <c r="F2" s="318"/>
      <c r="G2" s="318"/>
      <c r="H2" s="319" t="s">
        <v>53</v>
      </c>
    </row>
    <row r="3" customFormat="false" ht="30" hidden="false" customHeight="true" outlineLevel="0" collapsed="false">
      <c r="A3" s="320" t="s">
        <v>156</v>
      </c>
      <c r="B3" s="320" t="s">
        <v>148</v>
      </c>
      <c r="C3" s="320" t="s">
        <v>1215</v>
      </c>
      <c r="D3" s="320"/>
      <c r="E3" s="320"/>
      <c r="F3" s="320" t="s">
        <v>1216</v>
      </c>
      <c r="G3" s="320"/>
      <c r="H3" s="320"/>
    </row>
    <row r="4" customFormat="false" ht="36" hidden="false" customHeight="true" outlineLevel="0" collapsed="false">
      <c r="A4" s="320"/>
      <c r="B4" s="320"/>
      <c r="C4" s="321" t="s">
        <v>1217</v>
      </c>
      <c r="D4" s="321" t="s">
        <v>1218</v>
      </c>
      <c r="E4" s="321" t="s">
        <v>1219</v>
      </c>
      <c r="F4" s="321" t="s">
        <v>1217</v>
      </c>
      <c r="G4" s="321" t="s">
        <v>1220</v>
      </c>
      <c r="H4" s="321" t="s">
        <v>1221</v>
      </c>
    </row>
    <row r="5" customFormat="false" ht="36.95" hidden="false" customHeight="true" outlineLevel="0" collapsed="false">
      <c r="A5" s="322" t="s">
        <v>1222</v>
      </c>
      <c r="B5" s="323" t="n">
        <v>179066.66</v>
      </c>
      <c r="C5" s="323" t="n">
        <f aca="false">D5+E5</f>
        <v>91997.05</v>
      </c>
      <c r="D5" s="323" t="n">
        <v>91792.97</v>
      </c>
      <c r="E5" s="323" t="n">
        <v>204.08</v>
      </c>
      <c r="F5" s="323" t="n">
        <f aca="false">G5+H5</f>
        <v>87069.61</v>
      </c>
      <c r="G5" s="323" t="n">
        <v>87069.61</v>
      </c>
      <c r="H5" s="323"/>
    </row>
    <row r="6" customFormat="false" ht="36.95" hidden="false" customHeight="true" outlineLevel="0" collapsed="false">
      <c r="A6" s="322" t="s">
        <v>1223</v>
      </c>
      <c r="B6" s="323" t="n">
        <f aca="false">C6+F6</f>
        <v>277153</v>
      </c>
      <c r="C6" s="323" t="n">
        <f aca="false">D6+E6</f>
        <v>91999</v>
      </c>
      <c r="D6" s="324" t="n">
        <v>91999</v>
      </c>
      <c r="E6" s="324"/>
      <c r="F6" s="323" t="n">
        <f aca="false">G6+H6</f>
        <v>185154</v>
      </c>
      <c r="G6" s="324" t="n">
        <v>185154</v>
      </c>
      <c r="H6" s="324"/>
    </row>
    <row r="7" customFormat="false" ht="36.95" hidden="false" customHeight="true" outlineLevel="0" collapsed="false">
      <c r="A7" s="322" t="s">
        <v>1224</v>
      </c>
      <c r="B7" s="323"/>
      <c r="C7" s="323" t="n">
        <f aca="false">D7+E7</f>
        <v>0</v>
      </c>
      <c r="D7" s="323"/>
      <c r="E7" s="324"/>
      <c r="F7" s="323" t="n">
        <f aca="false">G7+H7</f>
        <v>0</v>
      </c>
      <c r="G7" s="323"/>
      <c r="H7" s="324"/>
    </row>
    <row r="8" customFormat="false" ht="36.95" hidden="false" customHeight="true" outlineLevel="0" collapsed="false">
      <c r="A8" s="322" t="s">
        <v>1225</v>
      </c>
      <c r="B8" s="323" t="n">
        <v>6000</v>
      </c>
      <c r="C8" s="323" t="n">
        <f aca="false">D8+E8</f>
        <v>0</v>
      </c>
      <c r="D8" s="323"/>
      <c r="E8" s="323"/>
      <c r="F8" s="323" t="n">
        <f aca="false">G8+H8</f>
        <v>6000</v>
      </c>
      <c r="G8" s="323" t="n">
        <v>6000</v>
      </c>
      <c r="H8" s="323"/>
    </row>
    <row r="9" customFormat="false" ht="36.95" hidden="false" customHeight="true" outlineLevel="0" collapsed="false">
      <c r="A9" s="322" t="s">
        <v>1226</v>
      </c>
      <c r="B9" s="323" t="n">
        <v>173067</v>
      </c>
      <c r="C9" s="323" t="n">
        <f aca="false">D9+E9</f>
        <v>91792.97</v>
      </c>
      <c r="D9" s="323" t="n">
        <v>91792.97</v>
      </c>
      <c r="E9" s="323"/>
      <c r="F9" s="323" t="n">
        <f aca="false">G9+H9</f>
        <v>81070</v>
      </c>
      <c r="G9" s="323" t="n">
        <v>81070</v>
      </c>
      <c r="H9" s="323"/>
    </row>
    <row r="10" customFormat="false" ht="30" hidden="false" customHeight="true" outlineLevel="0" collapsed="false"/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2.99"/>
  </cols>
  <sheetData>
    <row r="1" customFormat="false" ht="22.5" hidden="false" customHeight="false" outlineLevel="0" collapsed="false">
      <c r="A1" s="115" t="s">
        <v>1227</v>
      </c>
    </row>
    <row r="2" customFormat="false" ht="27" hidden="false" customHeight="true" outlineLevel="0" collapsed="false">
      <c r="A2" s="116" t="s">
        <v>1228</v>
      </c>
    </row>
    <row r="3" customFormat="false" ht="31.5" hidden="false" customHeight="true" outlineLevel="0" collapsed="false">
      <c r="A3" s="325" t="s">
        <v>1229</v>
      </c>
    </row>
    <row r="4" customFormat="false" ht="33.75" hidden="false" customHeight="true" outlineLevel="0" collapsed="false">
      <c r="A4" s="121" t="s">
        <v>1230</v>
      </c>
    </row>
    <row r="5" customFormat="false" ht="59.25" hidden="false" customHeight="true" outlineLevel="0" collapsed="false">
      <c r="A5" s="326" t="s">
        <v>1231</v>
      </c>
    </row>
    <row r="6" customFormat="false" ht="28.5" hidden="false" customHeight="true" outlineLevel="0" collapsed="false">
      <c r="A6" s="325" t="s">
        <v>1232</v>
      </c>
    </row>
    <row r="7" customFormat="false" ht="31.5" hidden="false" customHeight="true" outlineLevel="0" collapsed="false">
      <c r="A7" s="288" t="s">
        <v>1233</v>
      </c>
    </row>
    <row r="8" customFormat="false" ht="39.75" hidden="false" customHeight="true" outlineLevel="0" collapsed="false">
      <c r="A8" s="326" t="s">
        <v>1234</v>
      </c>
    </row>
    <row r="9" customFormat="false" ht="27.75" hidden="false" customHeight="true" outlineLevel="0" collapsed="false">
      <c r="A9" s="325" t="s">
        <v>1235</v>
      </c>
    </row>
    <row r="10" customFormat="false" ht="44.25" hidden="false" customHeight="true" outlineLevel="0" collapsed="false">
      <c r="A10" s="288" t="s">
        <v>1236</v>
      </c>
    </row>
    <row r="11" customFormat="false" ht="20.25" hidden="false" customHeight="false" outlineLevel="0" collapsed="false">
      <c r="A11" s="290"/>
    </row>
    <row r="12" customFormat="false" ht="20.25" hidden="false" customHeight="false" outlineLevel="0" collapsed="false">
      <c r="A12" s="290"/>
    </row>
    <row r="13" customFormat="false" ht="20.25" hidden="false" customHeight="false" outlineLevel="0" collapsed="false">
      <c r="A13" s="290"/>
    </row>
    <row r="14" customFormat="false" ht="20.25" hidden="false" customHeight="false" outlineLevel="0" collapsed="false">
      <c r="A14" s="290"/>
    </row>
    <row r="15" customFormat="false" ht="20.25" hidden="false" customHeight="false" outlineLevel="0" collapsed="false">
      <c r="A15" s="290" t="s">
        <v>1237</v>
      </c>
    </row>
    <row r="16" customFormat="false" ht="20.25" hidden="false" customHeight="false" outlineLevel="0" collapsed="false">
      <c r="A16" s="290" t="s">
        <v>1237</v>
      </c>
    </row>
    <row r="17" customFormat="false" ht="20.25" hidden="false" customHeight="false" outlineLevel="0" collapsed="false">
      <c r="A17" s="290" t="s">
        <v>1237</v>
      </c>
    </row>
    <row r="18" customFormat="false" ht="20.25" hidden="false" customHeight="false" outlineLevel="0" collapsed="false">
      <c r="A18" s="290" t="s">
        <v>1237</v>
      </c>
    </row>
    <row r="19" customFormat="false" ht="20.25" hidden="false" customHeight="false" outlineLevel="0" collapsed="false">
      <c r="A19" s="290" t="s">
        <v>1237</v>
      </c>
    </row>
    <row r="20" customFormat="false" ht="20.25" hidden="false" customHeight="false" outlineLevel="0" collapsed="false">
      <c r="A20" s="290" t="s">
        <v>1237</v>
      </c>
    </row>
    <row r="21" customFormat="false" ht="20.25" hidden="false" customHeight="false" outlineLevel="0" collapsed="false">
      <c r="A21" s="290" t="s">
        <v>1237</v>
      </c>
    </row>
    <row r="22" customFormat="false" ht="20.25" hidden="false" customHeight="false" outlineLevel="0" collapsed="false">
      <c r="A22" s="290" t="s">
        <v>1237</v>
      </c>
    </row>
    <row r="23" customFormat="false" ht="20.25" hidden="false" customHeight="false" outlineLevel="0" collapsed="false">
      <c r="A23" s="290" t="s">
        <v>1237</v>
      </c>
    </row>
    <row r="24" customFormat="false" ht="20.25" hidden="false" customHeight="false" outlineLevel="0" collapsed="false">
      <c r="A24" s="290" t="s">
        <v>1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7.99"/>
    <col collapsed="false" customWidth="true" hidden="false" outlineLevel="0" max="2" min="2" style="56" width="18.75"/>
    <col collapsed="false" customWidth="true" hidden="false" outlineLevel="0" max="3" min="3" style="56" width="14.62"/>
    <col collapsed="false" customWidth="true" hidden="false" outlineLevel="0" max="4" min="4" style="327" width="17.74"/>
    <col collapsed="false" customWidth="false" hidden="false" outlineLevel="0" max="257" min="5" style="56" width="8.99"/>
  </cols>
  <sheetData>
    <row r="1" customFormat="false" ht="40.5" hidden="false" customHeight="true" outlineLevel="0" collapsed="false">
      <c r="A1" s="328" t="s">
        <v>1238</v>
      </c>
      <c r="B1" s="328"/>
      <c r="C1" s="328"/>
      <c r="D1" s="328"/>
    </row>
    <row r="2" customFormat="false" ht="32.25" hidden="false" customHeight="true" outlineLevel="0" collapsed="false">
      <c r="A2" s="329" t="s">
        <v>1239</v>
      </c>
      <c r="B2" s="330"/>
      <c r="C2" s="330"/>
      <c r="D2" s="331" t="s">
        <v>53</v>
      </c>
    </row>
    <row r="3" customFormat="false" ht="28.5" hidden="false" customHeight="true" outlineLevel="0" collapsed="false">
      <c r="A3" s="314" t="s">
        <v>1169</v>
      </c>
      <c r="B3" s="332" t="s">
        <v>1240</v>
      </c>
      <c r="C3" s="332" t="s">
        <v>1241</v>
      </c>
      <c r="D3" s="333" t="s">
        <v>1242</v>
      </c>
    </row>
    <row r="4" customFormat="false" ht="30.95" hidden="false" customHeight="true" outlineLevel="0" collapsed="false">
      <c r="A4" s="298" t="s">
        <v>1243</v>
      </c>
      <c r="B4" s="332"/>
      <c r="C4" s="332"/>
      <c r="D4" s="333"/>
    </row>
    <row r="5" customFormat="false" ht="30.95" hidden="false" customHeight="true" outlineLevel="0" collapsed="false">
      <c r="A5" s="298" t="s">
        <v>1244</v>
      </c>
      <c r="B5" s="332"/>
      <c r="C5" s="332"/>
      <c r="D5" s="333"/>
    </row>
    <row r="6" customFormat="false" ht="30.95" hidden="false" customHeight="true" outlineLevel="0" collapsed="false">
      <c r="A6" s="298" t="s">
        <v>1245</v>
      </c>
      <c r="B6" s="332" t="n">
        <f aca="false">SUM(B7:B9)</f>
        <v>24576</v>
      </c>
      <c r="C6" s="332" t="n">
        <f aca="false">SUM(C7:C9)</f>
        <v>25000</v>
      </c>
      <c r="D6" s="333" t="n">
        <f aca="false">C6/B6-1</f>
        <v>0.0172526041666667</v>
      </c>
    </row>
    <row r="7" customFormat="false" ht="30.95" hidden="false" customHeight="true" outlineLevel="0" collapsed="false">
      <c r="A7" s="298" t="s">
        <v>1246</v>
      </c>
      <c r="B7" s="332" t="n">
        <v>24576</v>
      </c>
      <c r="C7" s="332" t="n">
        <v>25000</v>
      </c>
      <c r="D7" s="333" t="n">
        <f aca="false">C7/B7-1</f>
        <v>0.0172526041666667</v>
      </c>
    </row>
    <row r="8" customFormat="false" ht="30.95" hidden="false" customHeight="true" outlineLevel="0" collapsed="false">
      <c r="A8" s="298" t="s">
        <v>1247</v>
      </c>
      <c r="B8" s="332"/>
      <c r="C8" s="332"/>
      <c r="D8" s="333"/>
    </row>
    <row r="9" customFormat="false" ht="30.95" hidden="false" customHeight="true" outlineLevel="0" collapsed="false">
      <c r="A9" s="298" t="s">
        <v>1248</v>
      </c>
      <c r="B9" s="332"/>
      <c r="C9" s="332"/>
      <c r="D9" s="333"/>
    </row>
    <row r="10" customFormat="false" ht="30.95" hidden="false" customHeight="true" outlineLevel="0" collapsed="false">
      <c r="A10" s="298" t="s">
        <v>1249</v>
      </c>
      <c r="B10" s="332" t="n">
        <v>418</v>
      </c>
      <c r="C10" s="332" t="n">
        <v>450</v>
      </c>
      <c r="D10" s="333" t="n">
        <f aca="false">C10/B10-1</f>
        <v>0.0765550239234449</v>
      </c>
    </row>
    <row r="11" customFormat="false" ht="30.95" hidden="false" customHeight="true" outlineLevel="0" collapsed="false">
      <c r="A11" s="298" t="s">
        <v>1250</v>
      </c>
      <c r="B11" s="332"/>
      <c r="C11" s="332"/>
      <c r="D11" s="333"/>
    </row>
    <row r="12" customFormat="false" ht="30.95" hidden="false" customHeight="true" outlineLevel="0" collapsed="false">
      <c r="A12" s="298" t="s">
        <v>1251</v>
      </c>
      <c r="B12" s="332"/>
      <c r="C12" s="332"/>
      <c r="D12" s="333"/>
    </row>
    <row r="13" customFormat="false" ht="30.95" hidden="false" customHeight="true" outlineLevel="0" collapsed="false">
      <c r="A13" s="298" t="s">
        <v>1252</v>
      </c>
      <c r="B13" s="332"/>
      <c r="C13" s="332"/>
      <c r="D13" s="333"/>
    </row>
    <row r="14" customFormat="false" ht="30.95" hidden="false" customHeight="true" outlineLevel="0" collapsed="false">
      <c r="A14" s="298" t="s">
        <v>1253</v>
      </c>
      <c r="B14" s="332"/>
      <c r="C14" s="332"/>
      <c r="D14" s="333"/>
    </row>
    <row r="15" customFormat="false" ht="30.95" hidden="false" customHeight="true" outlineLevel="0" collapsed="false">
      <c r="A15" s="334" t="s">
        <v>1177</v>
      </c>
      <c r="B15" s="62" t="n">
        <f aca="false">B4+B5+B6+B10+B11+B12+B13+B14</f>
        <v>24994</v>
      </c>
      <c r="C15" s="62" t="n">
        <f aca="false">C4+C5+C6+C10+C11+C12+C13+C14</f>
        <v>25450</v>
      </c>
      <c r="D15" s="335" t="n">
        <f aca="false">C15/B15-1</f>
        <v>0.0182443786508761</v>
      </c>
    </row>
    <row r="16" s="111" customFormat="true" ht="30.95" hidden="false" customHeight="true" outlineLevel="0" collapsed="false">
      <c r="A16" s="298" t="s">
        <v>1254</v>
      </c>
      <c r="B16" s="332"/>
      <c r="C16" s="332"/>
      <c r="D16" s="333"/>
    </row>
    <row r="17" s="111" customFormat="true" ht="30.95" hidden="false" customHeight="true" outlineLevel="0" collapsed="false">
      <c r="A17" s="298" t="s">
        <v>1255</v>
      </c>
      <c r="B17" s="332" t="n">
        <v>412</v>
      </c>
      <c r="C17" s="332" t="n">
        <v>2787</v>
      </c>
      <c r="D17" s="333" t="n">
        <f aca="false">C17/B17-1</f>
        <v>5.76456310679612</v>
      </c>
    </row>
    <row r="18" s="111" customFormat="true" ht="30.95" hidden="false" customHeight="true" outlineLevel="0" collapsed="false">
      <c r="A18" s="298" t="s">
        <v>1256</v>
      </c>
      <c r="B18" s="332"/>
      <c r="C18" s="332" t="n">
        <v>-12000</v>
      </c>
      <c r="D18" s="333"/>
    </row>
    <row r="19" s="111" customFormat="true" ht="30.95" hidden="false" customHeight="true" outlineLevel="0" collapsed="false">
      <c r="A19" s="298" t="s">
        <v>1257</v>
      </c>
      <c r="B19" s="332"/>
      <c r="C19" s="332"/>
      <c r="D19" s="333"/>
    </row>
    <row r="20" s="111" customFormat="true" ht="30.95" hidden="false" customHeight="true" outlineLevel="0" collapsed="false">
      <c r="A20" s="298" t="s">
        <v>1258</v>
      </c>
      <c r="B20" s="332"/>
      <c r="C20" s="332"/>
      <c r="D20" s="333"/>
    </row>
    <row r="21" s="111" customFormat="true" ht="30.95" hidden="false" customHeight="true" outlineLevel="0" collapsed="false">
      <c r="A21" s="298" t="s">
        <v>1259</v>
      </c>
      <c r="B21" s="332"/>
      <c r="C21" s="332"/>
      <c r="D21" s="333"/>
    </row>
    <row r="22" customFormat="false" ht="30.95" hidden="false" customHeight="true" outlineLevel="0" collapsed="false">
      <c r="A22" s="334" t="s">
        <v>1260</v>
      </c>
      <c r="B22" s="62" t="n">
        <f aca="false">B16+B15+B17+B18+B19+B21</f>
        <v>25406</v>
      </c>
      <c r="C22" s="62" t="n">
        <f aca="false">C16+C15+C17+C18+C19+C21</f>
        <v>16237</v>
      </c>
      <c r="D22" s="335" t="n">
        <f aca="false">C22/B22-1</f>
        <v>-0.36089900023616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A1:D1"/>
  </mergeCells>
  <printOptions headings="false" gridLines="false" gridLinesSet="true" horizontalCentered="true" verticalCentered="false"/>
  <pageMargins left="0.75" right="0.75" top="0.640277777777778" bottom="0.490277777777778" header="0.511811023622047" footer="0.370138888888889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8" width="55.12"/>
    <col collapsed="false" customWidth="true" hidden="false" outlineLevel="0" max="2" min="2" style="148" width="14.24"/>
    <col collapsed="false" customWidth="true" hidden="true" outlineLevel="0" max="3" min="3" style="148" width="9.24"/>
    <col collapsed="false" customWidth="true" hidden="false" outlineLevel="0" max="255" min="4" style="56" width="8.99"/>
  </cols>
  <sheetData>
    <row r="1" s="56" customFormat="true" ht="54.75" hidden="false" customHeight="true" outlineLevel="0" collapsed="false">
      <c r="A1" s="336" t="s">
        <v>1261</v>
      </c>
      <c r="B1" s="336"/>
      <c r="C1" s="336"/>
    </row>
    <row r="2" s="56" customFormat="true" ht="18.75" hidden="false" customHeight="true" outlineLevel="0" collapsed="false">
      <c r="A2" s="337" t="s">
        <v>1262</v>
      </c>
      <c r="B2" s="338" t="s">
        <v>53</v>
      </c>
      <c r="C2" s="339" t="s">
        <v>53</v>
      </c>
    </row>
    <row r="3" s="56" customFormat="true" ht="26.25" hidden="false" customHeight="true" outlineLevel="0" collapsed="false">
      <c r="A3" s="340" t="s">
        <v>54</v>
      </c>
      <c r="B3" s="341" t="s">
        <v>1263</v>
      </c>
      <c r="C3" s="342" t="s">
        <v>1264</v>
      </c>
    </row>
    <row r="4" s="56" customFormat="true" ht="26.25" hidden="false" customHeight="true" outlineLevel="0" collapsed="false">
      <c r="A4" s="298" t="s">
        <v>1195</v>
      </c>
      <c r="B4" s="332"/>
      <c r="C4" s="343"/>
    </row>
    <row r="5" s="56" customFormat="true" ht="26.25" hidden="false" customHeight="true" outlineLevel="0" collapsed="false">
      <c r="A5" s="298" t="s">
        <v>1197</v>
      </c>
      <c r="B5" s="332"/>
      <c r="C5" s="343"/>
    </row>
    <row r="6" s="56" customFormat="true" ht="26.25" hidden="false" customHeight="true" outlineLevel="0" collapsed="false">
      <c r="A6" s="298" t="s">
        <v>1265</v>
      </c>
      <c r="B6" s="332" t="n">
        <v>7775</v>
      </c>
      <c r="C6" s="343"/>
    </row>
    <row r="7" s="56" customFormat="true" ht="26.25" hidden="false" customHeight="true" outlineLevel="0" collapsed="false">
      <c r="A7" s="298" t="s">
        <v>1266</v>
      </c>
      <c r="B7" s="332"/>
      <c r="C7" s="343"/>
    </row>
    <row r="8" s="56" customFormat="true" ht="26.25" hidden="false" customHeight="true" outlineLevel="0" collapsed="false">
      <c r="A8" s="298" t="s">
        <v>1267</v>
      </c>
      <c r="B8" s="332" t="n">
        <v>400</v>
      </c>
      <c r="C8" s="343"/>
    </row>
    <row r="9" customFormat="false" ht="26.25" hidden="false" customHeight="true" outlineLevel="0" collapsed="false">
      <c r="A9" s="298" t="s">
        <v>1268</v>
      </c>
      <c r="B9" s="332"/>
      <c r="C9" s="343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56" customFormat="true" ht="26.25" hidden="false" customHeight="true" outlineLevel="0" collapsed="false">
      <c r="A10" s="298" t="s">
        <v>1189</v>
      </c>
      <c r="B10" s="332"/>
      <c r="C10" s="343" t="e">
        <f aca="false">B10/*100-100</f>
        <v>#N/A</v>
      </c>
    </row>
    <row r="11" s="56" customFormat="true" ht="26.25" hidden="false" customHeight="true" outlineLevel="0" collapsed="false">
      <c r="A11" s="298" t="s">
        <v>1190</v>
      </c>
      <c r="B11" s="332"/>
      <c r="C11" s="343" t="e">
        <f aca="false">B11/*100-100</f>
        <v>#N/A</v>
      </c>
    </row>
    <row r="12" s="56" customFormat="true" ht="26.25" hidden="false" customHeight="true" outlineLevel="0" collapsed="false">
      <c r="A12" s="298" t="s">
        <v>1269</v>
      </c>
      <c r="B12" s="332" t="n">
        <v>7800</v>
      </c>
      <c r="C12" s="343" t="e">
        <f aca="false">B12/*100-100</f>
        <v>#N/A</v>
      </c>
    </row>
    <row r="13" s="56" customFormat="true" ht="26.25" hidden="false" customHeight="true" outlineLevel="0" collapsed="false">
      <c r="A13" s="344" t="s">
        <v>1191</v>
      </c>
      <c r="B13" s="62" t="n">
        <f aca="false">SUM(B4:B12)</f>
        <v>15975</v>
      </c>
      <c r="C13" s="343" t="e">
        <f aca="false">B13/*100-100</f>
        <v>#N/A</v>
      </c>
    </row>
    <row r="14" s="56" customFormat="true" ht="26.25" hidden="false" customHeight="true" outlineLevel="0" collapsed="false">
      <c r="A14" s="298" t="s">
        <v>1270</v>
      </c>
      <c r="B14" s="332"/>
      <c r="C14" s="343" t="e">
        <f aca="false">B14/*100-100</f>
        <v>#N/A</v>
      </c>
    </row>
    <row r="15" s="56" customFormat="true" ht="26.25" hidden="false" customHeight="true" outlineLevel="0" collapsed="false">
      <c r="A15" s="298" t="s">
        <v>1271</v>
      </c>
      <c r="B15" s="332"/>
      <c r="C15" s="343"/>
    </row>
    <row r="16" s="56" customFormat="true" ht="26.25" hidden="false" customHeight="true" outlineLevel="0" collapsed="false">
      <c r="A16" s="298" t="s">
        <v>1272</v>
      </c>
      <c r="B16" s="332" t="n">
        <v>262</v>
      </c>
      <c r="C16" s="343"/>
    </row>
    <row r="17" s="56" customFormat="true" ht="26.25" hidden="false" customHeight="true" outlineLevel="0" collapsed="false">
      <c r="A17" s="344" t="s">
        <v>1273</v>
      </c>
      <c r="B17" s="62" t="n">
        <f aca="false">B14+B13</f>
        <v>15975</v>
      </c>
      <c r="C17" s="343" t="e">
        <f aca="false">B17/*100-100</f>
        <v>#N/A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62.24"/>
    <col collapsed="false" customWidth="true" hidden="false" outlineLevel="0" max="2" min="2" style="10" width="5.36"/>
    <col collapsed="false" customWidth="true" hidden="false" outlineLevel="0" max="3" min="3" style="9" width="21.75"/>
    <col collapsed="false" customWidth="true" hidden="false" outlineLevel="0" max="5" min="4" style="9" width="8.99"/>
    <col collapsed="false" customWidth="true" hidden="false" outlineLevel="0" max="6" min="6" style="9" width="30.75"/>
    <col collapsed="false" customWidth="true" hidden="false" outlineLevel="0" max="7" min="7" style="11" width="28.36"/>
    <col collapsed="false" customWidth="true" hidden="false" outlineLevel="0" max="8" min="8" style="11" width="24.24"/>
    <col collapsed="false" customWidth="true" hidden="false" outlineLevel="0" max="9" min="9" style="11" width="13.99"/>
  </cols>
  <sheetData>
    <row r="1" customFormat="false" ht="66" hidden="false" customHeight="true" outlineLevel="0" collapsed="false">
      <c r="A1" s="12" t="s">
        <v>5</v>
      </c>
      <c r="B1" s="13" t="s">
        <v>6</v>
      </c>
      <c r="C1" s="13" t="s">
        <v>7</v>
      </c>
      <c r="D1" s="14"/>
      <c r="E1" s="14"/>
      <c r="F1" s="14"/>
      <c r="G1" s="15"/>
      <c r="H1" s="16"/>
      <c r="I1" s="16"/>
    </row>
    <row r="2" customFormat="false" ht="21" hidden="false" customHeight="true" outlineLevel="0" collapsed="false">
      <c r="A2" s="17"/>
      <c r="B2" s="18"/>
      <c r="C2" s="17"/>
    </row>
    <row r="3" customFormat="false" ht="30" hidden="false" customHeight="true" outlineLevel="0" collapsed="false">
      <c r="A3" s="19" t="s">
        <v>8</v>
      </c>
      <c r="B3" s="20"/>
      <c r="C3" s="19"/>
      <c r="D3" s="21"/>
      <c r="E3" s="21"/>
      <c r="F3" s="21"/>
      <c r="G3" s="22"/>
      <c r="H3" s="22"/>
      <c r="I3" s="22"/>
    </row>
    <row r="4" customFormat="false" ht="30" hidden="false" customHeight="true" outlineLevel="0" collapsed="false">
      <c r="A4" s="23" t="s">
        <v>9</v>
      </c>
      <c r="B4" s="13" t="s">
        <v>10</v>
      </c>
      <c r="C4" s="23"/>
      <c r="D4" s="24"/>
      <c r="E4" s="24"/>
      <c r="F4" s="24"/>
      <c r="G4" s="25"/>
      <c r="H4" s="25"/>
      <c r="I4" s="25"/>
    </row>
    <row r="5" customFormat="false" ht="30" hidden="false" customHeight="true" outlineLevel="0" collapsed="false">
      <c r="A5" s="23" t="s">
        <v>11</v>
      </c>
      <c r="B5" s="13" t="s">
        <v>10</v>
      </c>
      <c r="C5" s="23"/>
      <c r="D5" s="24"/>
      <c r="E5" s="24"/>
      <c r="F5" s="24"/>
      <c r="G5" s="25"/>
      <c r="H5" s="25"/>
      <c r="I5" s="25"/>
    </row>
    <row r="6" customFormat="false" ht="30" hidden="false" customHeight="true" outlineLevel="0" collapsed="false">
      <c r="A6" s="23" t="s">
        <v>12</v>
      </c>
      <c r="B6" s="13" t="s">
        <v>10</v>
      </c>
      <c r="C6" s="23"/>
      <c r="D6" s="24"/>
      <c r="E6" s="24"/>
      <c r="F6" s="24"/>
      <c r="G6" s="25"/>
      <c r="H6" s="25"/>
      <c r="I6" s="25"/>
    </row>
    <row r="7" customFormat="false" ht="30" hidden="false" customHeight="true" outlineLevel="0" collapsed="false">
      <c r="A7" s="23" t="s">
        <v>13</v>
      </c>
      <c r="B7" s="13" t="s">
        <v>10</v>
      </c>
      <c r="C7" s="23"/>
      <c r="D7" s="24"/>
      <c r="E7" s="24"/>
      <c r="F7" s="24"/>
      <c r="G7" s="25"/>
      <c r="H7" s="25"/>
      <c r="I7" s="25"/>
    </row>
    <row r="8" customFormat="false" ht="30" hidden="false" customHeight="true" outlineLevel="0" collapsed="false">
      <c r="A8" s="23" t="s">
        <v>14</v>
      </c>
      <c r="B8" s="13" t="s">
        <v>10</v>
      </c>
      <c r="C8" s="23"/>
      <c r="D8" s="26"/>
      <c r="E8" s="26"/>
      <c r="F8" s="26"/>
      <c r="G8" s="25"/>
      <c r="H8" s="25"/>
      <c r="I8" s="25"/>
    </row>
    <row r="9" customFormat="false" ht="30" hidden="false" customHeight="true" outlineLevel="0" collapsed="false">
      <c r="A9" s="23" t="s">
        <v>15</v>
      </c>
      <c r="B9" s="13" t="s">
        <v>10</v>
      </c>
      <c r="C9" s="23"/>
      <c r="D9" s="26"/>
      <c r="E9" s="26"/>
      <c r="F9" s="26"/>
      <c r="G9" s="25"/>
      <c r="H9" s="25"/>
      <c r="I9" s="25"/>
    </row>
    <row r="10" customFormat="false" ht="30" hidden="false" customHeight="true" outlineLevel="0" collapsed="false">
      <c r="A10" s="23" t="s">
        <v>16</v>
      </c>
      <c r="B10" s="13" t="s">
        <v>10</v>
      </c>
      <c r="C10" s="23"/>
      <c r="D10" s="26"/>
      <c r="E10" s="26"/>
      <c r="F10" s="26"/>
      <c r="G10" s="25"/>
      <c r="H10" s="25"/>
      <c r="I10" s="25"/>
    </row>
    <row r="11" customFormat="false" ht="30" hidden="false" customHeight="true" outlineLevel="0" collapsed="false">
      <c r="A11" s="23" t="s">
        <v>17</v>
      </c>
      <c r="B11" s="13" t="s">
        <v>10</v>
      </c>
      <c r="C11" s="23"/>
      <c r="D11" s="24"/>
      <c r="E11" s="24"/>
      <c r="F11" s="24"/>
      <c r="G11" s="25"/>
      <c r="H11" s="25"/>
      <c r="I11" s="25"/>
    </row>
    <row r="12" customFormat="false" ht="30" hidden="false" customHeight="true" outlineLevel="0" collapsed="false">
      <c r="A12" s="23" t="s">
        <v>18</v>
      </c>
      <c r="B12" s="13" t="s">
        <v>10</v>
      </c>
      <c r="C12" s="23"/>
      <c r="D12" s="24"/>
      <c r="E12" s="24"/>
      <c r="F12" s="24"/>
      <c r="G12" s="25"/>
      <c r="H12" s="25"/>
      <c r="I12" s="25"/>
    </row>
    <row r="13" customFormat="false" ht="30" hidden="false" customHeight="true" outlineLevel="0" collapsed="false">
      <c r="A13" s="23" t="s">
        <v>19</v>
      </c>
      <c r="B13" s="13" t="s">
        <v>10</v>
      </c>
      <c r="C13" s="23"/>
      <c r="D13" s="24"/>
      <c r="E13" s="24"/>
      <c r="F13" s="24"/>
      <c r="G13" s="25"/>
      <c r="H13" s="25"/>
      <c r="I13" s="25"/>
    </row>
    <row r="14" customFormat="false" ht="30" hidden="false" customHeight="true" outlineLevel="0" collapsed="false">
      <c r="A14" s="23" t="s">
        <v>20</v>
      </c>
      <c r="B14" s="13" t="s">
        <v>10</v>
      </c>
      <c r="C14" s="23"/>
      <c r="D14" s="24"/>
      <c r="E14" s="24"/>
      <c r="F14" s="24"/>
      <c r="G14" s="25"/>
      <c r="H14" s="25"/>
      <c r="I14" s="25"/>
    </row>
    <row r="15" customFormat="false" ht="30" hidden="false" customHeight="true" outlineLevel="0" collapsed="false">
      <c r="A15" s="23" t="s">
        <v>21</v>
      </c>
      <c r="B15" s="13" t="s">
        <v>10</v>
      </c>
      <c r="C15" s="23"/>
      <c r="D15" s="24"/>
      <c r="E15" s="24"/>
      <c r="F15" s="24"/>
      <c r="G15" s="25"/>
      <c r="H15" s="25"/>
      <c r="I15" s="25"/>
    </row>
    <row r="16" customFormat="false" ht="30" hidden="false" customHeight="true" outlineLevel="0" collapsed="false">
      <c r="A16" s="23" t="s">
        <v>22</v>
      </c>
      <c r="B16" s="13" t="s">
        <v>10</v>
      </c>
      <c r="C16" s="23"/>
      <c r="D16" s="24"/>
      <c r="E16" s="24"/>
      <c r="F16" s="24"/>
      <c r="G16" s="25"/>
      <c r="H16" s="25"/>
      <c r="I16" s="25"/>
    </row>
    <row r="17" customFormat="false" ht="30" hidden="false" customHeight="true" outlineLevel="0" collapsed="false">
      <c r="A17" s="23" t="s">
        <v>23</v>
      </c>
      <c r="B17" s="13" t="s">
        <v>10</v>
      </c>
      <c r="C17" s="23"/>
      <c r="D17" s="24"/>
      <c r="E17" s="24"/>
      <c r="F17" s="24"/>
      <c r="G17" s="25"/>
      <c r="H17" s="25"/>
      <c r="I17" s="25"/>
    </row>
    <row r="18" customFormat="false" ht="30" hidden="false" customHeight="true" outlineLevel="0" collapsed="false">
      <c r="A18" s="23" t="s">
        <v>24</v>
      </c>
      <c r="B18" s="13" t="s">
        <v>25</v>
      </c>
      <c r="C18" s="27" t="s">
        <v>26</v>
      </c>
      <c r="D18" s="24"/>
      <c r="E18" s="24"/>
      <c r="F18" s="24"/>
      <c r="G18" s="25"/>
      <c r="H18" s="25"/>
      <c r="I18" s="25"/>
    </row>
    <row r="19" customFormat="false" ht="30" hidden="false" customHeight="true" outlineLevel="0" collapsed="false">
      <c r="A19" s="23" t="s">
        <v>27</v>
      </c>
      <c r="B19" s="13" t="s">
        <v>10</v>
      </c>
      <c r="C19" s="28"/>
      <c r="D19" s="29"/>
      <c r="E19" s="29"/>
      <c r="F19" s="29"/>
      <c r="G19" s="30"/>
      <c r="H19" s="25"/>
      <c r="I19" s="25"/>
    </row>
    <row r="20" customFormat="false" ht="30" hidden="false" customHeight="true" outlineLevel="0" collapsed="false">
      <c r="A20" s="23" t="s">
        <v>28</v>
      </c>
      <c r="B20" s="13" t="s">
        <v>10</v>
      </c>
      <c r="C20" s="28"/>
      <c r="D20" s="29"/>
      <c r="E20" s="29"/>
      <c r="F20" s="29"/>
      <c r="G20" s="31"/>
      <c r="H20" s="25"/>
      <c r="I20" s="25"/>
    </row>
    <row r="21" customFormat="false" ht="30" hidden="false" customHeight="true" outlineLevel="0" collapsed="false">
      <c r="A21" s="19" t="s">
        <v>29</v>
      </c>
      <c r="B21" s="20"/>
      <c r="C21" s="19"/>
      <c r="D21" s="21"/>
      <c r="E21" s="21"/>
      <c r="F21" s="21"/>
      <c r="G21" s="22"/>
      <c r="H21" s="22"/>
      <c r="I21" s="22"/>
    </row>
    <row r="22" customFormat="false" ht="30" hidden="false" customHeight="true" outlineLevel="0" collapsed="false">
      <c r="A22" s="23" t="s">
        <v>30</v>
      </c>
      <c r="B22" s="13" t="s">
        <v>10</v>
      </c>
      <c r="C22" s="23"/>
      <c r="D22" s="24"/>
      <c r="E22" s="24"/>
      <c r="F22" s="24"/>
      <c r="G22" s="25"/>
      <c r="H22" s="25"/>
      <c r="I22" s="25"/>
    </row>
    <row r="23" customFormat="false" ht="30" hidden="false" customHeight="true" outlineLevel="0" collapsed="false">
      <c r="A23" s="23" t="s">
        <v>31</v>
      </c>
      <c r="B23" s="13" t="s">
        <v>10</v>
      </c>
      <c r="C23" s="23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3" t="s">
        <v>32</v>
      </c>
      <c r="B24" s="13" t="s">
        <v>10</v>
      </c>
      <c r="C24" s="23"/>
      <c r="D24" s="24"/>
      <c r="E24" s="24"/>
      <c r="F24" s="24"/>
      <c r="G24" s="25"/>
      <c r="H24" s="25"/>
      <c r="I24" s="25"/>
    </row>
    <row r="25" customFormat="false" ht="30" hidden="false" customHeight="true" outlineLevel="0" collapsed="false">
      <c r="A25" s="23" t="s">
        <v>33</v>
      </c>
      <c r="B25" s="13" t="s">
        <v>10</v>
      </c>
      <c r="C25" s="23"/>
      <c r="D25" s="24"/>
      <c r="E25" s="24"/>
      <c r="F25" s="24"/>
      <c r="G25" s="25"/>
      <c r="H25" s="25"/>
      <c r="I25" s="25"/>
    </row>
    <row r="26" customFormat="false" ht="30" hidden="false" customHeight="true" outlineLevel="0" collapsed="false">
      <c r="A26" s="23" t="s">
        <v>34</v>
      </c>
      <c r="B26" s="13" t="s">
        <v>10</v>
      </c>
      <c r="C26" s="23"/>
      <c r="D26" s="24"/>
      <c r="E26" s="24"/>
      <c r="F26" s="24"/>
      <c r="G26" s="25"/>
      <c r="H26" s="25"/>
      <c r="I26" s="25"/>
    </row>
    <row r="27" customFormat="false" ht="30" hidden="false" customHeight="true" outlineLevel="0" collapsed="false">
      <c r="A27" s="23" t="s">
        <v>35</v>
      </c>
      <c r="B27" s="13" t="s">
        <v>10</v>
      </c>
      <c r="C27" s="23"/>
      <c r="D27" s="24"/>
      <c r="E27" s="24"/>
      <c r="F27" s="24"/>
      <c r="G27" s="25"/>
      <c r="H27" s="25"/>
      <c r="I27" s="25"/>
    </row>
    <row r="28" customFormat="false" ht="30" hidden="false" customHeight="true" outlineLevel="0" collapsed="false">
      <c r="A28" s="23" t="s">
        <v>36</v>
      </c>
      <c r="B28" s="13" t="s">
        <v>10</v>
      </c>
      <c r="C28" s="23"/>
      <c r="D28" s="24"/>
      <c r="E28" s="24"/>
      <c r="F28" s="24"/>
      <c r="G28" s="25"/>
      <c r="H28" s="25"/>
      <c r="I28" s="25"/>
    </row>
    <row r="29" customFormat="false" ht="30" hidden="false" customHeight="true" outlineLevel="0" collapsed="false">
      <c r="A29" s="23" t="s">
        <v>37</v>
      </c>
      <c r="B29" s="13" t="s">
        <v>10</v>
      </c>
      <c r="C29" s="23"/>
      <c r="D29" s="24"/>
      <c r="E29" s="24"/>
      <c r="F29" s="24"/>
      <c r="G29" s="25"/>
      <c r="H29" s="25"/>
      <c r="I29" s="25"/>
    </row>
    <row r="30" customFormat="false" ht="30" hidden="false" customHeight="true" outlineLevel="0" collapsed="false">
      <c r="A30" s="23" t="s">
        <v>38</v>
      </c>
      <c r="B30" s="13" t="s">
        <v>10</v>
      </c>
      <c r="C30" s="23"/>
      <c r="D30" s="24"/>
      <c r="E30" s="24"/>
      <c r="F30" s="24"/>
      <c r="G30" s="25"/>
      <c r="H30" s="25"/>
      <c r="I30" s="25"/>
    </row>
    <row r="31" customFormat="false" ht="30" hidden="false" customHeight="true" outlineLevel="0" collapsed="false">
      <c r="A31" s="19" t="s">
        <v>39</v>
      </c>
      <c r="B31" s="20"/>
      <c r="C31" s="19"/>
      <c r="D31" s="21"/>
      <c r="E31" s="21"/>
      <c r="F31" s="21"/>
      <c r="G31" s="32"/>
      <c r="H31" s="25"/>
      <c r="I31" s="25"/>
    </row>
    <row r="32" customFormat="false" ht="30" hidden="false" customHeight="true" outlineLevel="0" collapsed="false">
      <c r="A32" s="23" t="s">
        <v>40</v>
      </c>
      <c r="B32" s="13" t="s">
        <v>25</v>
      </c>
      <c r="C32" s="23" t="s">
        <v>41</v>
      </c>
      <c r="D32" s="24"/>
      <c r="E32" s="24"/>
      <c r="F32" s="24"/>
      <c r="G32" s="25"/>
      <c r="H32" s="25"/>
      <c r="I32" s="25"/>
    </row>
    <row r="33" customFormat="false" ht="30" hidden="false" customHeight="true" outlineLevel="0" collapsed="false">
      <c r="A33" s="23" t="s">
        <v>42</v>
      </c>
      <c r="B33" s="13" t="s">
        <v>25</v>
      </c>
      <c r="C33" s="23" t="s">
        <v>41</v>
      </c>
      <c r="D33" s="24"/>
      <c r="E33" s="24"/>
      <c r="F33" s="24"/>
      <c r="G33" s="25"/>
      <c r="H33" s="25"/>
      <c r="I33" s="25"/>
    </row>
    <row r="34" customFormat="false" ht="30" hidden="false" customHeight="true" outlineLevel="0" collapsed="false">
      <c r="A34" s="23" t="s">
        <v>43</v>
      </c>
      <c r="B34" s="13" t="s">
        <v>25</v>
      </c>
      <c r="C34" s="23" t="s">
        <v>41</v>
      </c>
      <c r="D34" s="24"/>
      <c r="E34" s="24"/>
      <c r="F34" s="24"/>
      <c r="G34" s="25"/>
      <c r="H34" s="25"/>
      <c r="I34" s="25"/>
    </row>
    <row r="35" customFormat="false" ht="30" hidden="false" customHeight="true" outlineLevel="0" collapsed="false">
      <c r="A35" s="23" t="s">
        <v>44</v>
      </c>
      <c r="B35" s="13" t="s">
        <v>25</v>
      </c>
      <c r="C35" s="23" t="s">
        <v>41</v>
      </c>
      <c r="D35" s="24"/>
      <c r="E35" s="24"/>
      <c r="F35" s="24"/>
      <c r="G35" s="25"/>
      <c r="H35" s="25"/>
      <c r="I35" s="25"/>
    </row>
    <row r="36" customFormat="false" ht="30" hidden="false" customHeight="true" outlineLevel="0" collapsed="false">
      <c r="A36" s="19" t="s">
        <v>45</v>
      </c>
      <c r="B36" s="20"/>
      <c r="C36" s="19"/>
      <c r="D36" s="21"/>
      <c r="E36" s="21"/>
      <c r="F36" s="21"/>
      <c r="G36" s="32"/>
      <c r="H36" s="25"/>
      <c r="I36" s="25"/>
    </row>
    <row r="37" customFormat="false" ht="30" hidden="false" customHeight="true" outlineLevel="0" collapsed="false">
      <c r="A37" s="23" t="s">
        <v>46</v>
      </c>
      <c r="B37" s="13" t="s">
        <v>25</v>
      </c>
      <c r="C37" s="23" t="s">
        <v>47</v>
      </c>
      <c r="D37" s="21"/>
      <c r="E37" s="21"/>
      <c r="F37" s="21"/>
      <c r="G37" s="22"/>
      <c r="H37" s="25"/>
      <c r="I37" s="25"/>
    </row>
    <row r="38" customFormat="false" ht="30" hidden="false" customHeight="true" outlineLevel="0" collapsed="false">
      <c r="A38" s="23" t="s">
        <v>48</v>
      </c>
      <c r="B38" s="13" t="s">
        <v>25</v>
      </c>
      <c r="C38" s="23" t="s">
        <v>47</v>
      </c>
      <c r="D38" s="21"/>
      <c r="E38" s="21"/>
      <c r="F38" s="21"/>
      <c r="G38" s="22"/>
      <c r="H38" s="25"/>
      <c r="I38" s="25"/>
    </row>
    <row r="39" customFormat="false" ht="30" hidden="false" customHeight="true" outlineLevel="0" collapsed="false">
      <c r="A39" s="23" t="s">
        <v>49</v>
      </c>
      <c r="B39" s="13" t="s">
        <v>25</v>
      </c>
      <c r="C39" s="23" t="s">
        <v>47</v>
      </c>
      <c r="D39" s="21"/>
      <c r="E39" s="21"/>
      <c r="F39" s="21"/>
      <c r="G39" s="22"/>
      <c r="H39" s="25"/>
      <c r="I39" s="25"/>
    </row>
    <row r="40" customFormat="false" ht="30" hidden="false" customHeight="true" outlineLevel="0" collapsed="false">
      <c r="A40" s="23" t="s">
        <v>50</v>
      </c>
      <c r="B40" s="13" t="s">
        <v>25</v>
      </c>
      <c r="C40" s="23" t="s">
        <v>47</v>
      </c>
      <c r="D40" s="21"/>
      <c r="E40" s="21"/>
      <c r="F40" s="21"/>
      <c r="G40" s="22"/>
      <c r="H40" s="25"/>
      <c r="I40" s="25"/>
    </row>
  </sheetData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0395833333333333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6.87"/>
  </cols>
  <sheetData>
    <row r="1" customFormat="false" ht="42" hidden="false" customHeight="true" outlineLevel="0" collapsed="false">
      <c r="A1" s="115" t="s">
        <v>1274</v>
      </c>
    </row>
    <row r="2" customFormat="false" ht="23.25" hidden="false" customHeight="false" outlineLevel="0" collapsed="false">
      <c r="A2" s="116" t="s">
        <v>1275</v>
      </c>
    </row>
    <row r="3" customFormat="false" ht="68.25" hidden="false" customHeight="true" outlineLevel="0" collapsed="false">
      <c r="A3" s="345" t="s">
        <v>1276</v>
      </c>
    </row>
    <row r="4" customFormat="false" ht="40.5" hidden="false" customHeight="false" outlineLevel="0" collapsed="false">
      <c r="A4" s="345" t="s">
        <v>1277</v>
      </c>
    </row>
    <row r="5" customFormat="false" ht="20.25" hidden="false" customHeight="false" outlineLevel="0" collapsed="false">
      <c r="A5" s="291"/>
    </row>
    <row r="6" customFormat="false" ht="20.25" hidden="false" customHeight="false" outlineLevel="0" collapsed="false">
      <c r="A6" s="290"/>
    </row>
    <row r="7" customFormat="false" ht="20.25" hidden="false" customHeight="false" outlineLevel="0" collapsed="false">
      <c r="A7" s="291"/>
    </row>
    <row r="8" customFormat="false" ht="20.25" hidden="false" customHeight="false" outlineLevel="0" collapsed="false">
      <c r="A8" s="290"/>
    </row>
    <row r="9" customFormat="false" ht="20.25" hidden="false" customHeight="false" outlineLevel="0" collapsed="false">
      <c r="A9" s="290"/>
    </row>
    <row r="10" customFormat="false" ht="20.25" hidden="false" customHeight="false" outlineLevel="0" collapsed="false">
      <c r="A10" s="290"/>
    </row>
    <row r="11" customFormat="false" ht="20.25" hidden="false" customHeight="false" outlineLevel="0" collapsed="false">
      <c r="A11" s="290"/>
    </row>
    <row r="12" customFormat="false" ht="20.25" hidden="false" customHeight="false" outlineLevel="0" collapsed="false">
      <c r="A12" s="290" t="s">
        <v>1237</v>
      </c>
    </row>
    <row r="13" customFormat="false" ht="14.25" hidden="false" customHeight="false" outlineLevel="0" collapsed="false">
      <c r="A13" s="346" t="s">
        <v>1237</v>
      </c>
    </row>
    <row r="14" customFormat="false" ht="20.25" hidden="false" customHeight="false" outlineLevel="0" collapsed="false">
      <c r="A14" s="290" t="s">
        <v>1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24.5"/>
    <col collapsed="false" customWidth="true" hidden="false" outlineLevel="0" max="2" min="2" style="348" width="15.24"/>
    <col collapsed="false" customWidth="true" hidden="false" outlineLevel="0" max="3" min="3" style="348" width="13.37"/>
    <col collapsed="false" customWidth="true" hidden="false" outlineLevel="0" max="4" min="4" style="348" width="15.5"/>
    <col collapsed="false" customWidth="true" hidden="false" outlineLevel="0" max="5" min="5" style="349" width="12.36"/>
    <col collapsed="false" customWidth="false" hidden="false" outlineLevel="0" max="257" min="6" style="347" width="9.12"/>
  </cols>
  <sheetData>
    <row r="1" customFormat="false" ht="48" hidden="false" customHeight="true" outlineLevel="0" collapsed="false">
      <c r="A1" s="350" t="s">
        <v>1278</v>
      </c>
      <c r="B1" s="350"/>
      <c r="C1" s="350"/>
      <c r="D1" s="350"/>
      <c r="E1" s="351"/>
    </row>
    <row r="2" customFormat="false" ht="36.95" hidden="false" customHeight="true" outlineLevel="0" collapsed="false">
      <c r="A2" s="352" t="s">
        <v>1279</v>
      </c>
      <c r="B2" s="352"/>
      <c r="C2" s="352"/>
      <c r="D2" s="353" t="s">
        <v>53</v>
      </c>
      <c r="E2" s="354"/>
    </row>
    <row r="3" customFormat="false" ht="41.1" hidden="false" customHeight="true" outlineLevel="0" collapsed="false">
      <c r="A3" s="355" t="s">
        <v>1133</v>
      </c>
      <c r="B3" s="356" t="s">
        <v>1280</v>
      </c>
      <c r="C3" s="357" t="s">
        <v>1281</v>
      </c>
      <c r="D3" s="358" t="s">
        <v>1282</v>
      </c>
      <c r="E3" s="347"/>
    </row>
    <row r="4" customFormat="false" ht="41.1" hidden="false" customHeight="true" outlineLevel="0" collapsed="false">
      <c r="A4" s="359" t="s">
        <v>1283</v>
      </c>
      <c r="B4" s="360"/>
      <c r="C4" s="360"/>
      <c r="D4" s="360"/>
      <c r="E4" s="347"/>
    </row>
    <row r="5" customFormat="false" ht="41.1" hidden="false" customHeight="true" outlineLevel="0" collapsed="false">
      <c r="A5" s="359" t="s">
        <v>1284</v>
      </c>
      <c r="B5" s="360"/>
      <c r="C5" s="360"/>
      <c r="D5" s="360"/>
      <c r="E5" s="347"/>
    </row>
    <row r="6" customFormat="false" ht="41.1" hidden="false" customHeight="true" outlineLevel="0" collapsed="false">
      <c r="A6" s="359" t="s">
        <v>1285</v>
      </c>
      <c r="B6" s="360"/>
      <c r="C6" s="360"/>
      <c r="D6" s="360"/>
      <c r="E6" s="347"/>
    </row>
    <row r="7" customFormat="false" ht="41.1" hidden="false" customHeight="true" outlineLevel="0" collapsed="false">
      <c r="A7" s="359" t="s">
        <v>1286</v>
      </c>
      <c r="B7" s="360"/>
      <c r="C7" s="360"/>
      <c r="D7" s="360"/>
      <c r="E7" s="347"/>
    </row>
    <row r="8" customFormat="false" ht="41.1" hidden="false" customHeight="true" outlineLevel="0" collapsed="false">
      <c r="A8" s="359" t="s">
        <v>1287</v>
      </c>
      <c r="B8" s="360"/>
      <c r="C8" s="360"/>
      <c r="D8" s="360"/>
      <c r="E8" s="347"/>
    </row>
    <row r="9" customFormat="false" ht="41.1" hidden="false" customHeight="true" outlineLevel="0" collapsed="false">
      <c r="A9" s="361" t="s">
        <v>1288</v>
      </c>
      <c r="B9" s="362" t="n">
        <f aca="false">SUM(B4:B8)</f>
        <v>0</v>
      </c>
      <c r="C9" s="362" t="n">
        <f aca="false">SUM(C4:C8)</f>
        <v>0</v>
      </c>
      <c r="D9" s="362"/>
      <c r="E9" s="347"/>
    </row>
    <row r="10" customFormat="false" ht="41.1" hidden="false" customHeight="true" outlineLevel="0" collapsed="false">
      <c r="A10" s="359" t="s">
        <v>1289</v>
      </c>
      <c r="B10" s="360"/>
      <c r="C10" s="360"/>
      <c r="D10" s="360"/>
      <c r="E10" s="347"/>
    </row>
    <row r="11" customFormat="false" ht="41.1" hidden="false" customHeight="true" outlineLevel="0" collapsed="false">
      <c r="A11" s="359" t="s">
        <v>1254</v>
      </c>
      <c r="B11" s="360"/>
      <c r="C11" s="360"/>
      <c r="D11" s="360"/>
      <c r="E11" s="347"/>
    </row>
    <row r="12" customFormat="false" ht="41.1" hidden="false" customHeight="true" outlineLevel="0" collapsed="false">
      <c r="A12" s="359" t="s">
        <v>1290</v>
      </c>
      <c r="B12" s="360"/>
      <c r="C12" s="360"/>
      <c r="D12" s="360"/>
      <c r="E12" s="347"/>
    </row>
    <row r="13" customFormat="false" ht="41.1" hidden="false" customHeight="true" outlineLevel="0" collapsed="false">
      <c r="A13" s="361" t="s">
        <v>1291</v>
      </c>
      <c r="B13" s="362"/>
      <c r="C13" s="362"/>
      <c r="D13" s="362"/>
      <c r="E13" s="347"/>
    </row>
    <row r="14" customFormat="false" ht="28.5" hidden="false" customHeight="true" outlineLevel="0" collapsed="false">
      <c r="A14" s="363" t="s">
        <v>1292</v>
      </c>
      <c r="B14" s="363"/>
      <c r="C14" s="363"/>
      <c r="D14" s="363"/>
    </row>
  </sheetData>
  <mergeCells count="2">
    <mergeCell ref="A1:D1"/>
    <mergeCell ref="A14:D14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34.99"/>
    <col collapsed="false" customWidth="true" hidden="false" outlineLevel="0" max="2" min="2" style="348" width="16.12"/>
    <col collapsed="false" customWidth="true" hidden="false" outlineLevel="0" max="3" min="3" style="348" width="16.24"/>
    <col collapsed="false" customWidth="true" hidden="false" outlineLevel="0" max="4" min="4" style="347" width="16.62"/>
    <col collapsed="false" customWidth="false" hidden="false" outlineLevel="0" max="257" min="5" style="347" width="9.12"/>
  </cols>
  <sheetData>
    <row r="1" customFormat="false" ht="48" hidden="false" customHeight="true" outlineLevel="0" collapsed="false">
      <c r="A1" s="350" t="s">
        <v>1293</v>
      </c>
      <c r="B1" s="350"/>
      <c r="C1" s="350"/>
      <c r="D1" s="350"/>
    </row>
    <row r="2" customFormat="false" ht="30" hidden="false" customHeight="true" outlineLevel="0" collapsed="false">
      <c r="A2" s="352" t="s">
        <v>1294</v>
      </c>
      <c r="B2" s="352"/>
      <c r="C2" s="352"/>
      <c r="D2" s="352"/>
    </row>
    <row r="3" customFormat="false" ht="42" hidden="false" customHeight="true" outlineLevel="0" collapsed="false">
      <c r="A3" s="364" t="s">
        <v>1295</v>
      </c>
      <c r="B3" s="365" t="s">
        <v>1296</v>
      </c>
      <c r="C3" s="365" t="s">
        <v>1297</v>
      </c>
      <c r="D3" s="364" t="s">
        <v>1298</v>
      </c>
    </row>
    <row r="4" customFormat="false" ht="42" hidden="false" customHeight="true" outlineLevel="0" collapsed="false">
      <c r="A4" s="366" t="s">
        <v>1299</v>
      </c>
      <c r="B4" s="366"/>
      <c r="C4" s="366"/>
      <c r="D4" s="366"/>
    </row>
    <row r="5" customFormat="false" ht="42" hidden="false" customHeight="true" outlineLevel="0" collapsed="false">
      <c r="A5" s="366" t="s">
        <v>1300</v>
      </c>
      <c r="B5" s="366"/>
      <c r="C5" s="366"/>
      <c r="D5" s="366"/>
    </row>
    <row r="6" customFormat="false" ht="42" hidden="false" customHeight="true" outlineLevel="0" collapsed="false">
      <c r="A6" s="366" t="s">
        <v>1301</v>
      </c>
      <c r="B6" s="366"/>
      <c r="C6" s="366"/>
      <c r="D6" s="366"/>
    </row>
    <row r="7" customFormat="false" ht="42" hidden="false" customHeight="true" outlineLevel="0" collapsed="false">
      <c r="A7" s="366" t="s">
        <v>1302</v>
      </c>
      <c r="B7" s="366"/>
      <c r="C7" s="366"/>
      <c r="D7" s="366"/>
    </row>
    <row r="8" customFormat="false" ht="42" hidden="false" customHeight="true" outlineLevel="0" collapsed="false">
      <c r="A8" s="366" t="s">
        <v>1303</v>
      </c>
      <c r="B8" s="366"/>
      <c r="C8" s="366"/>
      <c r="D8" s="366"/>
    </row>
    <row r="9" customFormat="false" ht="42" hidden="false" customHeight="true" outlineLevel="0" collapsed="false">
      <c r="A9" s="367" t="s">
        <v>1304</v>
      </c>
      <c r="B9" s="367"/>
      <c r="C9" s="367"/>
      <c r="D9" s="367"/>
    </row>
    <row r="10" customFormat="false" ht="42" hidden="false" customHeight="true" outlineLevel="0" collapsed="false">
      <c r="A10" s="366" t="s">
        <v>1305</v>
      </c>
      <c r="B10" s="366"/>
      <c r="C10" s="366"/>
      <c r="D10" s="366"/>
    </row>
    <row r="11" customFormat="false" ht="42" hidden="false" customHeight="true" outlineLevel="0" collapsed="false">
      <c r="A11" s="366" t="s">
        <v>1306</v>
      </c>
      <c r="B11" s="366"/>
      <c r="C11" s="366"/>
      <c r="D11" s="366"/>
    </row>
    <row r="12" customFormat="false" ht="42" hidden="false" customHeight="true" outlineLevel="0" collapsed="false">
      <c r="A12" s="366" t="s">
        <v>1307</v>
      </c>
      <c r="B12" s="366"/>
      <c r="C12" s="366"/>
      <c r="D12" s="366"/>
    </row>
    <row r="13" customFormat="false" ht="42" hidden="false" customHeight="true" outlineLevel="0" collapsed="false">
      <c r="A13" s="367" t="s">
        <v>1308</v>
      </c>
      <c r="B13" s="367"/>
      <c r="C13" s="367"/>
      <c r="D13" s="367"/>
    </row>
    <row r="14" customFormat="false" ht="21.75" hidden="false" customHeight="true" outlineLevel="0" collapsed="false">
      <c r="A14" s="368" t="s">
        <v>1292</v>
      </c>
      <c r="B14" s="368"/>
      <c r="C14" s="368"/>
      <c r="D14" s="368"/>
    </row>
  </sheetData>
  <mergeCells count="2">
    <mergeCell ref="A1:D1"/>
    <mergeCell ref="A14:D14"/>
  </mergeCells>
  <printOptions headings="false" gridLines="false" gridLinesSet="true" horizontalCentered="false" verticalCentered="false"/>
  <pageMargins left="0.509722222222222" right="0.509722222222222" top="1" bottom="1" header="0.511811023622047" footer="0.509722222222222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23.99"/>
    <col collapsed="false" customWidth="true" hidden="false" outlineLevel="0" max="2" min="2" style="348" width="14.12"/>
    <col collapsed="false" customWidth="true" hidden="false" outlineLevel="0" max="3" min="3" style="348" width="15.24"/>
    <col collapsed="false" customWidth="true" hidden="false" outlineLevel="0" max="4" min="4" style="348" width="13.74"/>
    <col collapsed="false" customWidth="true" hidden="false" outlineLevel="0" max="5" min="5" style="349" width="12.36"/>
    <col collapsed="false" customWidth="false" hidden="false" outlineLevel="0" max="257" min="6" style="347" width="9.12"/>
  </cols>
  <sheetData>
    <row r="1" customFormat="false" ht="48" hidden="false" customHeight="true" outlineLevel="0" collapsed="false">
      <c r="A1" s="350" t="s">
        <v>1309</v>
      </c>
      <c r="B1" s="350"/>
      <c r="C1" s="350"/>
      <c r="D1" s="350"/>
      <c r="E1" s="351"/>
    </row>
    <row r="2" customFormat="false" ht="36.95" hidden="false" customHeight="true" outlineLevel="0" collapsed="false">
      <c r="A2" s="369" t="s">
        <v>1310</v>
      </c>
      <c r="B2" s="369"/>
      <c r="C2" s="369"/>
      <c r="D2" s="369"/>
      <c r="E2" s="354"/>
    </row>
    <row r="3" customFormat="false" ht="41.1" hidden="false" customHeight="true" outlineLevel="0" collapsed="false">
      <c r="A3" s="355" t="s">
        <v>1133</v>
      </c>
      <c r="B3" s="356" t="s">
        <v>1281</v>
      </c>
      <c r="C3" s="357" t="s">
        <v>1241</v>
      </c>
      <c r="D3" s="358" t="s">
        <v>1282</v>
      </c>
      <c r="E3" s="347"/>
    </row>
    <row r="4" customFormat="false" ht="41.1" hidden="false" customHeight="true" outlineLevel="0" collapsed="false">
      <c r="A4" s="359" t="s">
        <v>1283</v>
      </c>
      <c r="B4" s="360"/>
      <c r="C4" s="360"/>
      <c r="D4" s="360"/>
      <c r="E4" s="347"/>
    </row>
    <row r="5" customFormat="false" ht="41.1" hidden="false" customHeight="true" outlineLevel="0" collapsed="false">
      <c r="A5" s="359" t="s">
        <v>1284</v>
      </c>
      <c r="B5" s="360"/>
      <c r="C5" s="360"/>
      <c r="D5" s="360"/>
      <c r="E5" s="347"/>
    </row>
    <row r="6" customFormat="false" ht="41.1" hidden="false" customHeight="true" outlineLevel="0" collapsed="false">
      <c r="A6" s="359" t="s">
        <v>1285</v>
      </c>
      <c r="B6" s="360"/>
      <c r="C6" s="360"/>
      <c r="D6" s="360"/>
      <c r="E6" s="347"/>
    </row>
    <row r="7" customFormat="false" ht="41.1" hidden="false" customHeight="true" outlineLevel="0" collapsed="false">
      <c r="A7" s="359" t="s">
        <v>1286</v>
      </c>
      <c r="B7" s="360"/>
      <c r="C7" s="360"/>
      <c r="D7" s="360"/>
      <c r="E7" s="347"/>
    </row>
    <row r="8" customFormat="false" ht="41.1" hidden="false" customHeight="true" outlineLevel="0" collapsed="false">
      <c r="A8" s="359" t="s">
        <v>1287</v>
      </c>
      <c r="B8" s="360"/>
      <c r="C8" s="360"/>
      <c r="D8" s="360"/>
      <c r="E8" s="347"/>
    </row>
    <row r="9" customFormat="false" ht="41.1" hidden="false" customHeight="true" outlineLevel="0" collapsed="false">
      <c r="A9" s="361" t="s">
        <v>1288</v>
      </c>
      <c r="B9" s="362" t="n">
        <f aca="false">SUM(B4:B8)</f>
        <v>0</v>
      </c>
      <c r="C9" s="362" t="n">
        <f aca="false">SUM(C4:C8)</f>
        <v>0</v>
      </c>
      <c r="D9" s="362"/>
      <c r="E9" s="347"/>
    </row>
    <row r="10" customFormat="false" ht="41.1" hidden="false" customHeight="true" outlineLevel="0" collapsed="false">
      <c r="A10" s="359" t="s">
        <v>1289</v>
      </c>
      <c r="B10" s="360"/>
      <c r="C10" s="360"/>
      <c r="D10" s="360"/>
      <c r="E10" s="347"/>
    </row>
    <row r="11" customFormat="false" ht="41.1" hidden="false" customHeight="true" outlineLevel="0" collapsed="false">
      <c r="A11" s="359" t="s">
        <v>1254</v>
      </c>
      <c r="B11" s="360"/>
      <c r="C11" s="360"/>
      <c r="D11" s="360"/>
      <c r="E11" s="347"/>
    </row>
    <row r="12" customFormat="false" ht="41.1" hidden="false" customHeight="true" outlineLevel="0" collapsed="false">
      <c r="A12" s="359" t="s">
        <v>1290</v>
      </c>
      <c r="B12" s="360"/>
      <c r="C12" s="360"/>
      <c r="D12" s="360"/>
      <c r="E12" s="347"/>
    </row>
    <row r="13" customFormat="false" ht="41.1" hidden="false" customHeight="true" outlineLevel="0" collapsed="false">
      <c r="A13" s="361" t="s">
        <v>1291</v>
      </c>
      <c r="B13" s="362"/>
      <c r="C13" s="362"/>
      <c r="D13" s="362"/>
      <c r="E13" s="347"/>
    </row>
    <row r="14" customFormat="false" ht="28.5" hidden="false" customHeight="true" outlineLevel="0" collapsed="false">
      <c r="A14" s="363" t="s">
        <v>1292</v>
      </c>
      <c r="B14" s="363"/>
      <c r="C14" s="363"/>
      <c r="D14" s="363"/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38.62"/>
    <col collapsed="false" customWidth="true" hidden="false" outlineLevel="0" max="2" min="2" style="348" width="13.99"/>
    <col collapsed="false" customWidth="true" hidden="false" outlineLevel="0" max="3" min="3" style="348" width="15.12"/>
    <col collapsed="false" customWidth="true" hidden="false" outlineLevel="0" max="4" min="4" style="347" width="12.36"/>
    <col collapsed="false" customWidth="false" hidden="false" outlineLevel="0" max="257" min="5" style="347" width="9.12"/>
  </cols>
  <sheetData>
    <row r="1" customFormat="false" ht="42" hidden="false" customHeight="true" outlineLevel="0" collapsed="false">
      <c r="A1" s="350" t="s">
        <v>1311</v>
      </c>
      <c r="B1" s="350"/>
      <c r="C1" s="350"/>
      <c r="D1" s="350"/>
    </row>
    <row r="2" customFormat="false" ht="30" hidden="false" customHeight="true" outlineLevel="0" collapsed="false">
      <c r="A2" s="369" t="s">
        <v>1312</v>
      </c>
      <c r="B2" s="369"/>
      <c r="C2" s="369"/>
      <c r="D2" s="369"/>
    </row>
    <row r="3" customFormat="false" ht="42" hidden="false" customHeight="true" outlineLevel="0" collapsed="false">
      <c r="A3" s="364" t="s">
        <v>1295</v>
      </c>
      <c r="B3" s="365" t="s">
        <v>1297</v>
      </c>
      <c r="C3" s="365" t="s">
        <v>1313</v>
      </c>
      <c r="D3" s="364" t="s">
        <v>1314</v>
      </c>
    </row>
    <row r="4" customFormat="false" ht="36" hidden="false" customHeight="true" outlineLevel="0" collapsed="false">
      <c r="A4" s="366" t="s">
        <v>1299</v>
      </c>
      <c r="B4" s="366"/>
      <c r="C4" s="366"/>
      <c r="D4" s="366"/>
    </row>
    <row r="5" customFormat="false" ht="36" hidden="false" customHeight="true" outlineLevel="0" collapsed="false">
      <c r="A5" s="366" t="s">
        <v>1300</v>
      </c>
      <c r="B5" s="366"/>
      <c r="C5" s="366"/>
      <c r="D5" s="366"/>
    </row>
    <row r="6" customFormat="false" ht="36" hidden="false" customHeight="true" outlineLevel="0" collapsed="false">
      <c r="A6" s="366" t="s">
        <v>1301</v>
      </c>
      <c r="B6" s="366"/>
      <c r="C6" s="366"/>
      <c r="D6" s="366"/>
    </row>
    <row r="7" customFormat="false" ht="36" hidden="false" customHeight="true" outlineLevel="0" collapsed="false">
      <c r="A7" s="366" t="s">
        <v>1302</v>
      </c>
      <c r="B7" s="366"/>
      <c r="C7" s="366"/>
      <c r="D7" s="366"/>
    </row>
    <row r="8" customFormat="false" ht="36" hidden="false" customHeight="true" outlineLevel="0" collapsed="false">
      <c r="A8" s="366" t="s">
        <v>1303</v>
      </c>
      <c r="B8" s="366"/>
      <c r="C8" s="366"/>
      <c r="D8" s="366"/>
    </row>
    <row r="9" customFormat="false" ht="36" hidden="false" customHeight="true" outlineLevel="0" collapsed="false">
      <c r="A9" s="367" t="s">
        <v>1304</v>
      </c>
      <c r="B9" s="367"/>
      <c r="C9" s="367"/>
      <c r="D9" s="367"/>
    </row>
    <row r="10" customFormat="false" ht="36" hidden="false" customHeight="true" outlineLevel="0" collapsed="false">
      <c r="A10" s="366" t="s">
        <v>1305</v>
      </c>
      <c r="B10" s="366"/>
      <c r="C10" s="366"/>
      <c r="D10" s="366"/>
    </row>
    <row r="11" customFormat="false" ht="36" hidden="false" customHeight="true" outlineLevel="0" collapsed="false">
      <c r="A11" s="366" t="s">
        <v>1306</v>
      </c>
      <c r="B11" s="366"/>
      <c r="C11" s="366"/>
      <c r="D11" s="366"/>
    </row>
    <row r="12" customFormat="false" ht="36" hidden="false" customHeight="true" outlineLevel="0" collapsed="false">
      <c r="A12" s="366" t="s">
        <v>1307</v>
      </c>
      <c r="B12" s="366"/>
      <c r="C12" s="366"/>
      <c r="D12" s="366"/>
    </row>
    <row r="13" customFormat="false" ht="36" hidden="false" customHeight="true" outlineLevel="0" collapsed="false">
      <c r="A13" s="367" t="s">
        <v>1308</v>
      </c>
      <c r="B13" s="367"/>
      <c r="C13" s="367"/>
      <c r="D13" s="367"/>
    </row>
    <row r="14" customFormat="false" ht="21.75" hidden="false" customHeight="true" outlineLevel="0" collapsed="false">
      <c r="A14" s="368" t="s">
        <v>1292</v>
      </c>
      <c r="B14" s="368"/>
      <c r="C14" s="368"/>
      <c r="D14" s="368"/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37.36"/>
    <col collapsed="false" customWidth="true" hidden="false" outlineLevel="0" max="2" min="2" style="347" width="31.11"/>
    <col collapsed="false" customWidth="false" hidden="false" outlineLevel="0" max="246" min="3" style="347" width="9.12"/>
  </cols>
  <sheetData>
    <row r="1" s="347" customFormat="true" ht="33.95" hidden="false" customHeight="true" outlineLevel="0" collapsed="false">
      <c r="A1" s="350" t="s">
        <v>1315</v>
      </c>
      <c r="B1" s="350"/>
    </row>
    <row r="2" s="347" customFormat="true" ht="36" hidden="false" customHeight="true" outlineLevel="0" collapsed="false">
      <c r="A2" s="370" t="s">
        <v>1316</v>
      </c>
      <c r="B2" s="371" t="s">
        <v>53</v>
      </c>
    </row>
    <row r="3" s="347" customFormat="true" ht="36" hidden="false" customHeight="true" outlineLevel="0" collapsed="false">
      <c r="A3" s="372" t="s">
        <v>1133</v>
      </c>
      <c r="B3" s="373" t="s">
        <v>1317</v>
      </c>
    </row>
    <row r="4" s="347" customFormat="true" ht="36" hidden="false" customHeight="true" outlineLevel="0" collapsed="false">
      <c r="A4" s="374" t="s">
        <v>1318</v>
      </c>
      <c r="B4" s="375"/>
    </row>
    <row r="5" s="347" customFormat="true" ht="36" hidden="false" customHeight="true" outlineLevel="0" collapsed="false">
      <c r="A5" s="374" t="s">
        <v>1319</v>
      </c>
      <c r="B5" s="375"/>
    </row>
    <row r="6" s="347" customFormat="true" ht="36" hidden="false" customHeight="true" outlineLevel="0" collapsed="false">
      <c r="A6" s="374" t="s">
        <v>1320</v>
      </c>
      <c r="B6" s="375"/>
    </row>
    <row r="7" s="347" customFormat="true" ht="36" hidden="false" customHeight="true" outlineLevel="0" collapsed="false">
      <c r="A7" s="374" t="s">
        <v>1321</v>
      </c>
      <c r="B7" s="376"/>
    </row>
    <row r="8" s="347" customFormat="true" ht="36" hidden="false" customHeight="true" outlineLevel="0" collapsed="false">
      <c r="A8" s="374" t="s">
        <v>1322</v>
      </c>
      <c r="B8" s="376"/>
    </row>
    <row r="9" s="347" customFormat="true" ht="36" hidden="false" customHeight="true" outlineLevel="0" collapsed="false">
      <c r="A9" s="374" t="s">
        <v>1323</v>
      </c>
      <c r="B9" s="376"/>
    </row>
    <row r="10" s="347" customFormat="true" ht="36" hidden="false" customHeight="true" outlineLevel="0" collapsed="false">
      <c r="A10" s="374" t="s">
        <v>1324</v>
      </c>
      <c r="B10" s="376"/>
    </row>
    <row r="11" s="347" customFormat="true" ht="36" hidden="false" customHeight="true" outlineLevel="0" collapsed="false">
      <c r="A11" s="374" t="s">
        <v>1325</v>
      </c>
      <c r="B11" s="376"/>
    </row>
    <row r="12" s="347" customFormat="true" ht="36" hidden="false" customHeight="true" outlineLevel="0" collapsed="false">
      <c r="A12" s="374" t="s">
        <v>1326</v>
      </c>
      <c r="B12" s="376"/>
    </row>
    <row r="13" s="347" customFormat="true" ht="36" hidden="false" customHeight="true" outlineLevel="0" collapsed="false">
      <c r="A13" s="374" t="s">
        <v>1327</v>
      </c>
      <c r="B13" s="375"/>
    </row>
    <row r="14" s="347" customFormat="true" ht="36" hidden="false" customHeight="true" outlineLevel="0" collapsed="false">
      <c r="A14" s="372"/>
      <c r="B14" s="375"/>
    </row>
    <row r="15" s="347" customFormat="true" ht="36" hidden="false" customHeight="true" outlineLevel="0" collapsed="false">
      <c r="A15" s="377" t="s">
        <v>1177</v>
      </c>
      <c r="B15" s="376" t="n">
        <f aca="false">SUM(B4:B14)</f>
        <v>0</v>
      </c>
    </row>
    <row r="16" s="347" customFormat="true" ht="36" hidden="false" customHeight="true" outlineLevel="0" collapsed="false">
      <c r="A16" s="378" t="s">
        <v>1328</v>
      </c>
      <c r="B16" s="375"/>
      <c r="IM16" s="0"/>
      <c r="IN16" s="0"/>
      <c r="IO16" s="0"/>
      <c r="IP16" s="0"/>
      <c r="IQ16" s="0"/>
      <c r="IR16" s="0"/>
    </row>
    <row r="17" s="347" customFormat="true" ht="36" hidden="false" customHeight="true" outlineLevel="0" collapsed="false">
      <c r="A17" s="377" t="s">
        <v>1260</v>
      </c>
      <c r="B17" s="376" t="n">
        <f aca="false">B15+B16</f>
        <v>0</v>
      </c>
      <c r="IM17" s="0"/>
      <c r="IN17" s="0"/>
      <c r="IO17" s="0"/>
      <c r="IP17" s="0"/>
      <c r="IQ17" s="0"/>
      <c r="IR17" s="0"/>
    </row>
    <row r="18" customFormat="false" ht="24" hidden="false" customHeight="true" outlineLevel="0" collapsed="false">
      <c r="A18" s="368" t="s">
        <v>1329</v>
      </c>
      <c r="B18" s="368"/>
    </row>
  </sheetData>
  <mergeCells count="2">
    <mergeCell ref="A1:B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44.75"/>
    <col collapsed="false" customWidth="true" hidden="false" outlineLevel="0" max="2" min="2" style="347" width="30.87"/>
    <col collapsed="false" customWidth="false" hidden="false" outlineLevel="0" max="246" min="3" style="347" width="9.12"/>
  </cols>
  <sheetData>
    <row r="1" s="347" customFormat="true" ht="38.1" hidden="false" customHeight="true" outlineLevel="0" collapsed="false">
      <c r="A1" s="350" t="s">
        <v>1330</v>
      </c>
      <c r="B1" s="350"/>
    </row>
    <row r="2" s="347" customFormat="true" ht="24.95" hidden="false" customHeight="true" outlineLevel="0" collapsed="false">
      <c r="A2" s="370" t="s">
        <v>1331</v>
      </c>
      <c r="B2" s="371" t="s">
        <v>53</v>
      </c>
    </row>
    <row r="3" s="347" customFormat="true" ht="48.95" hidden="false" customHeight="true" outlineLevel="0" collapsed="false">
      <c r="A3" s="372" t="s">
        <v>1133</v>
      </c>
      <c r="B3" s="373" t="s">
        <v>1317</v>
      </c>
    </row>
    <row r="4" s="347" customFormat="true" ht="36" hidden="false" customHeight="true" outlineLevel="0" collapsed="false">
      <c r="A4" s="374" t="s">
        <v>1332</v>
      </c>
      <c r="B4" s="375"/>
    </row>
    <row r="5" s="347" customFormat="true" ht="36" hidden="false" customHeight="true" outlineLevel="0" collapsed="false">
      <c r="A5" s="374" t="s">
        <v>1333</v>
      </c>
      <c r="B5" s="375"/>
    </row>
    <row r="6" s="347" customFormat="true" ht="36" hidden="false" customHeight="true" outlineLevel="0" collapsed="false">
      <c r="A6" s="374" t="s">
        <v>1334</v>
      </c>
      <c r="B6" s="375"/>
    </row>
    <row r="7" s="347" customFormat="true" ht="36" hidden="false" customHeight="true" outlineLevel="0" collapsed="false">
      <c r="A7" s="374" t="s">
        <v>1335</v>
      </c>
      <c r="B7" s="376"/>
    </row>
    <row r="8" s="347" customFormat="true" ht="36" hidden="false" customHeight="true" outlineLevel="0" collapsed="false">
      <c r="A8" s="374" t="s">
        <v>1336</v>
      </c>
      <c r="B8" s="376"/>
    </row>
    <row r="9" s="347" customFormat="true" ht="36" hidden="false" customHeight="true" outlineLevel="0" collapsed="false">
      <c r="A9" s="374" t="s">
        <v>1337</v>
      </c>
      <c r="B9" s="376"/>
    </row>
    <row r="10" s="347" customFormat="true" ht="36" hidden="false" customHeight="true" outlineLevel="0" collapsed="false">
      <c r="A10" s="374" t="s">
        <v>1338</v>
      </c>
      <c r="B10" s="376"/>
    </row>
    <row r="11" s="347" customFormat="true" ht="36" hidden="false" customHeight="true" outlineLevel="0" collapsed="false">
      <c r="A11" s="374" t="s">
        <v>1339</v>
      </c>
      <c r="B11" s="376"/>
    </row>
    <row r="12" s="347" customFormat="true" ht="36" hidden="false" customHeight="true" outlineLevel="0" collapsed="false">
      <c r="A12" s="374" t="s">
        <v>1340</v>
      </c>
      <c r="B12" s="376"/>
    </row>
    <row r="13" s="347" customFormat="true" ht="36" hidden="false" customHeight="true" outlineLevel="0" collapsed="false">
      <c r="A13" s="374" t="s">
        <v>1341</v>
      </c>
      <c r="B13" s="375"/>
    </row>
    <row r="14" s="347" customFormat="true" ht="36" hidden="false" customHeight="true" outlineLevel="0" collapsed="false">
      <c r="A14" s="372"/>
      <c r="B14" s="375"/>
    </row>
    <row r="15" s="347" customFormat="true" ht="36" hidden="false" customHeight="true" outlineLevel="0" collapsed="false">
      <c r="A15" s="377" t="s">
        <v>1191</v>
      </c>
      <c r="B15" s="376"/>
    </row>
    <row r="16" s="347" customFormat="true" ht="36" hidden="false" customHeight="true" outlineLevel="0" collapsed="false">
      <c r="A16" s="378" t="s">
        <v>1342</v>
      </c>
      <c r="B16" s="375"/>
      <c r="IM16" s="0"/>
      <c r="IN16" s="0"/>
      <c r="IO16" s="0"/>
      <c r="IP16" s="0"/>
      <c r="IQ16" s="0"/>
      <c r="IR16" s="0"/>
    </row>
    <row r="17" s="347" customFormat="true" ht="36" hidden="false" customHeight="true" outlineLevel="0" collapsed="false">
      <c r="A17" s="377" t="s">
        <v>1273</v>
      </c>
      <c r="B17" s="376"/>
      <c r="IM17" s="0"/>
      <c r="IN17" s="0"/>
      <c r="IO17" s="0"/>
      <c r="IP17" s="0"/>
      <c r="IQ17" s="0"/>
      <c r="IR17" s="0"/>
    </row>
    <row r="18" customFormat="false" ht="18.75" hidden="false" customHeight="true" outlineLevel="0" collapsed="false">
      <c r="A18" s="368" t="s">
        <v>1329</v>
      </c>
      <c r="B18" s="368"/>
    </row>
  </sheetData>
  <mergeCells count="2">
    <mergeCell ref="A1:B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37.24"/>
    <col collapsed="false" customWidth="true" hidden="false" outlineLevel="0" max="3" min="2" style="347" width="20.24"/>
    <col collapsed="false" customWidth="false" hidden="false" outlineLevel="0" max="245" min="4" style="347" width="9.12"/>
  </cols>
  <sheetData>
    <row r="1" s="347" customFormat="true" ht="33.95" hidden="false" customHeight="true" outlineLevel="0" collapsed="false">
      <c r="A1" s="350" t="s">
        <v>1343</v>
      </c>
      <c r="B1" s="350"/>
      <c r="C1" s="350"/>
    </row>
    <row r="2" s="347" customFormat="true" ht="36" hidden="false" customHeight="true" outlineLevel="0" collapsed="false">
      <c r="A2" s="379" t="s">
        <v>1344</v>
      </c>
      <c r="B2" s="379"/>
      <c r="C2" s="380" t="s">
        <v>53</v>
      </c>
    </row>
    <row r="3" s="347" customFormat="true" ht="36" hidden="false" customHeight="true" outlineLevel="0" collapsed="false">
      <c r="A3" s="372" t="s">
        <v>1133</v>
      </c>
      <c r="B3" s="373" t="s">
        <v>1317</v>
      </c>
      <c r="C3" s="381" t="s">
        <v>1345</v>
      </c>
    </row>
    <row r="4" s="347" customFormat="true" ht="36" hidden="false" customHeight="true" outlineLevel="0" collapsed="false">
      <c r="A4" s="382" t="s">
        <v>1318</v>
      </c>
      <c r="B4" s="383"/>
      <c r="C4" s="384"/>
    </row>
    <row r="5" s="347" customFormat="true" ht="36" hidden="false" customHeight="true" outlineLevel="0" collapsed="false">
      <c r="A5" s="374" t="s">
        <v>1319</v>
      </c>
      <c r="B5" s="383"/>
      <c r="C5" s="384"/>
    </row>
    <row r="6" s="347" customFormat="true" ht="36" hidden="false" customHeight="true" outlineLevel="0" collapsed="false">
      <c r="A6" s="374" t="s">
        <v>1320</v>
      </c>
      <c r="B6" s="383"/>
      <c r="C6" s="384"/>
    </row>
    <row r="7" s="347" customFormat="true" ht="36" hidden="false" customHeight="true" outlineLevel="0" collapsed="false">
      <c r="A7" s="374" t="s">
        <v>1321</v>
      </c>
      <c r="B7" s="376"/>
      <c r="C7" s="376"/>
    </row>
    <row r="8" s="347" customFormat="true" ht="36" hidden="false" customHeight="true" outlineLevel="0" collapsed="false">
      <c r="A8" s="374" t="s">
        <v>1322</v>
      </c>
      <c r="B8" s="376"/>
      <c r="C8" s="376"/>
    </row>
    <row r="9" s="347" customFormat="true" ht="36" hidden="false" customHeight="true" outlineLevel="0" collapsed="false">
      <c r="A9" s="374" t="s">
        <v>1323</v>
      </c>
      <c r="B9" s="376"/>
      <c r="C9" s="376"/>
    </row>
    <row r="10" s="347" customFormat="true" ht="36" hidden="false" customHeight="true" outlineLevel="0" collapsed="false">
      <c r="A10" s="374" t="s">
        <v>1324</v>
      </c>
      <c r="B10" s="376"/>
      <c r="C10" s="376"/>
    </row>
    <row r="11" s="347" customFormat="true" ht="36" hidden="false" customHeight="true" outlineLevel="0" collapsed="false">
      <c r="A11" s="374" t="s">
        <v>1325</v>
      </c>
      <c r="B11" s="376"/>
      <c r="C11" s="376"/>
    </row>
    <row r="12" s="347" customFormat="true" ht="36" hidden="false" customHeight="true" outlineLevel="0" collapsed="false">
      <c r="A12" s="374" t="s">
        <v>1326</v>
      </c>
      <c r="B12" s="376"/>
      <c r="C12" s="384"/>
    </row>
    <row r="13" s="347" customFormat="true" ht="36" hidden="false" customHeight="true" outlineLevel="0" collapsed="false">
      <c r="A13" s="374" t="s">
        <v>1327</v>
      </c>
      <c r="B13" s="383"/>
      <c r="C13" s="384"/>
    </row>
    <row r="14" s="347" customFormat="true" ht="36" hidden="false" customHeight="true" outlineLevel="0" collapsed="false">
      <c r="A14" s="372"/>
      <c r="B14" s="375"/>
      <c r="C14" s="376"/>
    </row>
    <row r="15" s="347" customFormat="true" ht="36" hidden="false" customHeight="true" outlineLevel="0" collapsed="false">
      <c r="A15" s="377" t="s">
        <v>1177</v>
      </c>
      <c r="B15" s="376"/>
      <c r="C15" s="376"/>
    </row>
    <row r="16" s="347" customFormat="true" ht="36" hidden="false" customHeight="true" outlineLevel="0" collapsed="false">
      <c r="A16" s="378" t="s">
        <v>1328</v>
      </c>
      <c r="B16" s="375"/>
      <c r="C16" s="376"/>
      <c r="IL16" s="0"/>
      <c r="IM16" s="0"/>
      <c r="IN16" s="0"/>
      <c r="IO16" s="0"/>
      <c r="IP16" s="0"/>
      <c r="IQ16" s="0"/>
    </row>
    <row r="17" s="347" customFormat="true" ht="36" hidden="false" customHeight="true" outlineLevel="0" collapsed="false">
      <c r="A17" s="377" t="s">
        <v>1260</v>
      </c>
      <c r="B17" s="376"/>
      <c r="C17" s="376"/>
      <c r="IL17" s="0"/>
      <c r="IM17" s="0"/>
      <c r="IN17" s="0"/>
      <c r="IO17" s="0"/>
      <c r="IP17" s="0"/>
      <c r="IQ17" s="0"/>
    </row>
    <row r="18" customFormat="false" ht="18.75" hidden="false" customHeight="true" outlineLevel="0" collapsed="false">
      <c r="A18" s="368" t="s">
        <v>1329</v>
      </c>
      <c r="B18" s="368"/>
      <c r="C18" s="368"/>
    </row>
  </sheetData>
  <mergeCells count="2">
    <mergeCell ref="A1:C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7" width="38.5"/>
    <col collapsed="false" customWidth="true" hidden="false" outlineLevel="0" max="3" min="2" style="347" width="19.37"/>
    <col collapsed="false" customWidth="false" hidden="false" outlineLevel="0" max="246" min="4" style="347" width="9.12"/>
  </cols>
  <sheetData>
    <row r="1" s="347" customFormat="true" ht="38.1" hidden="false" customHeight="true" outlineLevel="0" collapsed="false">
      <c r="A1" s="350" t="s">
        <v>1346</v>
      </c>
      <c r="B1" s="350"/>
      <c r="C1" s="350"/>
    </row>
    <row r="2" s="347" customFormat="true" ht="24.95" hidden="false" customHeight="true" outlineLevel="0" collapsed="false">
      <c r="A2" s="370" t="s">
        <v>1347</v>
      </c>
      <c r="B2" s="379"/>
      <c r="C2" s="380" t="s">
        <v>53</v>
      </c>
    </row>
    <row r="3" s="347" customFormat="true" ht="48.95" hidden="false" customHeight="true" outlineLevel="0" collapsed="false">
      <c r="A3" s="372" t="s">
        <v>1133</v>
      </c>
      <c r="B3" s="373" t="s">
        <v>1317</v>
      </c>
      <c r="C3" s="381" t="s">
        <v>1345</v>
      </c>
    </row>
    <row r="4" s="347" customFormat="true" ht="36" hidden="false" customHeight="true" outlineLevel="0" collapsed="false">
      <c r="A4" s="382" t="s">
        <v>1332</v>
      </c>
      <c r="B4" s="383"/>
      <c r="C4" s="384"/>
    </row>
    <row r="5" s="347" customFormat="true" ht="36" hidden="false" customHeight="true" outlineLevel="0" collapsed="false">
      <c r="A5" s="374" t="s">
        <v>1333</v>
      </c>
      <c r="B5" s="383"/>
      <c r="C5" s="384"/>
    </row>
    <row r="6" s="347" customFormat="true" ht="36" hidden="false" customHeight="true" outlineLevel="0" collapsed="false">
      <c r="A6" s="374" t="s">
        <v>1334</v>
      </c>
      <c r="B6" s="383"/>
      <c r="C6" s="384"/>
    </row>
    <row r="7" s="347" customFormat="true" ht="36" hidden="false" customHeight="true" outlineLevel="0" collapsed="false">
      <c r="A7" s="374" t="s">
        <v>1335</v>
      </c>
      <c r="B7" s="376"/>
      <c r="C7" s="376"/>
    </row>
    <row r="8" s="347" customFormat="true" ht="36" hidden="false" customHeight="true" outlineLevel="0" collapsed="false">
      <c r="A8" s="374" t="s">
        <v>1336</v>
      </c>
      <c r="B8" s="376"/>
      <c r="C8" s="376"/>
    </row>
    <row r="9" s="347" customFormat="true" ht="36" hidden="false" customHeight="true" outlineLevel="0" collapsed="false">
      <c r="A9" s="374" t="s">
        <v>1337</v>
      </c>
      <c r="B9" s="376"/>
      <c r="C9" s="376"/>
    </row>
    <row r="10" s="347" customFormat="true" ht="36" hidden="false" customHeight="true" outlineLevel="0" collapsed="false">
      <c r="A10" s="374" t="s">
        <v>1338</v>
      </c>
      <c r="B10" s="376"/>
      <c r="C10" s="376"/>
    </row>
    <row r="11" s="347" customFormat="true" ht="36" hidden="false" customHeight="true" outlineLevel="0" collapsed="false">
      <c r="A11" s="374" t="s">
        <v>1339</v>
      </c>
      <c r="B11" s="376"/>
      <c r="C11" s="376"/>
    </row>
    <row r="12" s="347" customFormat="true" ht="36" hidden="false" customHeight="true" outlineLevel="0" collapsed="false">
      <c r="A12" s="374" t="s">
        <v>1340</v>
      </c>
      <c r="B12" s="376"/>
      <c r="C12" s="384"/>
    </row>
    <row r="13" s="347" customFormat="true" ht="36" hidden="false" customHeight="true" outlineLevel="0" collapsed="false">
      <c r="A13" s="374" t="s">
        <v>1341</v>
      </c>
      <c r="B13" s="383"/>
      <c r="C13" s="384"/>
    </row>
    <row r="14" s="347" customFormat="true" ht="36" hidden="false" customHeight="true" outlineLevel="0" collapsed="false">
      <c r="A14" s="377" t="s">
        <v>1191</v>
      </c>
      <c r="B14" s="376"/>
      <c r="C14" s="376"/>
    </row>
    <row r="15" s="347" customFormat="true" ht="36" hidden="false" customHeight="true" outlineLevel="0" collapsed="false">
      <c r="A15" s="378" t="s">
        <v>1342</v>
      </c>
      <c r="B15" s="375"/>
      <c r="C15" s="376"/>
      <c r="IM15" s="0"/>
      <c r="IN15" s="0"/>
      <c r="IO15" s="0"/>
      <c r="IP15" s="0"/>
      <c r="IQ15" s="0"/>
      <c r="IR15" s="0"/>
    </row>
    <row r="16" s="347" customFormat="true" ht="36" hidden="false" customHeight="true" outlineLevel="0" collapsed="false">
      <c r="A16" s="377" t="s">
        <v>1273</v>
      </c>
      <c r="B16" s="376"/>
      <c r="C16" s="376"/>
      <c r="IM16" s="0"/>
      <c r="IN16" s="0"/>
      <c r="IO16" s="0"/>
      <c r="IP16" s="0"/>
      <c r="IQ16" s="0"/>
      <c r="IR16" s="0"/>
    </row>
    <row r="17" customFormat="false" ht="18.75" hidden="false" customHeight="true" outlineLevel="0" collapsed="false">
      <c r="A17" s="368" t="s">
        <v>1329</v>
      </c>
      <c r="B17" s="368"/>
      <c r="C17" s="368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2.99"/>
    <col collapsed="false" customWidth="true" hidden="false" outlineLevel="0" max="2" min="2" style="11" width="14.36"/>
    <col collapsed="false" customWidth="true" hidden="false" outlineLevel="0" max="3" min="3" style="11" width="15.37"/>
    <col collapsed="false" customWidth="true" hidden="false" outlineLevel="0" max="4" min="4" style="11" width="15.87"/>
    <col collapsed="false" customWidth="true" hidden="false" outlineLevel="0" max="5" min="5" style="11" width="13.49"/>
    <col collapsed="false" customWidth="true" hidden="false" outlineLevel="0" max="6" min="6" style="11" width="11.62"/>
    <col collapsed="false" customWidth="true" hidden="false" outlineLevel="0" max="7" min="7" style="11" width="10.87"/>
    <col collapsed="false" customWidth="false" hidden="false" outlineLevel="0" max="257" min="8" style="11" width="8.99"/>
  </cols>
  <sheetData>
    <row r="1" customFormat="false" ht="37.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4" t="s">
        <v>52</v>
      </c>
      <c r="B2" s="35"/>
      <c r="C2" s="35"/>
      <c r="D2" s="35"/>
      <c r="E2" s="35"/>
      <c r="F2" s="36" t="s">
        <v>53</v>
      </c>
      <c r="G2" s="36"/>
    </row>
    <row r="3" s="41" customFormat="true" ht="20.25" hidden="false" customHeight="true" outlineLevel="0" collapsed="false">
      <c r="A3" s="37" t="s">
        <v>54</v>
      </c>
      <c r="B3" s="38" t="s">
        <v>55</v>
      </c>
      <c r="C3" s="38" t="s">
        <v>56</v>
      </c>
      <c r="D3" s="38" t="s">
        <v>57</v>
      </c>
      <c r="E3" s="39" t="s">
        <v>58</v>
      </c>
      <c r="F3" s="39" t="s">
        <v>59</v>
      </c>
      <c r="G3" s="40" t="s">
        <v>60</v>
      </c>
    </row>
    <row r="4" s="41" customFormat="true" ht="20.25" hidden="false" customHeight="true" outlineLevel="0" collapsed="false">
      <c r="A4" s="37"/>
      <c r="B4" s="38"/>
      <c r="C4" s="38"/>
      <c r="D4" s="38"/>
      <c r="E4" s="39"/>
      <c r="F4" s="39"/>
      <c r="G4" s="40"/>
    </row>
    <row r="5" customFormat="false" ht="21.75" hidden="false" customHeight="true" outlineLevel="0" collapsed="false">
      <c r="A5" s="42" t="s">
        <v>61</v>
      </c>
      <c r="B5" s="43" t="n">
        <f aca="false">SUM(B6:B18)</f>
        <v>188814</v>
      </c>
      <c r="C5" s="43" t="n">
        <f aca="false">SUM(C6:C18)</f>
        <v>224500</v>
      </c>
      <c r="D5" s="43" t="n">
        <f aca="false">SUM(D6:D18)</f>
        <v>258458</v>
      </c>
      <c r="E5" s="44" t="n">
        <f aca="false">D5/C5</f>
        <v>1.15126057906459</v>
      </c>
      <c r="F5" s="44" t="n">
        <f aca="false">D5/B5-1</f>
        <v>0.368849767496054</v>
      </c>
      <c r="G5" s="45"/>
    </row>
    <row r="6" customFormat="false" ht="21.75" hidden="false" customHeight="true" outlineLevel="0" collapsed="false">
      <c r="A6" s="46" t="s">
        <v>62</v>
      </c>
      <c r="B6" s="45" t="n">
        <v>83198</v>
      </c>
      <c r="C6" s="45" t="n">
        <v>92130</v>
      </c>
      <c r="D6" s="45" t="n">
        <v>98488</v>
      </c>
      <c r="E6" s="47" t="n">
        <f aca="false">D6/C6</f>
        <v>1.06901117985455</v>
      </c>
      <c r="F6" s="47" t="n">
        <f aca="false">D6/B6-1</f>
        <v>0.18377845621289</v>
      </c>
      <c r="G6" s="45"/>
    </row>
    <row r="7" customFormat="false" ht="21.75" hidden="false" customHeight="true" outlineLevel="0" collapsed="false">
      <c r="A7" s="48" t="s">
        <v>63</v>
      </c>
      <c r="B7" s="45" t="n">
        <v>0</v>
      </c>
      <c r="C7" s="45"/>
      <c r="D7" s="45" t="n">
        <v>4479</v>
      </c>
      <c r="E7" s="47"/>
      <c r="F7" s="47"/>
      <c r="G7" s="45"/>
    </row>
    <row r="8" customFormat="false" ht="21.75" hidden="false" customHeight="true" outlineLevel="0" collapsed="false">
      <c r="A8" s="48" t="s">
        <v>64</v>
      </c>
      <c r="B8" s="45" t="n">
        <v>52944</v>
      </c>
      <c r="C8" s="45" t="n">
        <v>58610</v>
      </c>
      <c r="D8" s="45" t="n">
        <v>65577</v>
      </c>
      <c r="E8" s="47" t="n">
        <f aca="false">D8/C8</f>
        <v>1.11887049991469</v>
      </c>
      <c r="F8" s="47" t="n">
        <f aca="false">D8/B8-1</f>
        <v>0.23861060743427</v>
      </c>
      <c r="G8" s="45"/>
    </row>
    <row r="9" customFormat="false" ht="21.75" hidden="false" customHeight="true" outlineLevel="0" collapsed="false">
      <c r="A9" s="48" t="s">
        <v>65</v>
      </c>
      <c r="B9" s="45" t="n">
        <v>13265</v>
      </c>
      <c r="C9" s="45" t="n">
        <v>17120</v>
      </c>
      <c r="D9" s="45" t="n">
        <v>26248</v>
      </c>
      <c r="E9" s="47" t="n">
        <f aca="false">D9/C9</f>
        <v>1.53317757009346</v>
      </c>
      <c r="F9" s="47" t="n">
        <f aca="false">D9/B9-1</f>
        <v>0.978741047870336</v>
      </c>
      <c r="G9" s="45"/>
    </row>
    <row r="10" customFormat="false" ht="21.75" hidden="false" customHeight="true" outlineLevel="0" collapsed="false">
      <c r="A10" s="48" t="s">
        <v>66</v>
      </c>
      <c r="B10" s="45" t="n">
        <v>2816</v>
      </c>
      <c r="C10" s="45" t="n">
        <v>3520</v>
      </c>
      <c r="D10" s="45" t="n">
        <v>5781</v>
      </c>
      <c r="E10" s="47" t="n">
        <f aca="false">D10/C10</f>
        <v>1.64232954545455</v>
      </c>
      <c r="F10" s="47" t="n">
        <f aca="false">D10/B10-1</f>
        <v>1.05291193181818</v>
      </c>
      <c r="G10" s="45"/>
    </row>
    <row r="11" customFormat="false" ht="21.75" hidden="false" customHeight="true" outlineLevel="0" collapsed="false">
      <c r="A11" s="48" t="s">
        <v>67</v>
      </c>
      <c r="B11" s="45" t="n">
        <v>22688</v>
      </c>
      <c r="C11" s="45" t="n">
        <v>29120</v>
      </c>
      <c r="D11" s="45" t="n">
        <v>28787</v>
      </c>
      <c r="E11" s="47" t="n">
        <f aca="false">D11/C11</f>
        <v>0.98856456043956</v>
      </c>
      <c r="F11" s="47" t="n">
        <f aca="false">D11/B11-1</f>
        <v>0.268820521861777</v>
      </c>
      <c r="G11" s="45"/>
    </row>
    <row r="12" customFormat="false" ht="21.75" hidden="false" customHeight="true" outlineLevel="0" collapsed="false">
      <c r="A12" s="48" t="s">
        <v>68</v>
      </c>
      <c r="B12" s="45" t="n">
        <v>1761</v>
      </c>
      <c r="C12" s="45" t="n">
        <v>3210</v>
      </c>
      <c r="D12" s="45" t="n">
        <v>2699</v>
      </c>
      <c r="E12" s="47" t="n">
        <f aca="false">D12/C12</f>
        <v>0.840809968847352</v>
      </c>
      <c r="F12" s="47" t="n">
        <f aca="false">D12/B12-1</f>
        <v>0.532651902328223</v>
      </c>
      <c r="G12" s="45"/>
    </row>
    <row r="13" customFormat="false" ht="21.75" hidden="false" customHeight="true" outlineLevel="0" collapsed="false">
      <c r="A13" s="48" t="s">
        <v>69</v>
      </c>
      <c r="B13" s="45" t="n">
        <v>4171</v>
      </c>
      <c r="C13" s="45" t="n">
        <v>6210</v>
      </c>
      <c r="D13" s="45" t="n">
        <v>4820</v>
      </c>
      <c r="E13" s="47" t="n">
        <f aca="false">D13/C13</f>
        <v>0.776167471819646</v>
      </c>
      <c r="F13" s="47" t="n">
        <f aca="false">D13/B13-1</f>
        <v>0.155598177894989</v>
      </c>
      <c r="G13" s="45"/>
    </row>
    <row r="14" customFormat="false" ht="21.75" hidden="false" customHeight="true" outlineLevel="0" collapsed="false">
      <c r="A14" s="48" t="s">
        <v>70</v>
      </c>
      <c r="B14" s="45" t="n">
        <v>3582</v>
      </c>
      <c r="C14" s="45" t="n">
        <v>5520</v>
      </c>
      <c r="D14" s="45" t="n">
        <v>3461</v>
      </c>
      <c r="E14" s="47" t="n">
        <f aca="false">D14/C14</f>
        <v>0.626992753623188</v>
      </c>
      <c r="F14" s="47" t="n">
        <f aca="false">D14/B14-1</f>
        <v>-0.0337800111669458</v>
      </c>
      <c r="G14" s="45"/>
    </row>
    <row r="15" customFormat="false" ht="21.75" hidden="false" customHeight="true" outlineLevel="0" collapsed="false">
      <c r="A15" s="48" t="s">
        <v>71</v>
      </c>
      <c r="B15" s="45" t="n">
        <v>0</v>
      </c>
      <c r="C15" s="45" t="n">
        <v>950</v>
      </c>
      <c r="D15" s="45" t="n">
        <v>511</v>
      </c>
      <c r="E15" s="47" t="n">
        <f aca="false">D15/C15</f>
        <v>0.537894736842105</v>
      </c>
      <c r="F15" s="47"/>
      <c r="G15" s="45"/>
    </row>
    <row r="16" customFormat="false" ht="21.75" hidden="false" customHeight="true" outlineLevel="0" collapsed="false">
      <c r="A16" s="48" t="s">
        <v>72</v>
      </c>
      <c r="B16" s="45" t="n">
        <v>2109</v>
      </c>
      <c r="C16" s="45" t="n">
        <v>2820</v>
      </c>
      <c r="D16" s="45" t="n">
        <v>2415</v>
      </c>
      <c r="E16" s="47" t="n">
        <f aca="false">D16/C16</f>
        <v>0.856382978723404</v>
      </c>
      <c r="F16" s="47" t="n">
        <f aca="false">D16/B16-1</f>
        <v>0.145092460881935</v>
      </c>
      <c r="G16" s="45"/>
    </row>
    <row r="17" customFormat="false" ht="21.75" hidden="false" customHeight="true" outlineLevel="0" collapsed="false">
      <c r="A17" s="48" t="s">
        <v>73</v>
      </c>
      <c r="B17" s="45" t="n">
        <v>1243</v>
      </c>
      <c r="C17" s="45" t="n">
        <v>3310</v>
      </c>
      <c r="D17" s="45" t="n">
        <v>13510</v>
      </c>
      <c r="E17" s="47" t="n">
        <f aca="false">D17/C17</f>
        <v>4.08157099697885</v>
      </c>
      <c r="F17" s="47" t="n">
        <f aca="false">D17/B17-1</f>
        <v>9.86886564762671</v>
      </c>
      <c r="G17" s="45"/>
    </row>
    <row r="18" customFormat="false" ht="21.75" hidden="false" customHeight="true" outlineLevel="0" collapsed="false">
      <c r="A18" s="48" t="s">
        <v>74</v>
      </c>
      <c r="B18" s="45" t="n">
        <v>1037</v>
      </c>
      <c r="C18" s="45" t="n">
        <v>1980</v>
      </c>
      <c r="D18" s="45" t="n">
        <v>1682</v>
      </c>
      <c r="E18" s="47" t="n">
        <f aca="false">D18/C18</f>
        <v>0.84949494949495</v>
      </c>
      <c r="F18" s="47" t="n">
        <f aca="false">D18/B18-1</f>
        <v>0.62198649951784</v>
      </c>
      <c r="G18" s="45"/>
    </row>
    <row r="19" customFormat="false" ht="21.75" hidden="false" customHeight="true" outlineLevel="0" collapsed="false">
      <c r="A19" s="49" t="s">
        <v>75</v>
      </c>
      <c r="B19" s="43" t="n">
        <f aca="false">SUM(B20:B25)</f>
        <v>40934</v>
      </c>
      <c r="C19" s="43" t="n">
        <f aca="false">SUM(C20:C25)</f>
        <v>25500</v>
      </c>
      <c r="D19" s="43" t="n">
        <f aca="false">SUM(D20:D25)</f>
        <v>65603</v>
      </c>
      <c r="E19" s="44" t="n">
        <f aca="false">D19/C19</f>
        <v>2.57266666666667</v>
      </c>
      <c r="F19" s="44" t="n">
        <f aca="false">D19/B19-1</f>
        <v>0.602653051253237</v>
      </c>
      <c r="G19" s="45"/>
    </row>
    <row r="20" customFormat="false" ht="21.75" hidden="false" customHeight="true" outlineLevel="0" collapsed="false">
      <c r="A20" s="50" t="s">
        <v>76</v>
      </c>
      <c r="B20" s="51" t="n">
        <v>211</v>
      </c>
      <c r="C20" s="51" t="n">
        <v>0</v>
      </c>
      <c r="D20" s="51" t="n">
        <v>71</v>
      </c>
      <c r="E20" s="47"/>
      <c r="F20" s="47" t="n">
        <f aca="false">D20/B20-1</f>
        <v>-0.663507109004739</v>
      </c>
      <c r="G20" s="51"/>
    </row>
    <row r="21" customFormat="false" ht="21.75" hidden="false" customHeight="true" outlineLevel="0" collapsed="false">
      <c r="A21" s="50" t="s">
        <v>77</v>
      </c>
      <c r="B21" s="51" t="n">
        <v>244</v>
      </c>
      <c r="C21" s="51" t="n">
        <v>0</v>
      </c>
      <c r="D21" s="51" t="n">
        <v>18453</v>
      </c>
      <c r="E21" s="47"/>
      <c r="F21" s="47" t="n">
        <f aca="false">D21/B21-1</f>
        <v>74.6270491803279</v>
      </c>
      <c r="G21" s="51"/>
    </row>
    <row r="22" customFormat="false" ht="21.75" hidden="false" customHeight="true" outlineLevel="0" collapsed="false">
      <c r="A22" s="50" t="s">
        <v>78</v>
      </c>
      <c r="B22" s="51" t="n">
        <v>9324</v>
      </c>
      <c r="C22" s="51" t="n">
        <v>6000</v>
      </c>
      <c r="D22" s="51" t="n">
        <v>11512</v>
      </c>
      <c r="E22" s="47" t="n">
        <f aca="false">D22/C22</f>
        <v>1.91866666666667</v>
      </c>
      <c r="F22" s="47" t="n">
        <f aca="false">D22/B22-1</f>
        <v>0.234663234663235</v>
      </c>
      <c r="G22" s="51"/>
    </row>
    <row r="23" customFormat="false" ht="21.75" hidden="false" customHeight="true" outlineLevel="0" collapsed="false">
      <c r="A23" s="50" t="s">
        <v>79</v>
      </c>
      <c r="B23" s="51" t="n">
        <v>11664</v>
      </c>
      <c r="C23" s="51" t="n">
        <v>6500</v>
      </c>
      <c r="D23" s="51" t="n">
        <v>10388</v>
      </c>
      <c r="E23" s="47" t="n">
        <f aca="false">D23/C23</f>
        <v>1.59815384615385</v>
      </c>
      <c r="F23" s="47" t="n">
        <f aca="false">D23/B23-1</f>
        <v>-0.109396433470508</v>
      </c>
      <c r="G23" s="51"/>
    </row>
    <row r="24" customFormat="false" ht="21.75" hidden="false" customHeight="true" outlineLevel="0" collapsed="false">
      <c r="A24" s="50" t="s">
        <v>80</v>
      </c>
      <c r="B24" s="51" t="n">
        <v>19424</v>
      </c>
      <c r="C24" s="51" t="n">
        <v>13000</v>
      </c>
      <c r="D24" s="51" t="n">
        <v>25179</v>
      </c>
      <c r="E24" s="47" t="n">
        <f aca="false">D24/C24</f>
        <v>1.93684615384615</v>
      </c>
      <c r="F24" s="47" t="n">
        <f aca="false">D24/B24-1</f>
        <v>0.29628294892916</v>
      </c>
      <c r="G24" s="51"/>
    </row>
    <row r="25" customFormat="false" ht="21.75" hidden="false" customHeight="true" outlineLevel="0" collapsed="false">
      <c r="A25" s="52" t="s">
        <v>81</v>
      </c>
      <c r="B25" s="51" t="n">
        <v>67</v>
      </c>
      <c r="C25" s="51" t="n">
        <v>0</v>
      </c>
      <c r="D25" s="51" t="n">
        <v>0</v>
      </c>
      <c r="E25" s="47"/>
      <c r="F25" s="47" t="n">
        <f aca="false">D25/B25-1</f>
        <v>-1</v>
      </c>
      <c r="G25" s="51"/>
    </row>
    <row r="26" customFormat="false" ht="21.75" hidden="false" customHeight="true" outlineLevel="0" collapsed="false">
      <c r="A26" s="53" t="s">
        <v>82</v>
      </c>
      <c r="B26" s="43" t="n">
        <f aca="false">B5+B19</f>
        <v>229748</v>
      </c>
      <c r="C26" s="43" t="n">
        <f aca="false">C5+C19</f>
        <v>250000</v>
      </c>
      <c r="D26" s="43" t="n">
        <f aca="false">D5+D19</f>
        <v>324061</v>
      </c>
      <c r="E26" s="44" t="n">
        <f aca="false">D26/C26</f>
        <v>1.296244</v>
      </c>
      <c r="F26" s="44" t="n">
        <f aca="false">D26/B26-1</f>
        <v>0.410506293852395</v>
      </c>
      <c r="G26" s="45"/>
    </row>
    <row r="27" s="41" customFormat="true" ht="21.75" hidden="false" customHeight="true" outlineLevel="0" collapsed="false">
      <c r="A27" s="54" t="s">
        <v>83</v>
      </c>
      <c r="B27" s="51" t="n">
        <v>577539</v>
      </c>
      <c r="C27" s="51" t="n">
        <v>620000</v>
      </c>
      <c r="D27" s="51" t="n">
        <v>965477</v>
      </c>
      <c r="E27" s="47" t="n">
        <f aca="false">D27/C27</f>
        <v>1.55722096774194</v>
      </c>
      <c r="F27" s="47" t="n">
        <f aca="false">D27/B27-1</f>
        <v>0.671708750404735</v>
      </c>
      <c r="G27" s="45"/>
    </row>
    <row r="28" customFormat="false" ht="19.5" hidden="false" customHeight="true" outlineLevel="0" collapsed="false">
      <c r="A28" s="53" t="s">
        <v>84</v>
      </c>
      <c r="B28" s="43" t="n">
        <f aca="false">B5+B19+B27</f>
        <v>807287</v>
      </c>
      <c r="C28" s="43" t="n">
        <f aca="false">C5+C19+C27</f>
        <v>870000</v>
      </c>
      <c r="D28" s="43" t="n">
        <f aca="false">D5+D19+D27</f>
        <v>1289538</v>
      </c>
      <c r="E28" s="44" t="n">
        <f aca="false">D28/C28</f>
        <v>1.4822275862069</v>
      </c>
      <c r="F28" s="44" t="n">
        <f aca="false">D28/B28-1</f>
        <v>0.597372433843231</v>
      </c>
      <c r="G28" s="45"/>
    </row>
    <row r="29" customFormat="false" ht="14.25" hidden="false" customHeight="false" outlineLevel="0" collapsed="false">
      <c r="D29" s="55"/>
      <c r="E29" s="55"/>
    </row>
    <row r="30" customFormat="false" ht="14.25" hidden="false" customHeight="false" outlineLevel="0" collapsed="false">
      <c r="D30" s="55"/>
      <c r="E30" s="55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629861111111111" right="0.551388888888889" top="0.551388888888889" bottom="0.511805555555556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56" width="11.5"/>
    <col collapsed="false" customWidth="true" hidden="false" outlineLevel="0" max="4" min="3" style="56" width="11.36"/>
    <col collapsed="false" customWidth="true" hidden="false" outlineLevel="0" max="5" min="5" style="56" width="9.24"/>
    <col collapsed="false" customWidth="true" hidden="false" outlineLevel="0" max="6" min="6" style="57" width="10.12"/>
    <col collapsed="false" customWidth="false" hidden="false" outlineLevel="0" max="257" min="7" style="56" width="8.99"/>
  </cols>
  <sheetData>
    <row r="1" customFormat="false" ht="36" hidden="false" customHeight="true" outlineLevel="0" collapsed="false">
      <c r="A1" s="58" t="s">
        <v>85</v>
      </c>
      <c r="B1" s="58"/>
      <c r="C1" s="58"/>
      <c r="D1" s="58"/>
      <c r="E1" s="58"/>
      <c r="F1" s="58"/>
    </row>
    <row r="2" customFormat="false" ht="29.25" hidden="false" customHeight="true" outlineLevel="0" collapsed="false">
      <c r="A2" s="59" t="s">
        <v>86</v>
      </c>
      <c r="B2" s="60"/>
      <c r="C2" s="60"/>
      <c r="D2" s="61" t="s">
        <v>87</v>
      </c>
      <c r="E2" s="60"/>
      <c r="F2" s="61"/>
    </row>
    <row r="3" customFormat="false" ht="19.5" hidden="false" customHeight="true" outlineLevel="0" collapsed="false">
      <c r="A3" s="62" t="s">
        <v>54</v>
      </c>
      <c r="B3" s="38" t="s">
        <v>55</v>
      </c>
      <c r="C3" s="38" t="s">
        <v>56</v>
      </c>
      <c r="D3" s="38" t="s">
        <v>57</v>
      </c>
      <c r="E3" s="39" t="s">
        <v>58</v>
      </c>
      <c r="F3" s="39" t="s">
        <v>59</v>
      </c>
    </row>
    <row r="4" customFormat="false" ht="17.1" hidden="false" customHeight="true" outlineLevel="0" collapsed="false">
      <c r="A4" s="62"/>
      <c r="B4" s="38"/>
      <c r="C4" s="38"/>
      <c r="D4" s="38"/>
      <c r="E4" s="39"/>
      <c r="F4" s="39"/>
    </row>
    <row r="5" customFormat="false" ht="27.75" hidden="false" customHeight="true" outlineLevel="0" collapsed="false">
      <c r="A5" s="50" t="s">
        <v>88</v>
      </c>
      <c r="B5" s="45" t="n">
        <v>43165</v>
      </c>
      <c r="C5" s="45" t="n">
        <v>45200</v>
      </c>
      <c r="D5" s="45" t="n">
        <v>50457</v>
      </c>
      <c r="E5" s="63" t="n">
        <f aca="false">D5/C5</f>
        <v>1.11630530973451</v>
      </c>
      <c r="F5" s="63" t="n">
        <f aca="false">D5/B5-1</f>
        <v>0.168933163442604</v>
      </c>
    </row>
    <row r="6" customFormat="false" ht="27.75" hidden="false" customHeight="true" outlineLevel="0" collapsed="false">
      <c r="A6" s="50" t="s">
        <v>89</v>
      </c>
      <c r="B6" s="45" t="n">
        <v>0</v>
      </c>
      <c r="C6" s="45" t="n">
        <v>0</v>
      </c>
      <c r="D6" s="45" t="n">
        <v>332</v>
      </c>
      <c r="E6" s="63"/>
      <c r="F6" s="63"/>
    </row>
    <row r="7" customFormat="false" ht="27.75" hidden="false" customHeight="true" outlineLevel="0" collapsed="false">
      <c r="A7" s="50" t="s">
        <v>90</v>
      </c>
      <c r="B7" s="45" t="n">
        <v>17880</v>
      </c>
      <c r="C7" s="45" t="n">
        <v>19800</v>
      </c>
      <c r="D7" s="45" t="n">
        <v>27869</v>
      </c>
      <c r="E7" s="63" t="n">
        <f aca="false">D7/C7</f>
        <v>1.40752525252525</v>
      </c>
      <c r="F7" s="63" t="n">
        <f aca="false">D7/B7-1</f>
        <v>0.558668903803132</v>
      </c>
    </row>
    <row r="8" customFormat="false" ht="27.75" hidden="false" customHeight="true" outlineLevel="0" collapsed="false">
      <c r="A8" s="64" t="s">
        <v>91</v>
      </c>
      <c r="B8" s="45" t="n">
        <v>76908</v>
      </c>
      <c r="C8" s="45" t="n">
        <v>81000</v>
      </c>
      <c r="D8" s="45" t="n">
        <v>87822</v>
      </c>
      <c r="E8" s="63" t="n">
        <f aca="false">D8/C8</f>
        <v>1.08422222222222</v>
      </c>
      <c r="F8" s="63" t="n">
        <f aca="false">D8/B8-1</f>
        <v>0.141909814323608</v>
      </c>
    </row>
    <row r="9" customFormat="false" ht="27.75" hidden="false" customHeight="true" outlineLevel="0" collapsed="false">
      <c r="A9" s="50" t="s">
        <v>92</v>
      </c>
      <c r="B9" s="45" t="n">
        <v>1457</v>
      </c>
      <c r="C9" s="45" t="n">
        <v>1500</v>
      </c>
      <c r="D9" s="45" t="n">
        <v>1917</v>
      </c>
      <c r="E9" s="63" t="n">
        <f aca="false">D9/C9</f>
        <v>1.278</v>
      </c>
      <c r="F9" s="63" t="n">
        <f aca="false">D9/B9-1</f>
        <v>0.315717227179135</v>
      </c>
    </row>
    <row r="10" customFormat="false" ht="27.75" hidden="false" customHeight="true" outlineLevel="0" collapsed="false">
      <c r="A10" s="50" t="s">
        <v>93</v>
      </c>
      <c r="B10" s="45" t="n">
        <v>5843</v>
      </c>
      <c r="C10" s="45" t="n">
        <v>6100</v>
      </c>
      <c r="D10" s="45" t="n">
        <v>5551</v>
      </c>
      <c r="E10" s="63" t="n">
        <f aca="false">D10/C10</f>
        <v>0.91</v>
      </c>
      <c r="F10" s="63" t="n">
        <f aca="false">D10/B10-1</f>
        <v>-0.0499743282560329</v>
      </c>
    </row>
    <row r="11" customFormat="false" ht="27.75" hidden="false" customHeight="true" outlineLevel="0" collapsed="false">
      <c r="A11" s="50" t="s">
        <v>94</v>
      </c>
      <c r="B11" s="45" t="n">
        <v>76646</v>
      </c>
      <c r="C11" s="45" t="n">
        <v>78210</v>
      </c>
      <c r="D11" s="45" t="n">
        <v>80523</v>
      </c>
      <c r="E11" s="63" t="n">
        <f aca="false">D11/C11</f>
        <v>1.02957422324511</v>
      </c>
      <c r="F11" s="63" t="n">
        <f aca="false">D11/B11-1</f>
        <v>0.0505832006888813</v>
      </c>
    </row>
    <row r="12" customFormat="false" ht="27.75" hidden="false" customHeight="true" outlineLevel="0" collapsed="false">
      <c r="A12" s="50" t="s">
        <v>95</v>
      </c>
      <c r="B12" s="45" t="n">
        <v>18205</v>
      </c>
      <c r="C12" s="45" t="n">
        <v>19300</v>
      </c>
      <c r="D12" s="45" t="n">
        <v>36232</v>
      </c>
      <c r="E12" s="63" t="n">
        <f aca="false">D12/C12</f>
        <v>1.87730569948187</v>
      </c>
      <c r="F12" s="63" t="n">
        <f aca="false">D12/B12-1</f>
        <v>0.990222466355397</v>
      </c>
    </row>
    <row r="13" customFormat="false" ht="27.75" hidden="false" customHeight="true" outlineLevel="0" collapsed="false">
      <c r="A13" s="50" t="s">
        <v>96</v>
      </c>
      <c r="B13" s="45" t="n">
        <v>9550</v>
      </c>
      <c r="C13" s="45" t="n">
        <v>11000</v>
      </c>
      <c r="D13" s="45" t="n">
        <v>11026</v>
      </c>
      <c r="E13" s="63" t="n">
        <f aca="false">D13/C13</f>
        <v>1.00236363636364</v>
      </c>
      <c r="F13" s="63" t="n">
        <f aca="false">D13/B13-1</f>
        <v>0.15455497382199</v>
      </c>
    </row>
    <row r="14" customFormat="false" ht="27.75" hidden="false" customHeight="true" outlineLevel="0" collapsed="false">
      <c r="A14" s="50" t="s">
        <v>97</v>
      </c>
      <c r="B14" s="45" t="n">
        <v>38362</v>
      </c>
      <c r="C14" s="45" t="n">
        <v>39000</v>
      </c>
      <c r="D14" s="45" t="n">
        <v>54298</v>
      </c>
      <c r="E14" s="63" t="n">
        <f aca="false">D14/C14</f>
        <v>1.39225641025641</v>
      </c>
      <c r="F14" s="63" t="n">
        <f aca="false">D14/B14-1</f>
        <v>0.415411083885095</v>
      </c>
    </row>
    <row r="15" customFormat="false" ht="27.75" hidden="false" customHeight="true" outlineLevel="0" collapsed="false">
      <c r="A15" s="50" t="s">
        <v>98</v>
      </c>
      <c r="B15" s="45" t="n">
        <v>46419</v>
      </c>
      <c r="C15" s="45" t="n">
        <v>47200</v>
      </c>
      <c r="D15" s="45" t="n">
        <v>52158</v>
      </c>
      <c r="E15" s="63" t="n">
        <f aca="false">D15/C15</f>
        <v>1.10504237288136</v>
      </c>
      <c r="F15" s="63" t="n">
        <f aca="false">D15/B15-1</f>
        <v>0.123634718541976</v>
      </c>
    </row>
    <row r="16" customFormat="false" ht="27.75" hidden="false" customHeight="true" outlineLevel="0" collapsed="false">
      <c r="A16" s="50" t="s">
        <v>99</v>
      </c>
      <c r="B16" s="45" t="n">
        <v>3608</v>
      </c>
      <c r="C16" s="45" t="n">
        <v>7200</v>
      </c>
      <c r="D16" s="45" t="n">
        <v>16385</v>
      </c>
      <c r="E16" s="63" t="n">
        <f aca="false">D16/C16</f>
        <v>2.27569444444444</v>
      </c>
      <c r="F16" s="63" t="n">
        <f aca="false">D16/B16-1</f>
        <v>3.54129711751663</v>
      </c>
    </row>
    <row r="17" customFormat="false" ht="27.75" hidden="false" customHeight="true" outlineLevel="0" collapsed="false">
      <c r="A17" s="50" t="s">
        <v>100</v>
      </c>
      <c r="B17" s="45" t="n">
        <v>10408</v>
      </c>
      <c r="C17" s="45" t="n">
        <v>12000</v>
      </c>
      <c r="D17" s="45" t="n">
        <v>9220</v>
      </c>
      <c r="E17" s="63" t="n">
        <f aca="false">D17/C17</f>
        <v>0.768333333333333</v>
      </c>
      <c r="F17" s="63" t="n">
        <f aca="false">D17/B17-1</f>
        <v>-0.114142966948501</v>
      </c>
    </row>
    <row r="18" customFormat="false" ht="27.75" hidden="false" customHeight="true" outlineLevel="0" collapsed="false">
      <c r="A18" s="50" t="s">
        <v>101</v>
      </c>
      <c r="B18" s="45" t="n">
        <v>834</v>
      </c>
      <c r="C18" s="45" t="n">
        <v>900</v>
      </c>
      <c r="D18" s="45" t="n">
        <v>996</v>
      </c>
      <c r="E18" s="63" t="n">
        <f aca="false">D18/C18</f>
        <v>1.10666666666667</v>
      </c>
      <c r="F18" s="63" t="n">
        <f aca="false">D18/B18-1</f>
        <v>0.194244604316547</v>
      </c>
    </row>
    <row r="19" customFormat="false" ht="27.75" hidden="false" customHeight="true" outlineLevel="0" collapsed="false">
      <c r="A19" s="50" t="s">
        <v>102</v>
      </c>
      <c r="B19" s="45" t="n">
        <v>151</v>
      </c>
      <c r="C19" s="45" t="n">
        <v>210</v>
      </c>
      <c r="D19" s="45" t="n">
        <v>847</v>
      </c>
      <c r="E19" s="63" t="n">
        <f aca="false">D19/C19</f>
        <v>4.03333333333333</v>
      </c>
      <c r="F19" s="63" t="n">
        <f aca="false">D19/B19-1</f>
        <v>4.60927152317881</v>
      </c>
    </row>
    <row r="20" customFormat="false" ht="27.75" hidden="false" customHeight="true" outlineLevel="0" collapsed="false">
      <c r="A20" s="50" t="s">
        <v>103</v>
      </c>
      <c r="B20" s="45" t="n">
        <v>7548</v>
      </c>
      <c r="C20" s="45" t="n">
        <v>8300</v>
      </c>
      <c r="D20" s="45" t="n">
        <v>7307</v>
      </c>
      <c r="E20" s="63" t="n">
        <f aca="false">D20/C20</f>
        <v>0.880361445783133</v>
      </c>
      <c r="F20" s="63" t="n">
        <f aca="false">D20/B20-1</f>
        <v>-0.0319289878113408</v>
      </c>
    </row>
    <row r="21" customFormat="false" ht="27.75" hidden="false" customHeight="true" outlineLevel="0" collapsed="false">
      <c r="A21" s="50" t="s">
        <v>104</v>
      </c>
      <c r="B21" s="45" t="n">
        <v>4330</v>
      </c>
      <c r="C21" s="45" t="n">
        <v>5000</v>
      </c>
      <c r="D21" s="45" t="n">
        <v>17213</v>
      </c>
      <c r="E21" s="63" t="n">
        <f aca="false">D21/C21</f>
        <v>3.4426</v>
      </c>
      <c r="F21" s="63" t="n">
        <f aca="false">D21/B21-1</f>
        <v>2.97528868360277</v>
      </c>
    </row>
    <row r="22" customFormat="false" ht="27.75" hidden="false" customHeight="true" outlineLevel="0" collapsed="false">
      <c r="A22" s="50" t="s">
        <v>105</v>
      </c>
      <c r="B22" s="45" t="n">
        <v>20</v>
      </c>
      <c r="C22" s="45"/>
      <c r="D22" s="45" t="n">
        <v>20</v>
      </c>
      <c r="E22" s="63"/>
      <c r="F22" s="63" t="n">
        <f aca="false">D22/B22-1</f>
        <v>0</v>
      </c>
    </row>
    <row r="23" customFormat="false" ht="27.75" hidden="false" customHeight="true" outlineLevel="0" collapsed="false">
      <c r="A23" s="50" t="s">
        <v>106</v>
      </c>
      <c r="B23" s="45" t="n">
        <v>1590</v>
      </c>
      <c r="C23" s="45" t="n">
        <v>1300</v>
      </c>
      <c r="D23" s="45" t="n">
        <v>1658</v>
      </c>
      <c r="E23" s="63" t="n">
        <f aca="false">D23/C23</f>
        <v>1.27538461538462</v>
      </c>
      <c r="F23" s="63" t="n">
        <f aca="false">D23/B23-1</f>
        <v>0.0427672955974843</v>
      </c>
    </row>
    <row r="24" customFormat="false" ht="27.75" hidden="false" customHeight="true" outlineLevel="0" collapsed="false">
      <c r="A24" s="50" t="s">
        <v>107</v>
      </c>
      <c r="B24" s="45"/>
      <c r="C24" s="45" t="n">
        <v>100</v>
      </c>
      <c r="D24" s="45" t="n">
        <v>3620</v>
      </c>
      <c r="E24" s="63" t="n">
        <f aca="false">D24/C24</f>
        <v>36.2</v>
      </c>
      <c r="F24" s="63" t="e">
        <f aca="false">D24/B24-1</f>
        <v>#DIV/0!</v>
      </c>
    </row>
    <row r="25" customFormat="false" ht="27.75" hidden="false" customHeight="true" outlineLevel="0" collapsed="false">
      <c r="A25" s="52" t="s">
        <v>108</v>
      </c>
      <c r="B25" s="45" t="n">
        <v>1713</v>
      </c>
      <c r="C25" s="45" t="n">
        <v>3500</v>
      </c>
      <c r="D25" s="45" t="n">
        <v>2634</v>
      </c>
      <c r="E25" s="63" t="n">
        <f aca="false">D25/C25</f>
        <v>0.752571428571429</v>
      </c>
      <c r="F25" s="63" t="n">
        <f aca="false">D25/B25-1</f>
        <v>0.537653239929947</v>
      </c>
    </row>
    <row r="26" customFormat="false" ht="27" hidden="false" customHeight="true" outlineLevel="0" collapsed="false">
      <c r="A26" s="52" t="s">
        <v>109</v>
      </c>
      <c r="B26" s="45" t="n">
        <v>14</v>
      </c>
      <c r="C26" s="45"/>
      <c r="D26" s="45" t="n">
        <v>30</v>
      </c>
      <c r="E26" s="63"/>
      <c r="F26" s="63" t="n">
        <f aca="false">D26/B26-1</f>
        <v>1.14285714285714</v>
      </c>
    </row>
    <row r="27" customFormat="false" ht="24" hidden="false" customHeight="true" outlineLevel="0" collapsed="false">
      <c r="A27" s="65" t="s">
        <v>110</v>
      </c>
      <c r="B27" s="43" t="n">
        <f aca="false">SUM(B5:B26)</f>
        <v>364651</v>
      </c>
      <c r="C27" s="43" t="n">
        <f aca="false">SUM(C5:C26)</f>
        <v>386820</v>
      </c>
      <c r="D27" s="43" t="n">
        <f aca="false">SUM(D5:D26)</f>
        <v>468115</v>
      </c>
      <c r="E27" s="66" t="n">
        <f aca="false">D27/C27</f>
        <v>1.21016234941316</v>
      </c>
      <c r="F27" s="66" t="n">
        <f aca="false">D27/B27-1</f>
        <v>0.28373431034057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09722222222222" right="0.590277777777778" top="0.590277777777778" bottom="0.420138888888889" header="0.511811023622047" footer="0.420138888888889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33.37"/>
  </cols>
  <sheetData>
    <row r="1" customFormat="false" ht="27" hidden="false" customHeight="true" outlineLevel="0" collapsed="false">
      <c r="A1" s="67" t="s">
        <v>111</v>
      </c>
      <c r="B1" s="67"/>
      <c r="C1" s="68"/>
      <c r="D1" s="68"/>
    </row>
    <row r="2" customFormat="false" ht="21" hidden="false" customHeight="true" outlineLevel="0" collapsed="false">
      <c r="A2" s="69" t="s">
        <v>112</v>
      </c>
      <c r="B2" s="70" t="s">
        <v>53</v>
      </c>
      <c r="C2" s="68"/>
      <c r="D2" s="68"/>
    </row>
    <row r="3" customFormat="false" ht="21" hidden="false" customHeight="true" outlineLevel="0" collapsed="false">
      <c r="A3" s="71" t="s">
        <v>113</v>
      </c>
      <c r="B3" s="71" t="s">
        <v>114</v>
      </c>
      <c r="C3" s="68"/>
      <c r="D3" s="68"/>
    </row>
    <row r="4" customFormat="false" ht="22.5" hidden="false" customHeight="true" outlineLevel="0" collapsed="false">
      <c r="A4" s="72" t="s">
        <v>115</v>
      </c>
      <c r="B4" s="43" t="n">
        <v>-3937</v>
      </c>
      <c r="C4" s="68"/>
      <c r="D4" s="68"/>
    </row>
    <row r="5" customFormat="false" ht="22.5" hidden="false" customHeight="true" outlineLevel="0" collapsed="false">
      <c r="A5" s="72" t="s">
        <v>116</v>
      </c>
      <c r="B5" s="43" t="n">
        <f aca="false">SUM(B6:B11)</f>
        <v>33360</v>
      </c>
      <c r="C5" s="68"/>
      <c r="D5" s="68"/>
    </row>
    <row r="6" customFormat="false" ht="22.5" hidden="false" customHeight="true" outlineLevel="0" collapsed="false">
      <c r="A6" s="73" t="s">
        <v>117</v>
      </c>
      <c r="B6" s="45" t="n">
        <v>4197</v>
      </c>
      <c r="C6" s="68"/>
      <c r="D6" s="68"/>
    </row>
    <row r="7" customFormat="false" ht="22.5" hidden="false" customHeight="true" outlineLevel="0" collapsed="false">
      <c r="A7" s="73" t="s">
        <v>118</v>
      </c>
      <c r="B7" s="45" t="n">
        <v>3384</v>
      </c>
      <c r="C7" s="68"/>
      <c r="D7" s="68"/>
    </row>
    <row r="8" customFormat="false" ht="22.5" hidden="false" customHeight="true" outlineLevel="0" collapsed="false">
      <c r="A8" s="73" t="s">
        <v>119</v>
      </c>
      <c r="B8" s="45" t="n">
        <v>1566</v>
      </c>
      <c r="C8" s="68"/>
      <c r="D8" s="68"/>
    </row>
    <row r="9" customFormat="false" ht="22.5" hidden="false" customHeight="true" outlineLevel="0" collapsed="false">
      <c r="A9" s="73" t="s">
        <v>120</v>
      </c>
      <c r="B9" s="45" t="n">
        <v>4386</v>
      </c>
      <c r="C9" s="68"/>
      <c r="D9" s="68"/>
    </row>
    <row r="10" customFormat="false" ht="22.5" hidden="false" customHeight="true" outlineLevel="0" collapsed="false">
      <c r="A10" s="73" t="s">
        <v>121</v>
      </c>
      <c r="B10" s="45" t="n">
        <v>19827</v>
      </c>
      <c r="C10" s="68"/>
      <c r="D10" s="68"/>
    </row>
    <row r="11" customFormat="false" ht="22.5" hidden="false" customHeight="true" outlineLevel="0" collapsed="false">
      <c r="A11" s="73" t="s">
        <v>122</v>
      </c>
      <c r="B11" s="45"/>
      <c r="C11" s="68"/>
      <c r="D11" s="68"/>
    </row>
    <row r="12" customFormat="false" ht="22.5" hidden="false" customHeight="true" outlineLevel="0" collapsed="false">
      <c r="A12" s="72" t="s">
        <v>123</v>
      </c>
      <c r="B12" s="43" t="n">
        <f aca="false">SUM(B13:B31)</f>
        <v>86127</v>
      </c>
      <c r="C12" s="68"/>
      <c r="D12" s="74"/>
    </row>
    <row r="13" customFormat="false" ht="22.5" hidden="false" customHeight="true" outlineLevel="0" collapsed="false">
      <c r="A13" s="73" t="s">
        <v>124</v>
      </c>
      <c r="B13" s="45" t="n">
        <f aca="false">4855+7+400+798+1288+683</f>
        <v>8031</v>
      </c>
      <c r="C13" s="68"/>
      <c r="D13" s="68"/>
    </row>
    <row r="14" customFormat="false" ht="22.5" hidden="false" customHeight="true" outlineLevel="0" collapsed="false">
      <c r="A14" s="73" t="s">
        <v>125</v>
      </c>
      <c r="B14" s="45"/>
      <c r="C14" s="68"/>
      <c r="D14" s="68"/>
    </row>
    <row r="15" customFormat="false" ht="22.5" hidden="false" customHeight="true" outlineLevel="0" collapsed="false">
      <c r="A15" s="73" t="s">
        <v>126</v>
      </c>
      <c r="B15" s="45" t="n">
        <f aca="false">3250+754</f>
        <v>4004</v>
      </c>
      <c r="C15" s="68"/>
      <c r="D15" s="68"/>
    </row>
    <row r="16" customFormat="false" ht="22.5" hidden="false" customHeight="true" outlineLevel="0" collapsed="false">
      <c r="A16" s="73" t="s">
        <v>127</v>
      </c>
      <c r="B16" s="45" t="n">
        <f aca="false">5121+3558</f>
        <v>8679</v>
      </c>
      <c r="C16" s="68"/>
      <c r="D16" s="68"/>
    </row>
    <row r="17" customFormat="false" ht="22.5" hidden="false" customHeight="true" outlineLevel="0" collapsed="false">
      <c r="A17" s="73" t="s">
        <v>128</v>
      </c>
      <c r="B17" s="45" t="n">
        <f aca="false">197+7</f>
        <v>204</v>
      </c>
      <c r="C17" s="68"/>
      <c r="D17" s="68"/>
    </row>
    <row r="18" customFormat="false" ht="22.5" hidden="false" customHeight="true" outlineLevel="0" collapsed="false">
      <c r="A18" s="73" t="s">
        <v>129</v>
      </c>
      <c r="B18" s="45" t="n">
        <f aca="false">1291+25+140</f>
        <v>1456</v>
      </c>
      <c r="C18" s="68"/>
      <c r="D18" s="68"/>
    </row>
    <row r="19" customFormat="false" ht="22.5" hidden="false" customHeight="true" outlineLevel="0" collapsed="false">
      <c r="A19" s="73" t="s">
        <v>130</v>
      </c>
      <c r="B19" s="45" t="n">
        <f aca="false">16439+5+4165+1717+500</f>
        <v>22826</v>
      </c>
      <c r="C19" s="68"/>
      <c r="D19" s="68"/>
    </row>
    <row r="20" customFormat="false" ht="22.5" hidden="false" customHeight="true" outlineLevel="0" collapsed="false">
      <c r="A20" s="73" t="s">
        <v>131</v>
      </c>
      <c r="B20" s="45" t="n">
        <f aca="false">3356+560</f>
        <v>3916</v>
      </c>
      <c r="C20" s="68"/>
      <c r="D20" s="68"/>
    </row>
    <row r="21" customFormat="false" ht="22.5" hidden="false" customHeight="true" outlineLevel="0" collapsed="false">
      <c r="A21" s="73" t="s">
        <v>132</v>
      </c>
      <c r="B21" s="45" t="n">
        <v>1680</v>
      </c>
      <c r="C21" s="68"/>
      <c r="D21" s="68"/>
    </row>
    <row r="22" customFormat="false" ht="22.5" hidden="false" customHeight="true" outlineLevel="0" collapsed="false">
      <c r="A22" s="73" t="s">
        <v>133</v>
      </c>
      <c r="B22" s="45" t="n">
        <v>3783</v>
      </c>
      <c r="C22" s="68"/>
      <c r="D22" s="68"/>
    </row>
    <row r="23" customFormat="false" ht="22.5" hidden="false" customHeight="true" outlineLevel="0" collapsed="false">
      <c r="A23" s="73" t="s">
        <v>134</v>
      </c>
      <c r="B23" s="45" t="n">
        <v>11491</v>
      </c>
      <c r="C23" s="68"/>
      <c r="D23" s="68"/>
    </row>
    <row r="24" customFormat="false" ht="22.5" hidden="false" customHeight="true" outlineLevel="0" collapsed="false">
      <c r="A24" s="73" t="s">
        <v>135</v>
      </c>
      <c r="B24" s="45" t="n">
        <f aca="false">2293+662</f>
        <v>2955</v>
      </c>
      <c r="C24" s="68"/>
      <c r="D24" s="68"/>
    </row>
    <row r="25" customFormat="false" ht="22.5" hidden="false" customHeight="true" outlineLevel="0" collapsed="false">
      <c r="A25" s="73" t="s">
        <v>136</v>
      </c>
      <c r="B25" s="45" t="n">
        <v>2784</v>
      </c>
      <c r="C25" s="68"/>
      <c r="D25" s="68"/>
    </row>
    <row r="26" customFormat="false" ht="22.5" hidden="false" customHeight="true" outlineLevel="0" collapsed="false">
      <c r="A26" s="73" t="s">
        <v>137</v>
      </c>
      <c r="B26" s="45" t="n">
        <v>547</v>
      </c>
      <c r="C26" s="68"/>
      <c r="D26" s="68"/>
    </row>
    <row r="27" customFormat="false" ht="22.5" hidden="false" customHeight="true" outlineLevel="0" collapsed="false">
      <c r="A27" s="73" t="s">
        <v>138</v>
      </c>
      <c r="B27" s="45" t="n">
        <v>64</v>
      </c>
      <c r="C27" s="68"/>
      <c r="D27" s="68"/>
    </row>
    <row r="28" customFormat="false" ht="22.5" hidden="false" customHeight="true" outlineLevel="0" collapsed="false">
      <c r="A28" s="73" t="s">
        <v>139</v>
      </c>
      <c r="B28" s="45" t="n">
        <v>2256</v>
      </c>
      <c r="C28" s="68"/>
      <c r="D28" s="68"/>
    </row>
    <row r="29" customFormat="false" ht="22.5" hidden="false" customHeight="true" outlineLevel="0" collapsed="false">
      <c r="A29" s="73" t="s">
        <v>140</v>
      </c>
      <c r="B29" s="45" t="n">
        <v>11254</v>
      </c>
    </row>
    <row r="30" customFormat="false" ht="22.5" hidden="false" customHeight="true" outlineLevel="0" collapsed="false">
      <c r="A30" s="73" t="s">
        <v>141</v>
      </c>
      <c r="B30" s="45" t="n">
        <v>197</v>
      </c>
    </row>
    <row r="31" customFormat="false" ht="22.5" hidden="false" customHeight="true" outlineLevel="0" collapsed="false">
      <c r="A31" s="73" t="s">
        <v>142</v>
      </c>
      <c r="B31" s="45"/>
    </row>
    <row r="32" customFormat="false" ht="27" hidden="false" customHeight="true" outlineLevel="0" collapsed="false">
      <c r="A32" s="72" t="s">
        <v>143</v>
      </c>
      <c r="B32" s="43" t="n">
        <f aca="false">B4+B5+B12</f>
        <v>115550</v>
      </c>
    </row>
  </sheetData>
  <mergeCells count="1">
    <mergeCell ref="A1:B1"/>
  </mergeCells>
  <printOptions headings="false" gridLines="false" gridLinesSet="true" horizontalCentered="false" verticalCentered="false"/>
  <pageMargins left="1.15" right="0.75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76" width="11.74"/>
    <col collapsed="false" customWidth="true" hidden="false" outlineLevel="0" max="3" min="3" style="75" width="15.5"/>
    <col collapsed="false" customWidth="true" hidden="false" outlineLevel="0" max="4" min="4" style="75" width="11.12"/>
    <col collapsed="false" customWidth="true" hidden="false" outlineLevel="0" max="5" min="5" style="75" width="15.99"/>
    <col collapsed="false" customWidth="true" hidden="false" outlineLevel="0" max="6" min="6" style="75" width="10.12"/>
    <col collapsed="false" customWidth="true" hidden="false" outlineLevel="0" max="7" min="7" style="75" width="11.74"/>
    <col collapsed="false" customWidth="true" hidden="false" outlineLevel="0" max="8" min="8" style="75" width="10.37"/>
    <col collapsed="false" customWidth="true" hidden="false" outlineLevel="0" max="9" min="9" style="77" width="11.5"/>
    <col collapsed="false" customWidth="true" hidden="false" outlineLevel="0" max="10" min="10" style="75" width="4.99"/>
    <col collapsed="false" customWidth="false" hidden="false" outlineLevel="0" max="257" min="11" style="75" width="8.99"/>
  </cols>
  <sheetData>
    <row r="1" customFormat="false" ht="14.25" hidden="false" customHeight="false" outlineLevel="0" collapsed="false">
      <c r="A1" s="78" t="s">
        <v>144</v>
      </c>
      <c r="B1" s="79"/>
    </row>
    <row r="2" customFormat="false" ht="18.75" hidden="false" customHeight="true" outlineLevel="0" collapsed="false">
      <c r="A2" s="80" t="s">
        <v>145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78"/>
      <c r="B3" s="81" t="s">
        <v>53</v>
      </c>
      <c r="C3" s="81"/>
      <c r="D3" s="81"/>
      <c r="E3" s="81"/>
      <c r="F3" s="81"/>
      <c r="G3" s="81"/>
      <c r="H3" s="81"/>
      <c r="I3" s="81"/>
      <c r="J3" s="81"/>
    </row>
    <row r="4" customFormat="false" ht="24" hidden="false" customHeight="true" outlineLevel="0" collapsed="false">
      <c r="A4" s="82" t="s">
        <v>146</v>
      </c>
      <c r="B4" s="82"/>
      <c r="C4" s="83" t="s">
        <v>147</v>
      </c>
      <c r="D4" s="83"/>
      <c r="E4" s="83"/>
      <c r="F4" s="83"/>
      <c r="G4" s="83"/>
      <c r="H4" s="83"/>
      <c r="I4" s="83" t="s">
        <v>148</v>
      </c>
      <c r="J4" s="83" t="s">
        <v>60</v>
      </c>
    </row>
    <row r="5" customFormat="false" ht="21" hidden="false" customHeight="true" outlineLevel="0" collapsed="false">
      <c r="A5" s="82"/>
      <c r="B5" s="82"/>
      <c r="C5" s="83" t="s">
        <v>149</v>
      </c>
      <c r="D5" s="83"/>
      <c r="E5" s="83" t="s">
        <v>150</v>
      </c>
      <c r="F5" s="83"/>
      <c r="G5" s="84" t="s">
        <v>151</v>
      </c>
      <c r="H5" s="84"/>
      <c r="I5" s="83"/>
      <c r="J5" s="83"/>
    </row>
    <row r="6" customFormat="false" ht="27" hidden="false" customHeight="true" outlineLevel="0" collapsed="false">
      <c r="A6" s="85" t="s">
        <v>152</v>
      </c>
      <c r="B6" s="83" t="s">
        <v>153</v>
      </c>
      <c r="C6" s="83" t="s">
        <v>154</v>
      </c>
      <c r="D6" s="83" t="s">
        <v>155</v>
      </c>
      <c r="E6" s="83" t="s">
        <v>154</v>
      </c>
      <c r="F6" s="83" t="s">
        <v>155</v>
      </c>
      <c r="G6" s="83" t="s">
        <v>156</v>
      </c>
      <c r="H6" s="83" t="s">
        <v>155</v>
      </c>
      <c r="I6" s="83"/>
      <c r="J6" s="83"/>
    </row>
    <row r="7" customFormat="false" ht="15" hidden="false" customHeight="true" outlineLevel="0" collapsed="false">
      <c r="A7" s="86" t="s">
        <v>157</v>
      </c>
      <c r="B7" s="87" t="n">
        <v>75342</v>
      </c>
      <c r="C7" s="86" t="s">
        <v>158</v>
      </c>
      <c r="D7" s="87" t="n">
        <v>143960</v>
      </c>
      <c r="E7" s="86" t="s">
        <v>158</v>
      </c>
      <c r="F7" s="87" t="n">
        <v>12598</v>
      </c>
      <c r="G7" s="87"/>
      <c r="H7" s="87"/>
      <c r="I7" s="87" t="n">
        <f aca="false">D7+F7+H7</f>
        <v>156558</v>
      </c>
      <c r="J7" s="88"/>
    </row>
    <row r="8" customFormat="false" ht="15" hidden="false" customHeight="true" outlineLevel="0" collapsed="false">
      <c r="A8" s="86" t="s">
        <v>159</v>
      </c>
      <c r="B8" s="87" t="n">
        <f aca="false">59102+2531+459</f>
        <v>62092</v>
      </c>
      <c r="C8" s="86" t="s">
        <v>160</v>
      </c>
      <c r="D8" s="87" t="n">
        <f aca="false">SUM(D9:D13)</f>
        <v>11566</v>
      </c>
      <c r="E8" s="86" t="s">
        <v>160</v>
      </c>
      <c r="F8" s="87" t="n">
        <f aca="false">SUM(F9:F13)</f>
        <v>0</v>
      </c>
      <c r="G8" s="87"/>
      <c r="H8" s="87"/>
      <c r="I8" s="87" t="n">
        <f aca="false">D8+F8+H8</f>
        <v>11566</v>
      </c>
      <c r="J8" s="88"/>
    </row>
    <row r="9" customFormat="false" ht="15" hidden="false" customHeight="true" outlineLevel="0" collapsed="false">
      <c r="A9" s="86" t="s">
        <v>161</v>
      </c>
      <c r="B9" s="87" t="n">
        <f aca="false">108499+14671</f>
        <v>123170</v>
      </c>
      <c r="C9" s="89" t="s">
        <v>162</v>
      </c>
      <c r="D9" s="87" t="n">
        <v>548</v>
      </c>
      <c r="E9" s="89" t="s">
        <v>162</v>
      </c>
      <c r="F9" s="87" t="n">
        <v>0</v>
      </c>
      <c r="G9" s="87"/>
      <c r="H9" s="87"/>
      <c r="I9" s="87" t="n">
        <f aca="false">D9+F9+H9</f>
        <v>548</v>
      </c>
      <c r="J9" s="88"/>
    </row>
    <row r="10" customFormat="false" ht="15" hidden="false" customHeight="true" outlineLevel="0" collapsed="false">
      <c r="A10" s="86" t="s">
        <v>163</v>
      </c>
      <c r="B10" s="87" t="n">
        <v>3470</v>
      </c>
      <c r="C10" s="89" t="s">
        <v>164</v>
      </c>
      <c r="D10" s="87" t="n">
        <v>3221</v>
      </c>
      <c r="E10" s="89" t="s">
        <v>164</v>
      </c>
      <c r="F10" s="87" t="n">
        <v>0</v>
      </c>
      <c r="G10" s="87"/>
      <c r="H10" s="87"/>
      <c r="I10" s="87" t="n">
        <f aca="false">D10+F10+H10</f>
        <v>3221</v>
      </c>
      <c r="J10" s="88"/>
    </row>
    <row r="11" customFormat="false" ht="15" hidden="false" customHeight="true" outlineLevel="0" collapsed="false">
      <c r="A11" s="86" t="s">
        <v>165</v>
      </c>
      <c r="B11" s="90" t="n">
        <v>4463</v>
      </c>
      <c r="C11" s="89" t="s">
        <v>166</v>
      </c>
      <c r="D11" s="87" t="n">
        <v>2153</v>
      </c>
      <c r="E11" s="89" t="s">
        <v>166</v>
      </c>
      <c r="F11" s="87" t="n">
        <v>0</v>
      </c>
      <c r="G11" s="87"/>
      <c r="H11" s="87"/>
      <c r="I11" s="87" t="n">
        <f aca="false">D11+F11+H11</f>
        <v>2153</v>
      </c>
      <c r="J11" s="88"/>
    </row>
    <row r="12" customFormat="false" ht="15" hidden="false" customHeight="true" outlineLevel="0" collapsed="false">
      <c r="A12" s="86" t="s">
        <v>167</v>
      </c>
      <c r="B12" s="90"/>
      <c r="C12" s="89" t="s">
        <v>168</v>
      </c>
      <c r="D12" s="87" t="n">
        <v>5008</v>
      </c>
      <c r="E12" s="89" t="s">
        <v>168</v>
      </c>
      <c r="F12" s="87" t="n">
        <v>0</v>
      </c>
      <c r="G12" s="87"/>
      <c r="H12" s="87"/>
      <c r="I12" s="87" t="n">
        <f aca="false">D12+F12+H12</f>
        <v>5008</v>
      </c>
      <c r="J12" s="88"/>
    </row>
    <row r="13" customFormat="false" ht="15" hidden="false" customHeight="true" outlineLevel="0" collapsed="false">
      <c r="A13" s="86" t="s">
        <v>169</v>
      </c>
      <c r="B13" s="90" t="n">
        <f aca="false">2784+3080</f>
        <v>5864</v>
      </c>
      <c r="C13" s="89" t="s">
        <v>170</v>
      </c>
      <c r="D13" s="87" t="n">
        <v>636</v>
      </c>
      <c r="E13" s="89" t="s">
        <v>171</v>
      </c>
      <c r="F13" s="87" t="n">
        <v>0</v>
      </c>
      <c r="G13" s="87"/>
      <c r="H13" s="87"/>
      <c r="I13" s="87" t="n">
        <f aca="false">D13+F13+H13</f>
        <v>636</v>
      </c>
      <c r="J13" s="88"/>
    </row>
    <row r="14" customFormat="false" ht="15" hidden="false" customHeight="true" outlineLevel="0" collapsed="false">
      <c r="A14" s="86" t="s">
        <v>172</v>
      </c>
      <c r="B14" s="87"/>
      <c r="C14" s="86" t="s">
        <v>173</v>
      </c>
      <c r="D14" s="87" t="n">
        <v>1201</v>
      </c>
      <c r="E14" s="86" t="s">
        <v>173</v>
      </c>
      <c r="F14" s="87" t="n">
        <v>4</v>
      </c>
      <c r="G14" s="87"/>
      <c r="H14" s="87"/>
      <c r="I14" s="87" t="n">
        <f aca="false">D14+F14+H14</f>
        <v>1205</v>
      </c>
      <c r="J14" s="88"/>
    </row>
    <row r="15" customFormat="false" ht="15" hidden="false" customHeight="true" outlineLevel="0" collapsed="false">
      <c r="A15" s="86" t="s">
        <v>174</v>
      </c>
      <c r="B15" s="90" t="n">
        <f aca="false">95027+11910+7065</f>
        <v>114002</v>
      </c>
      <c r="C15" s="86" t="s">
        <v>175</v>
      </c>
      <c r="D15" s="87" t="n">
        <v>1300</v>
      </c>
      <c r="E15" s="86" t="s">
        <v>175</v>
      </c>
      <c r="F15" s="87" t="n">
        <v>1240</v>
      </c>
      <c r="G15" s="87"/>
      <c r="H15" s="87"/>
      <c r="I15" s="87" t="n">
        <f aca="false">D15+F15+H15</f>
        <v>2540</v>
      </c>
      <c r="J15" s="88"/>
    </row>
    <row r="16" customFormat="false" ht="15" hidden="false" customHeight="true" outlineLevel="0" collapsed="false">
      <c r="A16" s="86" t="s">
        <v>176</v>
      </c>
      <c r="B16" s="90" t="n">
        <v>19730</v>
      </c>
      <c r="C16" s="86" t="s">
        <v>177</v>
      </c>
      <c r="D16" s="87" t="n">
        <v>752</v>
      </c>
      <c r="E16" s="86" t="s">
        <v>178</v>
      </c>
      <c r="F16" s="87" t="n">
        <v>81</v>
      </c>
      <c r="G16" s="87"/>
      <c r="H16" s="87"/>
      <c r="I16" s="87" t="n">
        <f aca="false">D16+F16+H16</f>
        <v>833</v>
      </c>
      <c r="J16" s="88"/>
    </row>
    <row r="17" customFormat="false" ht="15" hidden="false" customHeight="true" outlineLevel="0" collapsed="false">
      <c r="A17" s="86" t="s">
        <v>179</v>
      </c>
      <c r="B17" s="90"/>
      <c r="C17" s="86" t="s">
        <v>180</v>
      </c>
      <c r="D17" s="87" t="n">
        <v>1345</v>
      </c>
      <c r="E17" s="86" t="s">
        <v>180</v>
      </c>
      <c r="F17" s="87" t="n">
        <v>0</v>
      </c>
      <c r="G17" s="87"/>
      <c r="H17" s="87"/>
      <c r="I17" s="87" t="n">
        <f aca="false">D17+F17+H17</f>
        <v>1345</v>
      </c>
      <c r="J17" s="88"/>
    </row>
    <row r="18" customFormat="false" ht="15" hidden="false" customHeight="true" outlineLevel="0" collapsed="false">
      <c r="A18" s="86" t="s">
        <v>181</v>
      </c>
      <c r="B18" s="90"/>
      <c r="C18" s="86" t="s">
        <v>182</v>
      </c>
      <c r="D18" s="87" t="n">
        <f aca="false">30834+20000</f>
        <v>50834</v>
      </c>
      <c r="E18" s="86" t="s">
        <v>183</v>
      </c>
      <c r="F18" s="87" t="n">
        <v>6355</v>
      </c>
      <c r="G18" s="87"/>
      <c r="H18" s="87"/>
      <c r="I18" s="87" t="n">
        <f aca="false">D18+F18+H18</f>
        <v>57189</v>
      </c>
      <c r="J18" s="88"/>
    </row>
    <row r="19" customFormat="false" ht="15" hidden="false" customHeight="true" outlineLevel="0" collapsed="false">
      <c r="A19" s="91" t="s">
        <v>184</v>
      </c>
      <c r="B19" s="90"/>
      <c r="C19" s="86" t="s">
        <v>185</v>
      </c>
      <c r="D19" s="87" t="n">
        <f aca="false">23033+727</f>
        <v>23760</v>
      </c>
      <c r="E19" s="86" t="s">
        <v>185</v>
      </c>
      <c r="F19" s="87" t="n">
        <f aca="false">52418+91</f>
        <v>52509</v>
      </c>
      <c r="G19" s="87"/>
      <c r="H19" s="87"/>
      <c r="I19" s="87" t="n">
        <f aca="false">D19+F19+H19</f>
        <v>76269</v>
      </c>
      <c r="J19" s="88"/>
    </row>
    <row r="20" customFormat="false" ht="15" hidden="false" customHeight="true" outlineLevel="0" collapsed="false">
      <c r="A20" s="92" t="s">
        <v>186</v>
      </c>
      <c r="B20" s="93"/>
      <c r="C20" s="86" t="s">
        <v>187</v>
      </c>
      <c r="D20" s="87" t="n">
        <v>31000</v>
      </c>
      <c r="E20" s="86" t="s">
        <v>187</v>
      </c>
      <c r="F20" s="87" t="n">
        <v>-12773</v>
      </c>
      <c r="G20" s="87"/>
      <c r="H20" s="87"/>
      <c r="I20" s="87" t="n">
        <f aca="false">D20+F20+H20</f>
        <v>18227</v>
      </c>
      <c r="J20" s="88"/>
    </row>
    <row r="21" customFormat="false" ht="15" hidden="false" customHeight="true" outlineLevel="0" collapsed="false">
      <c r="A21" s="92" t="s">
        <v>188</v>
      </c>
      <c r="B21" s="94"/>
      <c r="C21" s="86" t="s">
        <v>189</v>
      </c>
      <c r="D21" s="87" t="n">
        <v>12000</v>
      </c>
      <c r="E21" s="86" t="s">
        <v>189</v>
      </c>
      <c r="F21" s="87" t="n">
        <v>5197</v>
      </c>
      <c r="G21" s="87"/>
      <c r="H21" s="87"/>
      <c r="I21" s="87" t="n">
        <f aca="false">D21+F21+H21</f>
        <v>17197</v>
      </c>
      <c r="J21" s="88"/>
    </row>
    <row r="22" customFormat="false" ht="15" hidden="false" customHeight="true" outlineLevel="0" collapsed="false">
      <c r="A22" s="92"/>
      <c r="B22" s="94"/>
      <c r="C22" s="86" t="s">
        <v>190</v>
      </c>
      <c r="D22" s="87" t="n">
        <v>13090</v>
      </c>
      <c r="E22" s="86" t="s">
        <v>190</v>
      </c>
      <c r="F22" s="87" t="n">
        <v>0</v>
      </c>
      <c r="G22" s="87"/>
      <c r="H22" s="87"/>
      <c r="I22" s="87" t="n">
        <f aca="false">D22+F22+H22</f>
        <v>13090</v>
      </c>
      <c r="J22" s="88"/>
    </row>
    <row r="23" customFormat="false" ht="15" hidden="false" customHeight="true" outlineLevel="0" collapsed="false">
      <c r="A23" s="92"/>
      <c r="B23" s="94"/>
      <c r="C23" s="86" t="s">
        <v>191</v>
      </c>
      <c r="D23" s="87" t="n">
        <v>20000</v>
      </c>
      <c r="E23" s="86" t="s">
        <v>191</v>
      </c>
      <c r="F23" s="87" t="n">
        <v>9600</v>
      </c>
      <c r="G23" s="87"/>
      <c r="H23" s="87"/>
      <c r="I23" s="87" t="n">
        <f aca="false">D23+F23+H23</f>
        <v>29600</v>
      </c>
      <c r="J23" s="88"/>
    </row>
    <row r="24" customFormat="false" ht="15" hidden="false" customHeight="true" outlineLevel="0" collapsed="false">
      <c r="A24" s="95"/>
      <c r="B24" s="96"/>
      <c r="C24" s="89"/>
      <c r="D24" s="87"/>
      <c r="E24" s="89"/>
      <c r="F24" s="87"/>
      <c r="G24" s="97" t="s">
        <v>192</v>
      </c>
      <c r="H24" s="87" t="n">
        <v>22325</v>
      </c>
      <c r="I24" s="87" t="n">
        <f aca="false">D24+F24+H24</f>
        <v>22325</v>
      </c>
      <c r="J24" s="88"/>
    </row>
    <row r="25" customFormat="false" ht="15" hidden="false" customHeight="true" outlineLevel="0" collapsed="false">
      <c r="A25" s="95"/>
      <c r="B25" s="96"/>
      <c r="C25" s="89"/>
      <c r="D25" s="87"/>
      <c r="E25" s="89"/>
      <c r="F25" s="87"/>
      <c r="G25" s="97" t="s">
        <v>193</v>
      </c>
      <c r="H25" s="87" t="n">
        <v>189</v>
      </c>
      <c r="I25" s="87" t="n">
        <f aca="false">D25+F25+H25</f>
        <v>189</v>
      </c>
      <c r="J25" s="88"/>
    </row>
    <row r="26" customFormat="false" ht="15" hidden="false" customHeight="true" outlineLevel="0" collapsed="false">
      <c r="A26" s="85" t="s">
        <v>194</v>
      </c>
      <c r="B26" s="98" t="n">
        <f aca="false">SUM(B7:B23)</f>
        <v>408133</v>
      </c>
      <c r="C26" s="99" t="s">
        <v>195</v>
      </c>
      <c r="D26" s="100" t="n">
        <f aca="false">D7+D8+D14+D15+D16+D17+D18+D19+D20+D21+D22+D23</f>
        <v>310808</v>
      </c>
      <c r="E26" s="99" t="s">
        <v>195</v>
      </c>
      <c r="F26" s="98" t="n">
        <f aca="false">F7+F8+F14+F15+F16+F17+F18+F19+F20+F21+F22+F23</f>
        <v>74811</v>
      </c>
      <c r="G26" s="98"/>
      <c r="H26" s="98" t="n">
        <f aca="false">H7+H8+H14+H15+H16+H17+H18+H19+H20+H21+H22+H23+H24+H25</f>
        <v>22514</v>
      </c>
      <c r="I26" s="98" t="n">
        <f aca="false">I7+I8+I14+I15+I16+I17+I18+I19+I20+I21+I22+I23+I24+I25</f>
        <v>408133</v>
      </c>
      <c r="J26" s="88"/>
    </row>
    <row r="27" customFormat="false" ht="21" hidden="false" customHeight="true" outlineLevel="0" collapsed="false">
      <c r="C27" s="76"/>
      <c r="G27" s="101"/>
      <c r="H27" s="102"/>
    </row>
    <row r="28" customFormat="false" ht="14.25" hidden="false" customHeight="false" outlineLevel="0" collapsed="false">
      <c r="G28" s="101"/>
      <c r="H28" s="102"/>
    </row>
    <row r="29" customFormat="false" ht="14.25" hidden="false" customHeight="false" outlineLevel="0" collapsed="false">
      <c r="G29" s="101"/>
      <c r="H29" s="102"/>
    </row>
    <row r="30" customFormat="false" ht="14.25" hidden="false" customHeight="false" outlineLevel="0" collapsed="false">
      <c r="G30" s="103"/>
    </row>
  </sheetData>
  <mergeCells count="9">
    <mergeCell ref="A2:J2"/>
    <mergeCell ref="B3:J3"/>
    <mergeCell ref="A4:B5"/>
    <mergeCell ref="C4:H4"/>
    <mergeCell ref="I4:I6"/>
    <mergeCell ref="J4:J6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5.24"/>
    <col collapsed="false" customWidth="true" hidden="false" outlineLevel="0" max="3" min="3" style="0" width="28.87"/>
  </cols>
  <sheetData>
    <row r="1" customFormat="false" ht="47.25" hidden="false" customHeight="true" outlineLevel="0" collapsed="false">
      <c r="A1" s="33" t="s">
        <v>196</v>
      </c>
      <c r="B1" s="33"/>
      <c r="C1" s="33"/>
      <c r="D1" s="104"/>
      <c r="E1" s="104"/>
      <c r="F1" s="104"/>
      <c r="G1" s="104"/>
      <c r="H1" s="104"/>
    </row>
    <row r="2" customFormat="false" ht="32.25" hidden="false" customHeight="true" outlineLevel="0" collapsed="false">
      <c r="A2" s="105" t="s">
        <v>197</v>
      </c>
      <c r="B2" s="106"/>
      <c r="C2" s="107" t="s">
        <v>198</v>
      </c>
    </row>
    <row r="3" customFormat="false" ht="60" hidden="false" customHeight="true" outlineLevel="0" collapsed="false">
      <c r="A3" s="40" t="s">
        <v>199</v>
      </c>
      <c r="B3" s="40" t="s">
        <v>200</v>
      </c>
      <c r="C3" s="40" t="s">
        <v>201</v>
      </c>
    </row>
    <row r="4" customFormat="false" ht="60" hidden="false" customHeight="true" outlineLevel="0" collapsed="false">
      <c r="A4" s="108" t="s">
        <v>202</v>
      </c>
      <c r="B4" s="108" t="n">
        <v>91999</v>
      </c>
      <c r="C4" s="108" t="n">
        <v>91997.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1.99"/>
    <col collapsed="false" customWidth="true" hidden="false" outlineLevel="0" max="3" min="3" style="0" width="18.87"/>
  </cols>
  <sheetData>
    <row r="1" customFormat="false" ht="47.25" hidden="false" customHeight="true" outlineLevel="0" collapsed="false">
      <c r="A1" s="33" t="s">
        <v>203</v>
      </c>
      <c r="B1" s="33"/>
      <c r="C1" s="33"/>
      <c r="D1" s="104"/>
      <c r="E1" s="104"/>
      <c r="F1" s="104"/>
      <c r="G1" s="104"/>
    </row>
    <row r="2" customFormat="false" ht="32.25" hidden="false" customHeight="true" outlineLevel="0" collapsed="false">
      <c r="A2" s="105" t="s">
        <v>204</v>
      </c>
      <c r="B2" s="109" t="s">
        <v>205</v>
      </c>
      <c r="C2" s="109"/>
    </row>
    <row r="3" s="111" customFormat="true" ht="44.1" hidden="false" customHeight="true" outlineLevel="0" collapsed="false">
      <c r="A3" s="110" t="s">
        <v>206</v>
      </c>
      <c r="B3" s="110" t="s">
        <v>207</v>
      </c>
      <c r="C3" s="110" t="s">
        <v>208</v>
      </c>
    </row>
    <row r="4" s="111" customFormat="true" ht="44.1" hidden="false" customHeight="true" outlineLevel="0" collapsed="false">
      <c r="A4" s="108" t="s">
        <v>209</v>
      </c>
      <c r="B4" s="108" t="n">
        <v>9600</v>
      </c>
      <c r="C4" s="112"/>
    </row>
    <row r="5" s="111" customFormat="true" ht="44.1" hidden="false" customHeight="true" outlineLevel="0" collapsed="false">
      <c r="A5" s="108" t="s">
        <v>210</v>
      </c>
      <c r="B5" s="113" t="n">
        <f aca="false">B4</f>
        <v>9600</v>
      </c>
      <c r="C5" s="112"/>
    </row>
    <row r="6" s="111" customFormat="true" ht="44.1" hidden="false" customHeight="true" outlineLevel="0" collapsed="false">
      <c r="A6" s="114" t="s">
        <v>211</v>
      </c>
      <c r="B6" s="113" t="n">
        <v>9600</v>
      </c>
      <c r="C6" s="112"/>
    </row>
    <row r="7" s="111" customFormat="true" ht="44.1" hidden="false" customHeight="true" outlineLevel="0" collapsed="false">
      <c r="A7" s="114" t="s">
        <v>212</v>
      </c>
      <c r="B7" s="113"/>
      <c r="C7" s="112"/>
    </row>
    <row r="8" s="111" customFormat="true" ht="44.1" hidden="false" customHeight="true" outlineLevel="0" collapsed="false">
      <c r="A8" s="114" t="s">
        <v>213</v>
      </c>
      <c r="B8" s="113"/>
      <c r="C8" s="112"/>
    </row>
    <row r="9" s="111" customFormat="true" ht="44.1" hidden="false" customHeight="true" outlineLevel="0" collapsed="false">
      <c r="A9" s="114" t="s">
        <v>214</v>
      </c>
      <c r="B9" s="113"/>
      <c r="C9" s="112"/>
    </row>
    <row r="10" s="111" customFormat="true" ht="44.1" hidden="false" customHeight="true" outlineLevel="0" collapsed="false">
      <c r="A10" s="114" t="s">
        <v>215</v>
      </c>
      <c r="B10" s="113"/>
      <c r="C10" s="112"/>
    </row>
    <row r="11" s="111" customFormat="true" ht="44.1" hidden="false" customHeight="true" outlineLevel="0" collapsed="false">
      <c r="A11" s="114" t="s">
        <v>216</v>
      </c>
      <c r="B11" s="113"/>
      <c r="C11" s="112"/>
    </row>
    <row r="12" s="111" customFormat="true" ht="44.1" hidden="false" customHeight="true" outlineLevel="0" collapsed="false">
      <c r="A12" s="114" t="s">
        <v>217</v>
      </c>
      <c r="B12" s="113"/>
      <c r="C12" s="112"/>
    </row>
    <row r="13" s="111" customFormat="true" ht="44.1" hidden="false" customHeight="true" outlineLevel="0" collapsed="false">
      <c r="A13" s="114" t="s">
        <v>218</v>
      </c>
      <c r="B13" s="113"/>
      <c r="C13" s="112"/>
    </row>
    <row r="14" s="111" customFormat="true" ht="44.1" hidden="false" customHeight="true" outlineLevel="0" collapsed="false">
      <c r="A14" s="114" t="s">
        <v>219</v>
      </c>
      <c r="B14" s="113"/>
      <c r="C14" s="112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dc:language>en-US</dc:language>
  <cp:lastModifiedBy>DZZW09</cp:lastModifiedBy>
  <cp:lastPrinted>2019-04-30T06:43:56Z</cp:lastPrinted>
  <dcterms:modified xsi:type="dcterms:W3CDTF">2019-04-30T09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