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封面" sheetId="1" state="visible" r:id="rId2"/>
    <sheet name="目录" sheetId="2" state="visible" r:id="rId3"/>
    <sheet name="2018年一般公共预算收入预算表（1）" sheetId="3" state="visible" r:id="rId4"/>
    <sheet name="2018年一般公共预算支出预算表（2）" sheetId="4" state="visible" r:id="rId5"/>
    <sheet name="2018年政府性基金收入预算表（3）" sheetId="5" state="visible" r:id="rId6"/>
    <sheet name="2018年政府性基金预算支出预算表（4）" sheetId="6" state="visible" r:id="rId7"/>
    <sheet name="2018年上级转移支付预算表（5）" sheetId="7" state="visible" r:id="rId8"/>
    <sheet name="2018年收支预算总表（6）" sheetId="8" state="visible" r:id="rId9"/>
    <sheet name="2018年预算支出指标明细表（7）" sheetId="9" state="visible" r:id="rId10"/>
    <sheet name="2018年基金预算支出明细表（8）" sheetId="10" state="visible" r:id="rId11"/>
    <sheet name="三公经费预算表（9）" sheetId="11" state="visible" r:id="rId12"/>
    <sheet name="国有资本经营收入预算（10）" sheetId="12" state="visible" r:id="rId13"/>
    <sheet name="国有资本经营支出预算（11）" sheetId="13" state="visible" r:id="rId14"/>
    <sheet name="社会保险基金收入预算（12）" sheetId="14" state="visible" r:id="rId15"/>
    <sheet name="社会保险基金支出预算（13）" sheetId="15" state="visible" r:id="rId16"/>
    <sheet name="一般政府债务情况（14） " sheetId="16" state="visible" r:id="rId17"/>
    <sheet name="专项政府债务情况（15） " sheetId="17" state="visible" r:id="rId18"/>
    <sheet name="2017年政府举债情况（16）" sheetId="18" state="visible" r:id="rId19"/>
    <sheet name="2018年财政对下转移支付预算表（17）" sheetId="19" state="visible" r:id="rId20"/>
  </sheets>
  <externalReferences>
    <externalReference r:id="rId21"/>
  </externalReferences>
  <definedNames>
    <definedName function="false" hidden="false" localSheetId="7" name="_xlnm.Print_Titles" vbProcedure="false">'2018年收支预算总表（6）'!$1:$5</definedName>
    <definedName function="false" hidden="false" localSheetId="8" name="_xlnm.Print_Titles" vbProcedure="false">'2018年预算支出指标明细表（7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45">
  <si>
    <t xml:space="preserve">附件一：</t>
  </si>
  <si>
    <r>
      <rPr>
        <b val="true"/>
        <sz val="36"/>
        <rFont val="Noto Sans"/>
        <family val="2"/>
      </rPr>
      <t xml:space="preserve">府谷县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财政细化到目的预算</t>
    </r>
  </si>
  <si>
    <t xml:space="preserve">（草 案）</t>
  </si>
  <si>
    <t xml:space="preserve">府谷县财政局</t>
  </si>
  <si>
    <t xml:space="preserve">目  录</t>
  </si>
  <si>
    <t xml:space="preserve">       府谷县财政预算信息公开明细情况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预算表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预算表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收入预算表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政府性预算支出预算表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上级转移支付预算表</t>
    </r>
  </si>
  <si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入预算总表</t>
    </r>
  </si>
  <si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预算支出指标明细表</t>
    </r>
  </si>
  <si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基金预算支出明细表</t>
    </r>
  </si>
  <si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、三公经费预算表及增减变化情况说明</t>
    </r>
  </si>
  <si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收入预算表</t>
    </r>
  </si>
  <si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支出预算表</t>
    </r>
  </si>
  <si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社会保险基金收入预算表</t>
    </r>
  </si>
  <si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社会保险基金支出预算表</t>
    </r>
  </si>
  <si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、一般政府债务情况表</t>
    </r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、专项政府债务情况表</t>
    </r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政府举债情况表</t>
    </r>
  </si>
  <si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财政对下转移支付预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预算表</t>
    </r>
  </si>
  <si>
    <t xml:space="preserve">单位：万元</t>
  </si>
  <si>
    <t xml:space="preserve">项       目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执行数比上年</t>
    </r>
    <r>
      <rPr>
        <b val="true"/>
        <sz val="12"/>
        <rFont val="仿宋_GB2312"/>
        <family val="3"/>
        <charset val="134"/>
      </rPr>
      <t xml:space="preserve">±%</t>
    </r>
  </si>
  <si>
    <t xml:space="preserve">备注</t>
  </si>
  <si>
    <t xml:space="preserve">一、各项税收收入</t>
  </si>
  <si>
    <t xml:space="preserve">其中： 增值税</t>
  </si>
  <si>
    <t xml:space="preserve">营业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       其中：国有资本经营收入</t>
  </si>
  <si>
    <t xml:space="preserve">             国有资源有偿使用收入</t>
  </si>
  <si>
    <t xml:space="preserve">             行政性收费收入</t>
  </si>
  <si>
    <t xml:space="preserve">             罚没收入</t>
  </si>
  <si>
    <t xml:space="preserve">             专项收入</t>
  </si>
  <si>
    <t xml:space="preserve">             其他收入</t>
  </si>
  <si>
    <t xml:space="preserve">地方公共财政收入合计</t>
  </si>
  <si>
    <t xml:space="preserve"> 加：上划中省市收入</t>
  </si>
  <si>
    <t xml:space="preserve">财政总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债务付息支出</t>
  </si>
  <si>
    <t xml:space="preserve">二十、其他支出</t>
  </si>
  <si>
    <t xml:space="preserve">公共财政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收入预算表</t>
    </r>
  </si>
  <si>
    <t xml:space="preserve">项      目</t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仿宋_GB2312"/>
        <family val="3"/>
        <charset val="134"/>
      </rPr>
      <t xml:space="preserve">±%</t>
    </r>
  </si>
  <si>
    <t xml:space="preserve">一、国有土地使用权出让价款收入</t>
  </si>
  <si>
    <t xml:space="preserve">二、城市配套费收入</t>
  </si>
  <si>
    <t xml:space="preserve">三、其他政府性基金收入</t>
  </si>
  <si>
    <t xml:space="preserve">收 入 合 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预算表</t>
    </r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商业服务业等支出</t>
  </si>
  <si>
    <t xml:space="preserve">七、债务付息支出</t>
  </si>
  <si>
    <t xml:space="preserve">八、其他支出</t>
  </si>
  <si>
    <t xml:space="preserve">支 出 合 计</t>
  </si>
  <si>
    <r>
      <rPr>
        <b val="true"/>
        <sz val="18"/>
        <rFont val="Noto Sans"/>
        <family val="2"/>
      </rPr>
      <t xml:space="preserve">府谷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级转移支付和上缴支出预算表</t>
    </r>
  </si>
  <si>
    <t xml:space="preserve">项          目</t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决算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</t>
    </r>
  </si>
  <si>
    <t xml:space="preserve">较上年决算增（减）额</t>
  </si>
  <si>
    <t xml:space="preserve">一、上级转移支付补助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上级一般财力性转移支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上级专项转移支付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地方政府债券转贷收入</t>
    </r>
  </si>
  <si>
    <t xml:space="preserve">上级转移支付收入合计</t>
  </si>
  <si>
    <t xml:space="preserve">二、上解上级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单位基数上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定额上解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他上解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地方政府债券转贷支出</t>
    </r>
  </si>
  <si>
    <t xml:space="preserve">上缴上级支出合计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政府县本级综合预算收支总表（分功能和经济）</t>
    </r>
  </si>
  <si>
    <t xml:space="preserve">单位：元</t>
  </si>
  <si>
    <t xml:space="preserve">收         入</t>
  </si>
  <si>
    <t xml:space="preserve">支               出</t>
  </si>
  <si>
    <t xml:space="preserve">项        目</t>
  </si>
  <si>
    <t xml:space="preserve">预算数</t>
  </si>
  <si>
    <t xml:space="preserve">功能科目</t>
  </si>
  <si>
    <t xml:space="preserve">经济科目</t>
  </si>
  <si>
    <t xml:space="preserve">一、一般预算财政拨款</t>
  </si>
  <si>
    <t xml:space="preserve">一、工资福利支出</t>
  </si>
  <si>
    <t xml:space="preserve">二、事业收入</t>
  </si>
  <si>
    <t xml:space="preserve">二、外交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三、国防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四、公共安全</t>
  </si>
  <si>
    <t xml:space="preserve">四、对企事业单位的补助</t>
  </si>
  <si>
    <t xml:space="preserve">三、罚没收入</t>
  </si>
  <si>
    <t xml:space="preserve">五、教育</t>
  </si>
  <si>
    <t xml:space="preserve">五、转移性支出</t>
  </si>
  <si>
    <t xml:space="preserve">四、行政性事业性收费</t>
  </si>
  <si>
    <t xml:space="preserve">六、科学技术</t>
  </si>
  <si>
    <t xml:space="preserve">六、赠与</t>
  </si>
  <si>
    <t xml:space="preserve">五、专项收入</t>
  </si>
  <si>
    <t xml:space="preserve">七、文化体育与传媒</t>
  </si>
  <si>
    <t xml:space="preserve">七、债务利息支出</t>
  </si>
  <si>
    <t xml:space="preserve">六、事业单位经营收入</t>
  </si>
  <si>
    <t xml:space="preserve">八、社会保障和就业</t>
  </si>
  <si>
    <t xml:space="preserve">八、债务还本支出</t>
  </si>
  <si>
    <t xml:space="preserve">七、政府性基金拨款</t>
  </si>
  <si>
    <t xml:space="preserve">九、社会保险基金支出</t>
  </si>
  <si>
    <t xml:space="preserve">九、基本建设支出</t>
  </si>
  <si>
    <t xml:space="preserve">八、其他收入</t>
  </si>
  <si>
    <t xml:space="preserve">十、医疗卫生</t>
  </si>
  <si>
    <t xml:space="preserve">十、其他资本性支出</t>
  </si>
  <si>
    <t xml:space="preserve">九、上级补助收入</t>
  </si>
  <si>
    <t xml:space="preserve">十一、节能环保</t>
  </si>
  <si>
    <t xml:space="preserve">十一、贷款转贷及产权参股</t>
  </si>
  <si>
    <t xml:space="preserve">本年收入合计</t>
  </si>
  <si>
    <t xml:space="preserve">十二、城乡社区事务</t>
  </si>
  <si>
    <t xml:space="preserve">十二、其他支出</t>
  </si>
  <si>
    <t xml:space="preserve">十、用事业基金弥补收支差额</t>
  </si>
  <si>
    <t xml:space="preserve">十三、农林水事务</t>
  </si>
  <si>
    <t xml:space="preserve">十三、预留经费及预备费</t>
  </si>
  <si>
    <t xml:space="preserve">十一、上年结余</t>
  </si>
  <si>
    <t xml:space="preserve">十四、交通运输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预算预留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十五、资源勘探电力信息等事务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基金预留</t>
    </r>
  </si>
  <si>
    <r>
      <rPr>
        <sz val="9"/>
        <rFont val="宋体"/>
        <family val="0"/>
        <charset val="134"/>
      </rPr>
      <t xml:space="preserve">      (1)</t>
    </r>
    <r>
      <rPr>
        <sz val="9"/>
        <rFont val="Noto Sans"/>
        <family val="2"/>
      </rPr>
      <t xml:space="preserve">正常经费结余</t>
    </r>
  </si>
  <si>
    <t xml:space="preserve">十六、商业服务业等事务</t>
  </si>
  <si>
    <r>
      <rPr>
        <sz val="9"/>
        <rFont val="宋体"/>
        <family val="0"/>
        <charset val="134"/>
      </rPr>
      <t xml:space="preserve">      (2)</t>
    </r>
    <r>
      <rPr>
        <sz val="9"/>
        <rFont val="Noto Sans"/>
        <family val="2"/>
      </rPr>
      <t xml:space="preserve">专项资金结余</t>
    </r>
  </si>
  <si>
    <t xml:space="preserve">十七、金融监管等事务支出</t>
  </si>
  <si>
    <r>
      <rPr>
        <sz val="9"/>
        <rFont val="宋体"/>
        <family val="0"/>
        <charset val="134"/>
      </rPr>
      <t xml:space="preserve">      (3)</t>
    </r>
    <r>
      <rPr>
        <sz val="9"/>
        <rFont val="Noto Sans"/>
        <family val="2"/>
      </rPr>
      <t xml:space="preserve">专项资金结余</t>
    </r>
  </si>
  <si>
    <t xml:space="preserve">十八、地震灾后恢复重建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留经费和预备费</t>
  </si>
  <si>
    <t xml:space="preserve">二十三、国债还本付息支出</t>
  </si>
  <si>
    <t xml:space="preserve">二十四、其他支出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县本级政府综合预算明细表（分功能和经济）</t>
    </r>
  </si>
  <si>
    <t xml:space="preserve">支出功能分类科目</t>
  </si>
  <si>
    <t xml:space="preserve">预算单位名称</t>
  </si>
  <si>
    <t xml:space="preserve">合  计</t>
  </si>
  <si>
    <t xml:space="preserve">基本支出</t>
  </si>
  <si>
    <t xml:space="preserve">项目支出</t>
  </si>
  <si>
    <t xml:space="preserve">村级运转经费支出</t>
  </si>
  <si>
    <t xml:space="preserve">政府性基金预算支出</t>
  </si>
  <si>
    <t xml:space="preserve">工资福利支出</t>
  </si>
  <si>
    <t xml:space="preserve">对个人和家庭补助支出</t>
  </si>
  <si>
    <t xml:space="preserve">商品和服务支出</t>
  </si>
  <si>
    <t xml:space="preserve">   人大事务</t>
  </si>
  <si>
    <t xml:space="preserve">人大办</t>
  </si>
  <si>
    <t xml:space="preserve">   群众团体事务</t>
  </si>
  <si>
    <t xml:space="preserve">老区促进会</t>
  </si>
  <si>
    <t xml:space="preserve">   政协事务</t>
  </si>
  <si>
    <t xml:space="preserve">政协办</t>
  </si>
  <si>
    <t xml:space="preserve">各界人士联谊会</t>
  </si>
  <si>
    <t xml:space="preserve">政府办公室及相关机构事务</t>
  </si>
  <si>
    <t xml:space="preserve">政府办</t>
  </si>
  <si>
    <t xml:space="preserve">政务中心</t>
  </si>
  <si>
    <t xml:space="preserve">转型办</t>
  </si>
  <si>
    <t xml:space="preserve">外事办</t>
  </si>
  <si>
    <t xml:space="preserve">西办</t>
  </si>
  <si>
    <t xml:space="preserve">信访局</t>
  </si>
  <si>
    <t xml:space="preserve">会议结算中心</t>
  </si>
  <si>
    <t xml:space="preserve">新区开发区</t>
  </si>
  <si>
    <t xml:space="preserve">庙沟门集中区</t>
  </si>
  <si>
    <t xml:space="preserve">郭家湾集中区</t>
  </si>
  <si>
    <t xml:space="preserve">皇甫川集中区</t>
  </si>
  <si>
    <t xml:space="preserve">清水川集中区</t>
  </si>
  <si>
    <t xml:space="preserve">机关事务中心</t>
  </si>
  <si>
    <t xml:space="preserve">第二机关事务中心</t>
  </si>
  <si>
    <t xml:space="preserve">双创办</t>
  </si>
  <si>
    <t xml:space="preserve">   发展与改革事务</t>
  </si>
  <si>
    <t xml:space="preserve">发改局</t>
  </si>
  <si>
    <t xml:space="preserve">物价局</t>
  </si>
  <si>
    <t xml:space="preserve">   统计信息事务</t>
  </si>
  <si>
    <t xml:space="preserve">统计局本级</t>
  </si>
  <si>
    <t xml:space="preserve">社调队</t>
  </si>
  <si>
    <t xml:space="preserve">   财政事务</t>
  </si>
  <si>
    <t xml:space="preserve">财政局</t>
  </si>
  <si>
    <t xml:space="preserve">收费局</t>
  </si>
  <si>
    <t xml:space="preserve">采购中心</t>
  </si>
  <si>
    <t xml:space="preserve">预审办</t>
  </si>
  <si>
    <t xml:space="preserve">农税局</t>
  </si>
  <si>
    <t xml:space="preserve">企财所</t>
  </si>
  <si>
    <t xml:space="preserve">生产资金管理所</t>
  </si>
  <si>
    <t xml:space="preserve">农财所</t>
  </si>
  <si>
    <t xml:space="preserve">函授站</t>
  </si>
  <si>
    <t xml:space="preserve">税源监控办</t>
  </si>
  <si>
    <t xml:space="preserve">财检办</t>
  </si>
  <si>
    <t xml:space="preserve">会计核算中心</t>
  </si>
  <si>
    <t xml:space="preserve">农发办</t>
  </si>
  <si>
    <t xml:space="preserve">   税收事务</t>
  </si>
  <si>
    <t xml:space="preserve">国税局</t>
  </si>
  <si>
    <t xml:space="preserve">地税局</t>
  </si>
  <si>
    <t xml:space="preserve">市地税神木二分局</t>
  </si>
  <si>
    <t xml:space="preserve">市国税神庆分局</t>
  </si>
  <si>
    <t xml:space="preserve">   审计事务</t>
  </si>
  <si>
    <t xml:space="preserve">审计局本级</t>
  </si>
  <si>
    <t xml:space="preserve">经审办</t>
  </si>
  <si>
    <t xml:space="preserve">基建办</t>
  </si>
  <si>
    <t xml:space="preserve">   人事事务</t>
  </si>
  <si>
    <t xml:space="preserve">人劳局本级</t>
  </si>
  <si>
    <t xml:space="preserve">科干办</t>
  </si>
  <si>
    <t xml:space="preserve">编制办</t>
  </si>
  <si>
    <t xml:space="preserve">   纪检监察事务</t>
  </si>
  <si>
    <t xml:space="preserve">纪检委本级</t>
  </si>
  <si>
    <t xml:space="preserve">工交纪工委</t>
  </si>
  <si>
    <t xml:space="preserve">党群行政纪工委</t>
  </si>
  <si>
    <t xml:space="preserve">教科文卫纪工委</t>
  </si>
  <si>
    <t xml:space="preserve">农林水牧纪工委</t>
  </si>
  <si>
    <t xml:space="preserve">财贸纪工委</t>
  </si>
  <si>
    <t xml:space="preserve">   商贸事务</t>
  </si>
  <si>
    <t xml:space="preserve">招商局</t>
  </si>
  <si>
    <t xml:space="preserve">   工商行政管理事务</t>
  </si>
  <si>
    <t xml:space="preserve">工商局</t>
  </si>
  <si>
    <t xml:space="preserve">   质量技术监督与检验检疫事务</t>
  </si>
  <si>
    <t xml:space="preserve">质监局</t>
  </si>
  <si>
    <t xml:space="preserve">   档案事务</t>
  </si>
  <si>
    <t xml:space="preserve">档案局</t>
  </si>
  <si>
    <t xml:space="preserve">   党委办公厅（室）及相关机构事务</t>
  </si>
  <si>
    <t xml:space="preserve">县委办本级</t>
  </si>
  <si>
    <t xml:space="preserve">妇女联合会</t>
  </si>
  <si>
    <t xml:space="preserve">共产主义青年团</t>
  </si>
  <si>
    <t xml:space="preserve">科学技术协会</t>
  </si>
  <si>
    <t xml:space="preserve">县委研究室</t>
  </si>
  <si>
    <t xml:space="preserve">直工委</t>
  </si>
  <si>
    <t xml:space="preserve">关工委</t>
  </si>
  <si>
    <t xml:space="preserve">计划生育协会</t>
  </si>
  <si>
    <t xml:space="preserve">工商联</t>
  </si>
  <si>
    <t xml:space="preserve">  其他共产党事务支出</t>
  </si>
  <si>
    <t xml:space="preserve">县委巡查办</t>
  </si>
  <si>
    <t xml:space="preserve">总工会</t>
  </si>
  <si>
    <t xml:space="preserve">组织事务</t>
  </si>
  <si>
    <t xml:space="preserve">组织部本级</t>
  </si>
  <si>
    <t xml:space="preserve">史志办</t>
  </si>
  <si>
    <t xml:space="preserve">考核办</t>
  </si>
  <si>
    <t xml:space="preserve">非公党工委</t>
  </si>
  <si>
    <t xml:space="preserve">宣传事务</t>
  </si>
  <si>
    <t xml:space="preserve">宣传部</t>
  </si>
  <si>
    <t xml:space="preserve">统战事务</t>
  </si>
  <si>
    <t xml:space="preserve">统战部</t>
  </si>
  <si>
    <t xml:space="preserve">政法委</t>
  </si>
  <si>
    <t xml:space="preserve">农工部</t>
  </si>
  <si>
    <t xml:space="preserve">老干局</t>
  </si>
  <si>
    <t xml:space="preserve">二、公共安全</t>
  </si>
  <si>
    <t xml:space="preserve">   武装警察</t>
  </si>
  <si>
    <t xml:space="preserve">人武部</t>
  </si>
  <si>
    <t xml:space="preserve">   公安</t>
  </si>
  <si>
    <t xml:space="preserve">公安局本级</t>
  </si>
  <si>
    <t xml:space="preserve">巡警大队</t>
  </si>
  <si>
    <t xml:space="preserve">消防队</t>
  </si>
  <si>
    <t xml:space="preserve">交警大队</t>
  </si>
  <si>
    <t xml:space="preserve">检察院</t>
  </si>
  <si>
    <t xml:space="preserve">   检察</t>
  </si>
  <si>
    <t xml:space="preserve">法院</t>
  </si>
  <si>
    <t xml:space="preserve">   法院</t>
  </si>
  <si>
    <t xml:space="preserve">司法局</t>
  </si>
  <si>
    <t xml:space="preserve">   司法</t>
  </si>
  <si>
    <t xml:space="preserve">法律救助中心</t>
  </si>
  <si>
    <t xml:space="preserve">公证处</t>
  </si>
  <si>
    <t xml:space="preserve">普及法律常识办公室</t>
  </si>
  <si>
    <t xml:space="preserve">三、教育</t>
  </si>
  <si>
    <t xml:space="preserve">   普通教育</t>
  </si>
  <si>
    <t xml:space="preserve">特殊学校</t>
  </si>
  <si>
    <t xml:space="preserve">职业中学</t>
  </si>
  <si>
    <t xml:space="preserve">府谷中学</t>
  </si>
  <si>
    <t xml:space="preserve">府谷二中</t>
  </si>
  <si>
    <t xml:space="preserve">府谷三中</t>
  </si>
  <si>
    <t xml:space="preserve">高石崖中学</t>
  </si>
  <si>
    <t xml:space="preserve">府谷一小</t>
  </si>
  <si>
    <t xml:space="preserve">府谷二小</t>
  </si>
  <si>
    <t xml:space="preserve">府谷三小</t>
  </si>
  <si>
    <t xml:space="preserve">府谷四小</t>
  </si>
  <si>
    <t xml:space="preserve">府谷五小</t>
  </si>
  <si>
    <t xml:space="preserve">明德小学</t>
  </si>
  <si>
    <t xml:space="preserve">幼 儿 园</t>
  </si>
  <si>
    <t xml:space="preserve">第二幼儿园</t>
  </si>
  <si>
    <t xml:space="preserve">第十幼儿园</t>
  </si>
  <si>
    <t xml:space="preserve">第三幼儿园</t>
  </si>
  <si>
    <t xml:space="preserve">第四幼儿园</t>
  </si>
  <si>
    <t xml:space="preserve">第五幼儿园</t>
  </si>
  <si>
    <t xml:space="preserve">第六幼儿园</t>
  </si>
  <si>
    <t xml:space="preserve">第七幼儿园</t>
  </si>
  <si>
    <t xml:space="preserve">第八幼儿园</t>
  </si>
  <si>
    <t xml:space="preserve">第九幼儿园</t>
  </si>
  <si>
    <t xml:space="preserve">第十二幼儿园</t>
  </si>
  <si>
    <t xml:space="preserve">华阳学校</t>
  </si>
  <si>
    <t xml:space="preserve">同心路中学</t>
  </si>
  <si>
    <t xml:space="preserve">电    大</t>
  </si>
  <si>
    <t xml:space="preserve">进    校</t>
  </si>
  <si>
    <t xml:space="preserve">教 研 室</t>
  </si>
  <si>
    <t xml:space="preserve">督 导 室</t>
  </si>
  <si>
    <t xml:space="preserve">招 生 办</t>
  </si>
  <si>
    <t xml:space="preserve">成 教 办</t>
  </si>
  <si>
    <t xml:space="preserve">勤 俭 办</t>
  </si>
  <si>
    <t xml:space="preserve">电 教 室</t>
  </si>
  <si>
    <t xml:space="preserve">   特殊教育</t>
  </si>
  <si>
    <t xml:space="preserve">活动中心</t>
  </si>
  <si>
    <t xml:space="preserve">   职业教育</t>
  </si>
  <si>
    <t xml:space="preserve">资助中心</t>
  </si>
  <si>
    <t xml:space="preserve">普通教育</t>
  </si>
  <si>
    <t xml:space="preserve">教育局汇总</t>
  </si>
  <si>
    <t xml:space="preserve">教育局机关</t>
  </si>
  <si>
    <t xml:space="preserve">   教师进修及干部继续教育</t>
  </si>
  <si>
    <t xml:space="preserve">党校</t>
  </si>
  <si>
    <t xml:space="preserve">四、科学技术</t>
  </si>
  <si>
    <t xml:space="preserve">   科学技术管理事务</t>
  </si>
  <si>
    <t xml:space="preserve">科技局</t>
  </si>
  <si>
    <t xml:space="preserve">五、文化体育与传媒</t>
  </si>
  <si>
    <t xml:space="preserve">   文化</t>
  </si>
  <si>
    <t xml:space="preserve">文化局本级</t>
  </si>
  <si>
    <t xml:space="preserve">文化市场稽查队</t>
  </si>
  <si>
    <t xml:space="preserve">文化馆</t>
  </si>
  <si>
    <t xml:space="preserve">图书馆</t>
  </si>
  <si>
    <t xml:space="preserve">文工团</t>
  </si>
  <si>
    <t xml:space="preserve">影剧中心</t>
  </si>
  <si>
    <t xml:space="preserve">少儿体校</t>
  </si>
  <si>
    <t xml:space="preserve">文联</t>
  </si>
  <si>
    <t xml:space="preserve">   文物</t>
  </si>
  <si>
    <t xml:space="preserve">文管所</t>
  </si>
  <si>
    <t xml:space="preserve">   体育</t>
  </si>
  <si>
    <t xml:space="preserve">体育局</t>
  </si>
  <si>
    <t xml:space="preserve">旅游局</t>
  </si>
  <si>
    <t xml:space="preserve">广电局</t>
  </si>
  <si>
    <t xml:space="preserve">六、社会保障和就业</t>
  </si>
  <si>
    <t xml:space="preserve">   人力资源和社会保障管理事务</t>
  </si>
  <si>
    <t xml:space="preserve">进城办</t>
  </si>
  <si>
    <t xml:space="preserve">工伤保险经办中心</t>
  </si>
  <si>
    <t xml:space="preserve">农保办</t>
  </si>
  <si>
    <t xml:space="preserve">劳动监察局</t>
  </si>
  <si>
    <t xml:space="preserve">退休干部管理中心</t>
  </si>
  <si>
    <t xml:space="preserve">医保中心</t>
  </si>
  <si>
    <t xml:space="preserve">机关事业养老保险经办中心</t>
  </si>
  <si>
    <t xml:space="preserve">劳动服务科</t>
  </si>
  <si>
    <t xml:space="preserve">   民政管理事务</t>
  </si>
  <si>
    <t xml:space="preserve">民政局本级</t>
  </si>
  <si>
    <t xml:space="preserve">老龄工作委员会办公室</t>
  </si>
  <si>
    <t xml:space="preserve">低保办</t>
  </si>
  <si>
    <t xml:space="preserve">婚姻登记处</t>
  </si>
  <si>
    <t xml:space="preserve">双拥办</t>
  </si>
  <si>
    <t xml:space="preserve">   老龄事务</t>
  </si>
  <si>
    <t xml:space="preserve">中心敬老院</t>
  </si>
  <si>
    <t xml:space="preserve">   社会福利</t>
  </si>
  <si>
    <t xml:space="preserve">救助管理站</t>
  </si>
  <si>
    <t xml:space="preserve">残联</t>
  </si>
  <si>
    <t xml:space="preserve">   其他民政管理事务支出</t>
  </si>
  <si>
    <t xml:space="preserve">社保专户</t>
  </si>
  <si>
    <t xml:space="preserve">七、医疗卫生</t>
  </si>
  <si>
    <t xml:space="preserve">   医疗卫生管理事务</t>
  </si>
  <si>
    <t xml:space="preserve">卫生局本级</t>
  </si>
  <si>
    <t xml:space="preserve">   基层医疗卫生机构</t>
  </si>
  <si>
    <t xml:space="preserve">疾病预防控制中心</t>
  </si>
  <si>
    <t xml:space="preserve">妇保站</t>
  </si>
  <si>
    <t xml:space="preserve">地病办</t>
  </si>
  <si>
    <t xml:space="preserve">卫生监督所</t>
  </si>
  <si>
    <t xml:space="preserve">卫校</t>
  </si>
  <si>
    <t xml:space="preserve">县医院</t>
  </si>
  <si>
    <t xml:space="preserve">中医院</t>
  </si>
  <si>
    <t xml:space="preserve">合疗办</t>
  </si>
  <si>
    <t xml:space="preserve">爱卫办</t>
  </si>
  <si>
    <t xml:space="preserve">后勤服务公司</t>
  </si>
  <si>
    <t xml:space="preserve">药品采购中心</t>
  </si>
  <si>
    <t xml:space="preserve">   食品和药品监督管理事务</t>
  </si>
  <si>
    <t xml:space="preserve">药监局本级</t>
  </si>
  <si>
    <t xml:space="preserve">食品药品稽查队</t>
  </si>
  <si>
    <t xml:space="preserve">其他医疗与计划生育支出</t>
  </si>
  <si>
    <t xml:space="preserve">抽样调查队</t>
  </si>
  <si>
    <t xml:space="preserve">流动办</t>
  </si>
  <si>
    <t xml:space="preserve">干职办</t>
  </si>
  <si>
    <t xml:space="preserve">计划生育服务站</t>
  </si>
  <si>
    <t xml:space="preserve">八、节能环保</t>
  </si>
  <si>
    <t xml:space="preserve">   污染防治</t>
  </si>
  <si>
    <t xml:space="preserve">环保局</t>
  </si>
  <si>
    <t xml:space="preserve">九、城乡社区事务</t>
  </si>
  <si>
    <t xml:space="preserve">   城乡社区管理事务</t>
  </si>
  <si>
    <t xml:space="preserve">住建局本级</t>
  </si>
  <si>
    <t xml:space="preserve">住房保障中心</t>
  </si>
  <si>
    <t xml:space="preserve">招标办</t>
  </si>
  <si>
    <t xml:space="preserve">城建监察大队</t>
  </si>
  <si>
    <t xml:space="preserve">房产交易中心</t>
  </si>
  <si>
    <t xml:space="preserve">供热管理站</t>
  </si>
  <si>
    <t xml:space="preserve">质监站</t>
  </si>
  <si>
    <t xml:space="preserve">   城乡社区公共设施</t>
  </si>
  <si>
    <t xml:space="preserve">城管局本级</t>
  </si>
  <si>
    <t xml:space="preserve">   城乡社区环境卫生</t>
  </si>
  <si>
    <t xml:space="preserve">广场公园管理所</t>
  </si>
  <si>
    <t xml:space="preserve">   城乡社区规划与管理</t>
  </si>
  <si>
    <t xml:space="preserve">环卫所</t>
  </si>
  <si>
    <t xml:space="preserve">园林所</t>
  </si>
  <si>
    <t xml:space="preserve">   其他城乡社区事务</t>
  </si>
  <si>
    <t xml:space="preserve">路灯所</t>
  </si>
  <si>
    <t xml:space="preserve">市政所</t>
  </si>
  <si>
    <t xml:space="preserve">市容市貌监察大队</t>
  </si>
  <si>
    <t xml:space="preserve">市场办</t>
  </si>
  <si>
    <t xml:space="preserve">十、农林水事务</t>
  </si>
  <si>
    <t xml:space="preserve">   农业</t>
  </si>
  <si>
    <t xml:space="preserve">涉农专户</t>
  </si>
  <si>
    <t xml:space="preserve">农业局本级</t>
  </si>
  <si>
    <t xml:space="preserve">植保植检站</t>
  </si>
  <si>
    <t xml:space="preserve">农产品质量安全检测中心</t>
  </si>
  <si>
    <t xml:space="preserve">农业技术推广站</t>
  </si>
  <si>
    <t xml:space="preserve">农经站</t>
  </si>
  <si>
    <t xml:space="preserve">农业执法大队</t>
  </si>
  <si>
    <t xml:space="preserve">种子管理站</t>
  </si>
  <si>
    <t xml:space="preserve">农业能源技术推广站</t>
  </si>
  <si>
    <t xml:space="preserve">园艺工作站</t>
  </si>
  <si>
    <t xml:space="preserve">农广校</t>
  </si>
  <si>
    <t xml:space="preserve">农业机械管理站</t>
  </si>
  <si>
    <t xml:space="preserve">农机安全监理站</t>
  </si>
  <si>
    <t xml:space="preserve">木瓜区域站</t>
  </si>
  <si>
    <t xml:space="preserve">清水区域站</t>
  </si>
  <si>
    <t xml:space="preserve">老高川区域站</t>
  </si>
  <si>
    <t xml:space="preserve">新民区域站</t>
  </si>
  <si>
    <t xml:space="preserve">墙头区域站</t>
  </si>
  <si>
    <t xml:space="preserve">畜牧局本级</t>
  </si>
  <si>
    <t xml:space="preserve">动物卫生监督所</t>
  </si>
  <si>
    <t xml:space="preserve">畜牧技术推广站</t>
  </si>
  <si>
    <t xml:space="preserve">动物疾控中心</t>
  </si>
  <si>
    <t xml:space="preserve">草原站</t>
  </si>
  <si>
    <t xml:space="preserve">   林业</t>
  </si>
  <si>
    <t xml:space="preserve">林业局本级</t>
  </si>
  <si>
    <t xml:space="preserve">林业工作站</t>
  </si>
  <si>
    <t xml:space="preserve">林种站</t>
  </si>
  <si>
    <t xml:space="preserve">林业派出所</t>
  </si>
  <si>
    <t xml:space="preserve">杜松管理站</t>
  </si>
  <si>
    <t xml:space="preserve">庙沟门苗圃</t>
  </si>
  <si>
    <t xml:space="preserve">松宏湾林场</t>
  </si>
  <si>
    <t xml:space="preserve">森林防火办</t>
  </si>
  <si>
    <t xml:space="preserve">   水利</t>
  </si>
  <si>
    <t xml:space="preserve">水保局本级</t>
  </si>
  <si>
    <t xml:space="preserve">河道管理站</t>
  </si>
  <si>
    <t xml:space="preserve">水土保持监督站</t>
  </si>
  <si>
    <t xml:space="preserve">水利水保工作队</t>
  </si>
  <si>
    <t xml:space="preserve">水政水资源管理办公室</t>
  </si>
  <si>
    <t xml:space="preserve">防汛抗旱指挥部</t>
  </si>
  <si>
    <t xml:space="preserve">皇甫川流域治理指挥部</t>
  </si>
  <si>
    <t xml:space="preserve">   扶贫</t>
  </si>
  <si>
    <t xml:space="preserve">扶贫办</t>
  </si>
  <si>
    <t xml:space="preserve">十一、交通运输</t>
  </si>
  <si>
    <t xml:space="preserve">   公路水路运输</t>
  </si>
  <si>
    <t xml:space="preserve">交通局</t>
  </si>
  <si>
    <t xml:space="preserve">农村公路管理站</t>
  </si>
  <si>
    <t xml:space="preserve">运管所</t>
  </si>
  <si>
    <t xml:space="preserve">航管站</t>
  </si>
  <si>
    <t xml:space="preserve">超限站</t>
  </si>
  <si>
    <t xml:space="preserve">十二、资源勘探电力信息等事务</t>
  </si>
  <si>
    <t xml:space="preserve">   资源勘探开发和服务支出</t>
  </si>
  <si>
    <t xml:space="preserve">能源局本级</t>
  </si>
  <si>
    <t xml:space="preserve">煤炭监察大队</t>
  </si>
  <si>
    <t xml:space="preserve">矿山救护队</t>
  </si>
  <si>
    <t xml:space="preserve">服务站</t>
  </si>
  <si>
    <t xml:space="preserve">煤管站</t>
  </si>
  <si>
    <t xml:space="preserve">安监局</t>
  </si>
  <si>
    <t xml:space="preserve">安监大队</t>
  </si>
  <si>
    <t xml:space="preserve">   安全生产监管</t>
  </si>
  <si>
    <t xml:space="preserve">工业经济局</t>
  </si>
  <si>
    <t xml:space="preserve">   支持中小企业发展和管理支出</t>
  </si>
  <si>
    <t xml:space="preserve">中小企业服务中心</t>
  </si>
  <si>
    <t xml:space="preserve">轻工办</t>
  </si>
  <si>
    <t xml:space="preserve">国有资产监管</t>
  </si>
  <si>
    <t xml:space="preserve">国有局</t>
  </si>
  <si>
    <t xml:space="preserve">十三、商业服务业等事务</t>
  </si>
  <si>
    <t xml:space="preserve">   商业流通事务</t>
  </si>
  <si>
    <t xml:space="preserve">商贸办</t>
  </si>
  <si>
    <t xml:space="preserve">供销社</t>
  </si>
  <si>
    <t xml:space="preserve">十四、金融监管等事务</t>
  </si>
  <si>
    <t xml:space="preserve">   金融部门行政支出</t>
  </si>
  <si>
    <t xml:space="preserve">金融办</t>
  </si>
  <si>
    <t xml:space="preserve">人行</t>
  </si>
  <si>
    <t xml:space="preserve">十五、 国土资源气象等事务</t>
  </si>
  <si>
    <t xml:space="preserve">   国土资源事务</t>
  </si>
  <si>
    <t xml:space="preserve">国土局本级</t>
  </si>
  <si>
    <t xml:space="preserve">地质地籍测绘站</t>
  </si>
  <si>
    <t xml:space="preserve">不动产登记中心</t>
  </si>
  <si>
    <t xml:space="preserve">国土统征储备中心</t>
  </si>
  <si>
    <t xml:space="preserve">地质环境监测站</t>
  </si>
  <si>
    <t xml:space="preserve">国土资源监察大队</t>
  </si>
  <si>
    <t xml:space="preserve">矿管办</t>
  </si>
  <si>
    <t xml:space="preserve">移民办</t>
  </si>
  <si>
    <t xml:space="preserve">气象事务</t>
  </si>
  <si>
    <t xml:space="preserve">气象局</t>
  </si>
  <si>
    <t xml:space="preserve">十六、粮油物资管理事务</t>
  </si>
  <si>
    <t xml:space="preserve">   粮油事务</t>
  </si>
  <si>
    <t xml:space="preserve">粮食局本级</t>
  </si>
  <si>
    <t xml:space="preserve">粮食质监站</t>
  </si>
  <si>
    <t xml:space="preserve">粮食批发市场管理办公室</t>
  </si>
  <si>
    <t xml:space="preserve">盐务局</t>
  </si>
  <si>
    <t xml:space="preserve">十七、其他支出</t>
  </si>
  <si>
    <t xml:space="preserve">其他支出</t>
  </si>
  <si>
    <t xml:space="preserve">国有资产运营公司</t>
  </si>
  <si>
    <t xml:space="preserve">预留经费和预备费</t>
  </si>
  <si>
    <t xml:space="preserve">县级小计：</t>
  </si>
  <si>
    <t xml:space="preserve">府谷镇本级</t>
  </si>
  <si>
    <t xml:space="preserve">东街办</t>
  </si>
  <si>
    <t xml:space="preserve">中街办</t>
  </si>
  <si>
    <t xml:space="preserve">西街办</t>
  </si>
  <si>
    <t xml:space="preserve">海则庙</t>
  </si>
  <si>
    <t xml:space="preserve">黄    甫</t>
  </si>
  <si>
    <t xml:space="preserve">清    水</t>
  </si>
  <si>
    <t xml:space="preserve">麻    镇</t>
  </si>
  <si>
    <t xml:space="preserve">墙  头</t>
  </si>
  <si>
    <t xml:space="preserve">古    城</t>
  </si>
  <si>
    <t xml:space="preserve">赵五湾</t>
  </si>
  <si>
    <t xml:space="preserve">哈    镇</t>
  </si>
  <si>
    <t xml:space="preserve">庙沟门</t>
  </si>
  <si>
    <t xml:space="preserve">老高川</t>
  </si>
  <si>
    <t xml:space="preserve">大昌汗</t>
  </si>
  <si>
    <t xml:space="preserve">三道沟</t>
  </si>
  <si>
    <t xml:space="preserve">孤    山</t>
  </si>
  <si>
    <t xml:space="preserve">木    瓜</t>
  </si>
  <si>
    <t xml:space="preserve">新  民</t>
  </si>
  <si>
    <t xml:space="preserve">田家寨</t>
  </si>
  <si>
    <t xml:space="preserve">碛    塄</t>
  </si>
  <si>
    <t xml:space="preserve">武家庄</t>
  </si>
  <si>
    <t xml:space="preserve">王家墩</t>
  </si>
  <si>
    <t xml:space="preserve">镇（办事处）小计：</t>
  </si>
  <si>
    <t xml:space="preserve">乡级合计</t>
  </si>
  <si>
    <t xml:space="preserve">县 乡 合 计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明细表（分功能和经济）</t>
    </r>
  </si>
  <si>
    <t xml:space="preserve">备  注</t>
  </si>
  <si>
    <t xml:space="preserve">一、城乡社区支出</t>
  </si>
  <si>
    <t xml:space="preserve">国有土地使用权出让收入安排支出</t>
  </si>
  <si>
    <t xml:space="preserve">新区管委会</t>
  </si>
  <si>
    <t xml:space="preserve">合     计</t>
  </si>
  <si>
    <t xml:space="preserve">“三公”经费预算财政拨款情况统计表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较上年增、减</t>
  </si>
  <si>
    <t xml:space="preserve">增、减金额</t>
  </si>
  <si>
    <t xml:space="preserve">增、减幅度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注：</t>
  </si>
  <si>
    <r>
      <rPr>
        <sz val="11"/>
        <color rgb="FF000000"/>
        <rFont val="Noto Sans"/>
        <family val="2"/>
      </rPr>
      <t xml:space="preserve">一、按照党中央、国务院有关文件及部门预算管理的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指单位按规定开支的各类公务接待（含外宾接待）支出。       </t>
    </r>
  </si>
  <si>
    <r>
      <rPr>
        <sz val="11"/>
        <color rgb="FF000000"/>
        <rFont val="Noto Sans"/>
        <family val="2"/>
      </rPr>
      <t xml:space="preserve">二、“三公”经费增减变化原因说明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出境费减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是因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无出国出境经费预算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接待费减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万元是因为严格按照中央“八项规定 ”逐年压缩公务接待经费预算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用车运行维护费减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是因为机构改革单位合并减少。</t>
    </r>
  </si>
  <si>
    <r>
      <rPr>
        <b val="true"/>
        <sz val="16"/>
        <color rgb="FF000000"/>
        <rFont val="Noto Sans"/>
        <family val="2"/>
      </rPr>
      <t xml:space="preserve">府谷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有资本经营收入预算表</t>
    </r>
  </si>
  <si>
    <t xml:space="preserve">项　　　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
执行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
比上年</t>
    </r>
    <r>
      <rPr>
        <sz val="11"/>
        <color rgb="FF000000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转移性收入</t>
  </si>
  <si>
    <t xml:space="preserve">补助收入</t>
  </si>
  <si>
    <t xml:space="preserve">上年结转</t>
  </si>
  <si>
    <t xml:space="preserve">说明：我县没有国有资本经营预算收入。</t>
  </si>
  <si>
    <r>
      <rPr>
        <sz val="20"/>
        <rFont val="Noto Sans"/>
        <family val="2"/>
      </rPr>
      <t xml:space="preserve">府谷县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国有资本经营支出预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
比上年</t>
    </r>
    <r>
      <rPr>
        <b val="true"/>
        <sz val="12"/>
        <rFont val="宋体"/>
        <family val="0"/>
        <charset val="134"/>
      </rPr>
      <t xml:space="preserve">±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支出合计</t>
  </si>
  <si>
    <t xml:space="preserve">转移性支出</t>
  </si>
  <si>
    <t xml:space="preserve">国有资本经营预算调出资金</t>
  </si>
  <si>
    <t xml:space="preserve">结转下年支出</t>
  </si>
  <si>
    <t xml:space="preserve">说明：我县没有国有资金本经营预算支出。</t>
  </si>
  <si>
    <r>
      <rPr>
        <sz val="20"/>
        <rFont val="Noto Sans"/>
        <family val="2"/>
      </rPr>
      <t xml:space="preserve">府谷县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社会保险基金收入预算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、城乡居民基本养老保险基金收入</t>
  </si>
  <si>
    <t xml:space="preserve">二、城镇职工基本医疗保险基金收入</t>
  </si>
  <si>
    <t xml:space="preserve">三、城镇居民基本医疗保险基金收入</t>
  </si>
  <si>
    <t xml:space="preserve">四、新型农村合作医疗基金收入</t>
  </si>
  <si>
    <t xml:space="preserve">五、工伤保险基金收入</t>
  </si>
  <si>
    <t xml:space="preserve">合      计</t>
  </si>
  <si>
    <t xml:space="preserve">说明：我县暂时没有社保基金预算。</t>
  </si>
  <si>
    <r>
      <rPr>
        <sz val="20"/>
        <rFont val="Noto Sans"/>
        <family val="2"/>
      </rPr>
      <t xml:space="preserve">府谷县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社会保险基金支出预算表</t>
    </r>
  </si>
  <si>
    <t xml:space="preserve">一、城乡居民基本养老保险基金支出</t>
  </si>
  <si>
    <t xml:space="preserve">二、城镇职工基本医疗保险基金支出</t>
  </si>
  <si>
    <t xml:space="preserve">三、城镇居民基本医疗保险基金支出</t>
  </si>
  <si>
    <t xml:space="preserve">四、新型农村合作医疗基金支出</t>
  </si>
  <si>
    <t xml:space="preserve">五、工伤保险基金支出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地方政府债务限额及余额情况</t>
    </r>
  </si>
  <si>
    <t xml:space="preserve">区划名称</t>
  </si>
  <si>
    <t xml:space="preserve">区划编码</t>
  </si>
  <si>
    <t xml:space="preserve">债务类型</t>
  </si>
  <si>
    <t xml:space="preserve">债务限额</t>
  </si>
  <si>
    <t xml:space="preserve">债务余额</t>
  </si>
  <si>
    <t xml:space="preserve">府谷县</t>
  </si>
  <si>
    <t xml:space="preserve">一般债务</t>
  </si>
  <si>
    <t xml:space="preserve">专项债务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地方政府债务举借情况表</t>
    </r>
  </si>
  <si>
    <t xml:space="preserve">金额</t>
  </si>
  <si>
    <t xml:space="preserve">说明：此项债券资金专项用于偿还住建局保障房私募债。</t>
  </si>
  <si>
    <r>
      <rPr>
        <b val="true"/>
        <sz val="18"/>
        <rFont val="Noto Sans"/>
        <family val="2"/>
      </rPr>
      <t xml:space="preserve">府谷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对下转移支付和上缴支出预算表</t>
    </r>
  </si>
  <si>
    <t xml:space="preserve">一、对下转移支付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对下一般财力性转移支付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下专项转移支付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对下转移支付</t>
    </r>
  </si>
  <si>
    <t xml:space="preserve">对下转移支付合计</t>
  </si>
  <si>
    <t xml:space="preserve">二、下级上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定额上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他上解</t>
    </r>
  </si>
  <si>
    <t xml:space="preserve">说明：我县镇级财政实行统收统支管理模式，未建立县镇财政体制，镇级支出预算全部列入县本级预算草案，所以我县没有任何类型的对下转移支付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General"/>
    <numFmt numFmtId="168" formatCode="0.00%"/>
    <numFmt numFmtId="169" formatCode="0"/>
    <numFmt numFmtId="170" formatCode="0.0_ "/>
    <numFmt numFmtId="171" formatCode="_ * #,##0_ ;_ * \-#,##0_ ;_ * \-_ ;_ @_ "/>
    <numFmt numFmtId="172" formatCode="@"/>
    <numFmt numFmtId="173" formatCode="0_);[RED]\(0\)"/>
    <numFmt numFmtId="174" formatCode="_ * #,##0.00_ ;_ * \-#,##0.00_ ;_ * \-??_ ;_ @_ "/>
    <numFmt numFmtId="175" formatCode="_ * #,##0_ ;_ * \-#,##0_ ;_ * \-??_ ;_ @_ "/>
    <numFmt numFmtId="176" formatCode="#,##0_ "/>
    <numFmt numFmtId="177" formatCode="0%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楷体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5" xfId="22"/>
    <cellStyle name="常规 8" xfId="23"/>
    <cellStyle name="常规_2012年年初一般预算综合表12.03.30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21021;&#39044;&#31639;/2018&#24180;&#24180;&#21021;&#37096;&#38376;&#39044;&#31639;&#25351;&#26631;&#20998;&#37197;&#26126;&#32454;&#34920;/2018&#24180;&#37096;&#38376;&#39044;&#31639;&#25351;&#26631;(&#26368;&#32456;&#29256;)5.15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附件3 (基本支出、人员支出明细)"/>
      <sheetName val="附件4 (基本支出、商品和服务支出明细)"/>
      <sheetName val="附件5（项目支出明细）"/>
      <sheetName val="附件6（农村税费改革转移支付）"/>
      <sheetName val="附件7（政府性基金预算表）"/>
      <sheetName val="附件8（2016年市级债券资金）"/>
      <sheetName val="附件9（教育费附加） "/>
    </sheetNames>
    <sheetDataSet>
      <sheetData sheetId="0"/>
      <sheetData sheetId="1">
        <row r="6">
          <cell r="D6">
            <v>409317322</v>
          </cell>
        </row>
        <row r="83">
          <cell r="D83">
            <v>148175305</v>
          </cell>
        </row>
        <row r="95">
          <cell r="D95">
            <v>548264336.8</v>
          </cell>
        </row>
        <row r="159">
          <cell r="D159">
            <v>11977674</v>
          </cell>
        </row>
        <row r="161">
          <cell r="D161">
            <v>56466628</v>
          </cell>
        </row>
        <row r="175">
          <cell r="D175">
            <v>542004599</v>
          </cell>
        </row>
        <row r="193">
          <cell r="D193">
            <v>153797726</v>
          </cell>
        </row>
        <row r="236">
          <cell r="D236">
            <v>500000</v>
          </cell>
        </row>
        <row r="238">
          <cell r="D238">
            <v>422722228</v>
          </cell>
        </row>
        <row r="254">
          <cell r="D254">
            <v>228140685.6</v>
          </cell>
        </row>
        <row r="294">
          <cell r="D294">
            <v>169006359</v>
          </cell>
        </row>
        <row r="300">
          <cell r="D300">
            <v>103591547</v>
          </cell>
        </row>
        <row r="312">
          <cell r="D312">
            <v>25137818</v>
          </cell>
        </row>
        <row r="315">
          <cell r="D315">
            <v>4345042</v>
          </cell>
        </row>
        <row r="318">
          <cell r="D318">
            <v>30922237</v>
          </cell>
        </row>
        <row r="328">
          <cell r="D328">
            <v>9824865</v>
          </cell>
        </row>
        <row r="333">
          <cell r="D333">
            <v>35000000</v>
          </cell>
        </row>
        <row r="359">
          <cell r="D359">
            <v>159540099</v>
          </cell>
        </row>
        <row r="360">
          <cell r="E360">
            <v>729070865</v>
          </cell>
          <cell r="F360">
            <v>402891439.4</v>
          </cell>
          <cell r="G360">
            <v>162563200</v>
          </cell>
        </row>
        <row r="360">
          <cell r="I360">
            <v>32236040</v>
          </cell>
        </row>
      </sheetData>
      <sheetData sheetId="2">
        <row r="7">
          <cell r="P7">
            <v>3806760</v>
          </cell>
        </row>
        <row r="7">
          <cell r="AH7">
            <v>2879857</v>
          </cell>
        </row>
        <row r="8">
          <cell r="P8">
            <v>0</v>
          </cell>
        </row>
        <row r="8">
          <cell r="AH8">
            <v>0</v>
          </cell>
        </row>
        <row r="9">
          <cell r="P9">
            <v>2896116</v>
          </cell>
        </row>
        <row r="9">
          <cell r="AH9">
            <v>2324871</v>
          </cell>
        </row>
        <row r="10">
          <cell r="P10">
            <v>0</v>
          </cell>
        </row>
        <row r="10">
          <cell r="AH10">
            <v>0</v>
          </cell>
        </row>
        <row r="11">
          <cell r="P11">
            <v>6361158</v>
          </cell>
        </row>
        <row r="11">
          <cell r="AH11">
            <v>2553295</v>
          </cell>
        </row>
        <row r="12">
          <cell r="P12">
            <v>408156</v>
          </cell>
        </row>
        <row r="12">
          <cell r="AH12">
            <v>48516</v>
          </cell>
        </row>
        <row r="13">
          <cell r="P13">
            <v>583044</v>
          </cell>
        </row>
        <row r="13">
          <cell r="AH13">
            <v>69019</v>
          </cell>
        </row>
        <row r="14">
          <cell r="P14">
            <v>0</v>
          </cell>
        </row>
        <row r="14">
          <cell r="AH14">
            <v>0</v>
          </cell>
        </row>
        <row r="15">
          <cell r="P15">
            <v>474120</v>
          </cell>
        </row>
        <row r="15">
          <cell r="AH15">
            <v>125129</v>
          </cell>
        </row>
        <row r="16">
          <cell r="P16">
            <v>1281924</v>
          </cell>
        </row>
        <row r="16">
          <cell r="AH16">
            <v>653392</v>
          </cell>
        </row>
        <row r="17">
          <cell r="P17">
            <v>0</v>
          </cell>
        </row>
        <row r="17">
          <cell r="AH17">
            <v>0</v>
          </cell>
        </row>
        <row r="18">
          <cell r="P18">
            <v>3015384</v>
          </cell>
        </row>
        <row r="18">
          <cell r="AH18">
            <v>355483</v>
          </cell>
        </row>
        <row r="19">
          <cell r="P19">
            <v>1291740</v>
          </cell>
        </row>
        <row r="19">
          <cell r="AH19">
            <v>151127</v>
          </cell>
        </row>
        <row r="20">
          <cell r="P20">
            <v>1018380</v>
          </cell>
        </row>
        <row r="20">
          <cell r="AH20">
            <v>124518</v>
          </cell>
        </row>
        <row r="21">
          <cell r="P21">
            <v>1198128</v>
          </cell>
        </row>
        <row r="21">
          <cell r="AH21">
            <v>139838</v>
          </cell>
        </row>
        <row r="22">
          <cell r="P22">
            <v>971688</v>
          </cell>
        </row>
        <row r="22">
          <cell r="AH22">
            <v>117725</v>
          </cell>
        </row>
        <row r="23">
          <cell r="P23">
            <v>1822500</v>
          </cell>
        </row>
        <row r="23">
          <cell r="AH23">
            <v>358032</v>
          </cell>
        </row>
        <row r="24">
          <cell r="P24">
            <v>390552</v>
          </cell>
        </row>
        <row r="24">
          <cell r="AH24">
            <v>44200</v>
          </cell>
        </row>
        <row r="25">
          <cell r="P25">
            <v>1094268</v>
          </cell>
        </row>
        <row r="25">
          <cell r="AH25">
            <v>130083</v>
          </cell>
        </row>
        <row r="26">
          <cell r="P26">
            <v>3107400</v>
          </cell>
        </row>
        <row r="26">
          <cell r="AH26">
            <v>859185</v>
          </cell>
        </row>
        <row r="27">
          <cell r="P27">
            <v>2440224</v>
          </cell>
        </row>
        <row r="27">
          <cell r="AH27">
            <v>709995</v>
          </cell>
        </row>
        <row r="28">
          <cell r="P28">
            <v>1832520</v>
          </cell>
        </row>
        <row r="28">
          <cell r="AH28">
            <v>728616</v>
          </cell>
        </row>
        <row r="29">
          <cell r="P29">
            <v>707288</v>
          </cell>
        </row>
        <row r="29">
          <cell r="AH29">
            <v>234565</v>
          </cell>
        </row>
        <row r="30">
          <cell r="P30">
            <v>836099</v>
          </cell>
        </row>
        <row r="30">
          <cell r="AH30">
            <v>756320</v>
          </cell>
        </row>
        <row r="31">
          <cell r="P31">
            <v>1343796</v>
          </cell>
        </row>
        <row r="31">
          <cell r="AH31">
            <v>512858</v>
          </cell>
        </row>
        <row r="32">
          <cell r="P32">
            <v>848532</v>
          </cell>
        </row>
        <row r="32">
          <cell r="AH32">
            <v>178617</v>
          </cell>
        </row>
        <row r="33">
          <cell r="P33">
            <v>1369128</v>
          </cell>
        </row>
        <row r="33">
          <cell r="AH33">
            <v>280396</v>
          </cell>
        </row>
        <row r="34">
          <cell r="P34">
            <v>1405512</v>
          </cell>
        </row>
        <row r="34">
          <cell r="AH34">
            <v>616465</v>
          </cell>
        </row>
        <row r="35">
          <cell r="P35">
            <v>950760</v>
          </cell>
        </row>
        <row r="35">
          <cell r="AH35">
            <v>395911</v>
          </cell>
        </row>
        <row r="36">
          <cell r="P36">
            <v>696960</v>
          </cell>
        </row>
        <row r="36">
          <cell r="AH36">
            <v>397575</v>
          </cell>
        </row>
        <row r="37">
          <cell r="P37">
            <v>1038468</v>
          </cell>
        </row>
        <row r="37">
          <cell r="AH37">
            <v>439448</v>
          </cell>
        </row>
        <row r="38">
          <cell r="P38">
            <v>605000</v>
          </cell>
        </row>
        <row r="38">
          <cell r="AH38">
            <v>130432</v>
          </cell>
        </row>
        <row r="39">
          <cell r="P39">
            <v>636322</v>
          </cell>
        </row>
        <row r="39">
          <cell r="AH39">
            <v>540438</v>
          </cell>
        </row>
        <row r="40">
          <cell r="P40">
            <v>1313046</v>
          </cell>
        </row>
        <row r="40">
          <cell r="AH40">
            <v>496323</v>
          </cell>
        </row>
        <row r="41">
          <cell r="P41">
            <v>2075407</v>
          </cell>
        </row>
        <row r="41">
          <cell r="AH41">
            <v>524813</v>
          </cell>
        </row>
        <row r="42">
          <cell r="P42">
            <v>566178</v>
          </cell>
        </row>
        <row r="42">
          <cell r="AH42">
            <v>68369</v>
          </cell>
        </row>
        <row r="43">
          <cell r="P43">
            <v>0</v>
          </cell>
        </row>
        <row r="43">
          <cell r="AH43">
            <v>386667</v>
          </cell>
        </row>
        <row r="44">
          <cell r="P44">
            <v>746406</v>
          </cell>
        </row>
        <row r="44">
          <cell r="AH44">
            <v>866427</v>
          </cell>
        </row>
        <row r="45">
          <cell r="P45">
            <v>0</v>
          </cell>
        </row>
        <row r="45">
          <cell r="AH45">
            <v>95000</v>
          </cell>
        </row>
        <row r="46">
          <cell r="P46">
            <v>0</v>
          </cell>
        </row>
        <row r="46">
          <cell r="AH46">
            <v>190000</v>
          </cell>
        </row>
        <row r="47">
          <cell r="P47">
            <v>1151788</v>
          </cell>
        </row>
        <row r="47">
          <cell r="AH47">
            <v>868898</v>
          </cell>
        </row>
        <row r="48">
          <cell r="P48">
            <v>1496652</v>
          </cell>
        </row>
        <row r="48">
          <cell r="AH48">
            <v>174276</v>
          </cell>
        </row>
        <row r="49">
          <cell r="P49">
            <v>961476</v>
          </cell>
        </row>
        <row r="49">
          <cell r="AH49">
            <v>115666</v>
          </cell>
        </row>
        <row r="50">
          <cell r="P50">
            <v>3369962</v>
          </cell>
        </row>
        <row r="50">
          <cell r="AH50">
            <v>1049305</v>
          </cell>
        </row>
        <row r="51">
          <cell r="P51">
            <v>0</v>
          </cell>
        </row>
        <row r="51">
          <cell r="AH51">
            <v>0</v>
          </cell>
        </row>
        <row r="52">
          <cell r="P52">
            <v>937828</v>
          </cell>
        </row>
        <row r="52">
          <cell r="AH52">
            <v>71405</v>
          </cell>
        </row>
        <row r="53">
          <cell r="P53">
            <v>3054961</v>
          </cell>
        </row>
        <row r="53">
          <cell r="AH53">
            <v>1225679</v>
          </cell>
        </row>
        <row r="54">
          <cell r="P54">
            <v>205716</v>
          </cell>
        </row>
        <row r="54">
          <cell r="AH54">
            <v>21507</v>
          </cell>
        </row>
        <row r="55">
          <cell r="P55">
            <v>204290</v>
          </cell>
        </row>
        <row r="55">
          <cell r="AH55">
            <v>21156</v>
          </cell>
        </row>
        <row r="56">
          <cell r="P56">
            <v>199092</v>
          </cell>
        </row>
        <row r="56">
          <cell r="AH56">
            <v>21346</v>
          </cell>
        </row>
        <row r="57">
          <cell r="P57">
            <v>271700</v>
          </cell>
        </row>
        <row r="57">
          <cell r="AH57">
            <v>28839</v>
          </cell>
        </row>
        <row r="58">
          <cell r="P58">
            <v>196680</v>
          </cell>
        </row>
        <row r="58">
          <cell r="AH58">
            <v>13368</v>
          </cell>
        </row>
        <row r="59">
          <cell r="P59">
            <v>1685628</v>
          </cell>
        </row>
        <row r="59">
          <cell r="AH59">
            <v>488693</v>
          </cell>
        </row>
        <row r="60">
          <cell r="P60">
            <v>6759120</v>
          </cell>
        </row>
        <row r="60">
          <cell r="AH60">
            <v>3432846</v>
          </cell>
        </row>
        <row r="61">
          <cell r="P61">
            <v>1925268</v>
          </cell>
        </row>
        <row r="61">
          <cell r="AH61">
            <v>835426</v>
          </cell>
        </row>
        <row r="62">
          <cell r="P62">
            <v>1425006</v>
          </cell>
        </row>
        <row r="62">
          <cell r="AH62">
            <v>520564</v>
          </cell>
        </row>
        <row r="63">
          <cell r="P63">
            <v>3450396</v>
          </cell>
        </row>
        <row r="63">
          <cell r="AH63">
            <v>2489988</v>
          </cell>
        </row>
        <row r="64">
          <cell r="P64">
            <v>713316</v>
          </cell>
        </row>
        <row r="64">
          <cell r="AH64">
            <v>151451</v>
          </cell>
        </row>
        <row r="65">
          <cell r="P65">
            <v>313032</v>
          </cell>
        </row>
        <row r="65">
          <cell r="AH65">
            <v>35276</v>
          </cell>
        </row>
        <row r="66">
          <cell r="P66">
            <v>581232</v>
          </cell>
        </row>
        <row r="66">
          <cell r="AH66">
            <v>130515</v>
          </cell>
        </row>
        <row r="67">
          <cell r="P67">
            <v>383446</v>
          </cell>
        </row>
        <row r="67">
          <cell r="AH67">
            <v>41254</v>
          </cell>
        </row>
        <row r="68">
          <cell r="P68">
            <v>671688</v>
          </cell>
        </row>
        <row r="68">
          <cell r="AH68">
            <v>305418</v>
          </cell>
        </row>
        <row r="69">
          <cell r="P69">
            <v>330756</v>
          </cell>
        </row>
        <row r="69">
          <cell r="AH69">
            <v>35764</v>
          </cell>
        </row>
        <row r="70">
          <cell r="P70">
            <v>485352</v>
          </cell>
        </row>
        <row r="70">
          <cell r="AH70">
            <v>130609</v>
          </cell>
        </row>
        <row r="71">
          <cell r="P71">
            <v>708000</v>
          </cell>
        </row>
        <row r="71">
          <cell r="AH71">
            <v>798536</v>
          </cell>
        </row>
        <row r="72">
          <cell r="P72">
            <v>1070288</v>
          </cell>
        </row>
        <row r="72">
          <cell r="AH72">
            <v>102270</v>
          </cell>
        </row>
        <row r="73">
          <cell r="P73">
            <v>427917</v>
          </cell>
        </row>
        <row r="73">
          <cell r="AH73">
            <v>731690</v>
          </cell>
        </row>
        <row r="74">
          <cell r="P74">
            <v>1960920</v>
          </cell>
        </row>
        <row r="74">
          <cell r="AH74">
            <v>296294</v>
          </cell>
        </row>
        <row r="75">
          <cell r="P75">
            <v>762060</v>
          </cell>
        </row>
        <row r="75">
          <cell r="AH75">
            <v>600751</v>
          </cell>
        </row>
        <row r="76">
          <cell r="P76">
            <v>0</v>
          </cell>
        </row>
        <row r="76">
          <cell r="AH76">
            <v>0</v>
          </cell>
        </row>
        <row r="77">
          <cell r="P77">
            <v>0</v>
          </cell>
        </row>
        <row r="77">
          <cell r="AH77">
            <v>0</v>
          </cell>
        </row>
        <row r="78">
          <cell r="P78">
            <v>1693308</v>
          </cell>
        </row>
        <row r="78">
          <cell r="AH78">
            <v>263826</v>
          </cell>
        </row>
        <row r="79">
          <cell r="P79">
            <v>514988</v>
          </cell>
        </row>
        <row r="79">
          <cell r="AH79">
            <v>203542</v>
          </cell>
        </row>
        <row r="80">
          <cell r="P80">
            <v>1014180</v>
          </cell>
        </row>
        <row r="80">
          <cell r="AH80">
            <v>660221</v>
          </cell>
        </row>
        <row r="81">
          <cell r="P81">
            <v>913689</v>
          </cell>
        </row>
        <row r="81">
          <cell r="AH81">
            <v>301632</v>
          </cell>
        </row>
        <row r="82">
          <cell r="P82">
            <v>1850952</v>
          </cell>
        </row>
        <row r="82">
          <cell r="AH82">
            <v>2743954</v>
          </cell>
        </row>
        <row r="84">
          <cell r="P84">
            <v>622980</v>
          </cell>
        </row>
        <row r="84">
          <cell r="AH84">
            <v>73130</v>
          </cell>
        </row>
        <row r="85">
          <cell r="P85">
            <v>47122320</v>
          </cell>
        </row>
        <row r="85">
          <cell r="AH85">
            <v>14939234</v>
          </cell>
        </row>
        <row r="86">
          <cell r="P86">
            <v>0</v>
          </cell>
        </row>
        <row r="86">
          <cell r="AH86">
            <v>0</v>
          </cell>
        </row>
        <row r="88">
          <cell r="P88">
            <v>7573648</v>
          </cell>
        </row>
        <row r="88">
          <cell r="AH88">
            <v>4237191</v>
          </cell>
        </row>
        <row r="89">
          <cell r="P89">
            <v>1984587</v>
          </cell>
        </row>
        <row r="89">
          <cell r="AH89">
            <v>359201</v>
          </cell>
        </row>
        <row r="90">
          <cell r="P90">
            <v>699336</v>
          </cell>
        </row>
        <row r="90">
          <cell r="AH90">
            <v>563845</v>
          </cell>
        </row>
        <row r="91">
          <cell r="P91">
            <v>6818823</v>
          </cell>
        </row>
        <row r="91">
          <cell r="AH91">
            <v>2416439</v>
          </cell>
        </row>
        <row r="92">
          <cell r="P92">
            <v>1009740</v>
          </cell>
        </row>
        <row r="92">
          <cell r="AH92">
            <v>359119</v>
          </cell>
        </row>
        <row r="93">
          <cell r="P93">
            <v>757944</v>
          </cell>
        </row>
        <row r="93">
          <cell r="AH93">
            <v>87245</v>
          </cell>
        </row>
        <row r="94">
          <cell r="P94">
            <v>901320</v>
          </cell>
        </row>
        <row r="94">
          <cell r="AH94">
            <v>131026</v>
          </cell>
        </row>
        <row r="121">
          <cell r="P121">
            <v>1585116</v>
          </cell>
        </row>
        <row r="121">
          <cell r="AH121">
            <v>288675</v>
          </cell>
        </row>
        <row r="122">
          <cell r="P122">
            <v>10178772</v>
          </cell>
        </row>
        <row r="122">
          <cell r="AH122">
            <v>3878247</v>
          </cell>
        </row>
        <row r="123">
          <cell r="P123">
            <v>18660328</v>
          </cell>
        </row>
        <row r="123">
          <cell r="AH123">
            <v>6375161</v>
          </cell>
        </row>
        <row r="124">
          <cell r="P124">
            <v>13511400</v>
          </cell>
        </row>
        <row r="124">
          <cell r="AH124">
            <v>3298621.8</v>
          </cell>
        </row>
        <row r="125">
          <cell r="P125">
            <v>9636996</v>
          </cell>
        </row>
        <row r="125">
          <cell r="AH125">
            <v>1234497</v>
          </cell>
        </row>
        <row r="126">
          <cell r="P126">
            <v>6259476</v>
          </cell>
        </row>
        <row r="126">
          <cell r="AH126">
            <v>1027238</v>
          </cell>
        </row>
        <row r="127">
          <cell r="P127">
            <v>5772984</v>
          </cell>
        </row>
        <row r="127">
          <cell r="AH127">
            <v>3205543</v>
          </cell>
        </row>
        <row r="128">
          <cell r="P128">
            <v>6719676</v>
          </cell>
        </row>
        <row r="128">
          <cell r="AH128">
            <v>3822072</v>
          </cell>
        </row>
        <row r="129">
          <cell r="P129">
            <v>10189188</v>
          </cell>
        </row>
        <row r="129">
          <cell r="AH129">
            <v>3192091.8</v>
          </cell>
        </row>
        <row r="130">
          <cell r="P130">
            <v>6342696</v>
          </cell>
        </row>
        <row r="130">
          <cell r="AH130">
            <v>726678</v>
          </cell>
        </row>
        <row r="131">
          <cell r="P131">
            <v>3144660</v>
          </cell>
        </row>
        <row r="131">
          <cell r="AH131">
            <v>360685</v>
          </cell>
        </row>
        <row r="132">
          <cell r="P132">
            <v>5338368</v>
          </cell>
        </row>
        <row r="132">
          <cell r="AH132">
            <v>986424</v>
          </cell>
        </row>
        <row r="133">
          <cell r="P133">
            <v>2630424</v>
          </cell>
        </row>
        <row r="133">
          <cell r="AH133">
            <v>1915266</v>
          </cell>
        </row>
        <row r="134">
          <cell r="P134">
            <v>3865584</v>
          </cell>
        </row>
        <row r="134">
          <cell r="AH134">
            <v>441469</v>
          </cell>
        </row>
        <row r="135">
          <cell r="P135">
            <v>175164</v>
          </cell>
        </row>
        <row r="135">
          <cell r="AH135">
            <v>20274</v>
          </cell>
        </row>
        <row r="136">
          <cell r="P136">
            <v>1789512</v>
          </cell>
        </row>
        <row r="136">
          <cell r="AH136">
            <v>205893</v>
          </cell>
        </row>
        <row r="137">
          <cell r="P137">
            <v>836796</v>
          </cell>
        </row>
        <row r="137">
          <cell r="AH137">
            <v>99840</v>
          </cell>
        </row>
        <row r="138">
          <cell r="P138">
            <v>435960</v>
          </cell>
        </row>
        <row r="138">
          <cell r="AH138">
            <v>56045</v>
          </cell>
        </row>
        <row r="139">
          <cell r="P139">
            <v>1953564</v>
          </cell>
        </row>
        <row r="139">
          <cell r="AH139">
            <v>233179</v>
          </cell>
        </row>
        <row r="140">
          <cell r="P140">
            <v>828216</v>
          </cell>
        </row>
        <row r="140">
          <cell r="AH140">
            <v>96662</v>
          </cell>
        </row>
        <row r="141">
          <cell r="P141">
            <v>258636</v>
          </cell>
        </row>
        <row r="141">
          <cell r="AH141">
            <v>43333</v>
          </cell>
        </row>
        <row r="142">
          <cell r="P142">
            <v>530112</v>
          </cell>
        </row>
        <row r="142">
          <cell r="AH142">
            <v>62361</v>
          </cell>
        </row>
        <row r="143">
          <cell r="P143">
            <v>0</v>
          </cell>
        </row>
        <row r="143">
          <cell r="AH143">
            <v>0</v>
          </cell>
        </row>
        <row r="144">
          <cell r="P144">
            <v>11685468</v>
          </cell>
        </row>
        <row r="144">
          <cell r="AH144">
            <v>1527019</v>
          </cell>
        </row>
        <row r="145">
          <cell r="P145">
            <v>5111892</v>
          </cell>
        </row>
        <row r="145">
          <cell r="AH145">
            <v>741685</v>
          </cell>
        </row>
        <row r="146">
          <cell r="P146">
            <v>2536032</v>
          </cell>
        </row>
        <row r="146">
          <cell r="AH146">
            <v>1314045</v>
          </cell>
        </row>
        <row r="147">
          <cell r="P147">
            <v>2119392</v>
          </cell>
        </row>
        <row r="147">
          <cell r="AH147">
            <v>1960279</v>
          </cell>
        </row>
        <row r="148">
          <cell r="P148">
            <v>1229112</v>
          </cell>
        </row>
        <row r="148">
          <cell r="AH148">
            <v>1287820</v>
          </cell>
        </row>
        <row r="149">
          <cell r="P149">
            <v>915060</v>
          </cell>
        </row>
        <row r="149">
          <cell r="AH149">
            <v>910170</v>
          </cell>
        </row>
        <row r="150">
          <cell r="P150">
            <v>557532</v>
          </cell>
        </row>
        <row r="150">
          <cell r="AH150">
            <v>727215</v>
          </cell>
        </row>
        <row r="151">
          <cell r="P151">
            <v>619956</v>
          </cell>
        </row>
        <row r="151">
          <cell r="AH151">
            <v>567279</v>
          </cell>
        </row>
        <row r="152">
          <cell r="P152">
            <v>1351380</v>
          </cell>
        </row>
        <row r="152">
          <cell r="AH152">
            <v>1204912.2</v>
          </cell>
        </row>
        <row r="153">
          <cell r="P153">
            <v>626844</v>
          </cell>
        </row>
        <row r="153">
          <cell r="AH153">
            <v>220912</v>
          </cell>
        </row>
        <row r="154">
          <cell r="P154">
            <v>562644</v>
          </cell>
        </row>
        <row r="154">
          <cell r="AH154">
            <v>135765</v>
          </cell>
        </row>
        <row r="155">
          <cell r="P155">
            <v>842268</v>
          </cell>
        </row>
        <row r="155">
          <cell r="AH155">
            <v>89804</v>
          </cell>
        </row>
        <row r="156">
          <cell r="P156">
            <v>71837418</v>
          </cell>
        </row>
        <row r="156">
          <cell r="AH156">
            <v>112711506</v>
          </cell>
        </row>
        <row r="157">
          <cell r="P157">
            <v>628344</v>
          </cell>
        </row>
        <row r="157">
          <cell r="AH157">
            <v>422373</v>
          </cell>
        </row>
        <row r="158">
          <cell r="P158">
            <v>1179240</v>
          </cell>
        </row>
        <row r="158">
          <cell r="AH158">
            <v>684887</v>
          </cell>
        </row>
        <row r="160">
          <cell r="P160">
            <v>1385840</v>
          </cell>
        </row>
        <row r="160">
          <cell r="AH160">
            <v>663834</v>
          </cell>
        </row>
        <row r="162">
          <cell r="P162">
            <v>2277027</v>
          </cell>
        </row>
        <row r="162">
          <cell r="AH162">
            <v>795643</v>
          </cell>
        </row>
        <row r="163">
          <cell r="P163">
            <v>759660</v>
          </cell>
        </row>
        <row r="163">
          <cell r="AH163">
            <v>88638</v>
          </cell>
        </row>
        <row r="164">
          <cell r="P164">
            <v>4351608</v>
          </cell>
        </row>
        <row r="164">
          <cell r="AH164">
            <v>1496347</v>
          </cell>
        </row>
        <row r="165">
          <cell r="P165">
            <v>2464692</v>
          </cell>
        </row>
        <row r="165">
          <cell r="AH165">
            <v>1171905</v>
          </cell>
        </row>
        <row r="166">
          <cell r="P166">
            <v>0</v>
          </cell>
        </row>
        <row r="166">
          <cell r="AH166">
            <v>0</v>
          </cell>
        </row>
        <row r="167">
          <cell r="P167">
            <v>0</v>
          </cell>
        </row>
        <row r="167">
          <cell r="AH167">
            <v>0</v>
          </cell>
        </row>
        <row r="168">
          <cell r="P168">
            <v>0</v>
          </cell>
        </row>
        <row r="168">
          <cell r="AH168">
            <v>0</v>
          </cell>
        </row>
        <row r="169">
          <cell r="P169">
            <v>308052</v>
          </cell>
        </row>
        <row r="169">
          <cell r="AH169">
            <v>35278</v>
          </cell>
        </row>
        <row r="170">
          <cell r="P170">
            <v>2029572</v>
          </cell>
        </row>
        <row r="170">
          <cell r="AH170">
            <v>1546032</v>
          </cell>
        </row>
        <row r="171">
          <cell r="P171">
            <v>1630039</v>
          </cell>
        </row>
        <row r="171">
          <cell r="AH171">
            <v>680673</v>
          </cell>
        </row>
        <row r="173">
          <cell r="P173">
            <v>0</v>
          </cell>
        </row>
        <row r="173">
          <cell r="AH173">
            <v>0</v>
          </cell>
        </row>
        <row r="174">
          <cell r="P174">
            <v>5216700</v>
          </cell>
        </row>
        <row r="174">
          <cell r="AH174">
            <v>2755162</v>
          </cell>
        </row>
        <row r="176">
          <cell r="P176">
            <v>431880</v>
          </cell>
        </row>
        <row r="176">
          <cell r="AH176">
            <v>50324</v>
          </cell>
        </row>
        <row r="177">
          <cell r="P177">
            <v>764604</v>
          </cell>
        </row>
        <row r="177">
          <cell r="AH177">
            <v>38561</v>
          </cell>
        </row>
        <row r="178">
          <cell r="P178">
            <v>1008576</v>
          </cell>
        </row>
        <row r="178">
          <cell r="AH178">
            <v>121107</v>
          </cell>
        </row>
        <row r="179">
          <cell r="P179">
            <v>964356</v>
          </cell>
        </row>
        <row r="179">
          <cell r="AH179">
            <v>113554</v>
          </cell>
        </row>
        <row r="180">
          <cell r="P180">
            <v>1005780</v>
          </cell>
        </row>
        <row r="180">
          <cell r="AH180">
            <v>435059</v>
          </cell>
        </row>
        <row r="181">
          <cell r="P181">
            <v>1629984</v>
          </cell>
        </row>
        <row r="181">
          <cell r="AH181">
            <v>599796</v>
          </cell>
        </row>
        <row r="182">
          <cell r="P182">
            <v>328011</v>
          </cell>
        </row>
        <row r="182">
          <cell r="AH182">
            <v>34843</v>
          </cell>
        </row>
        <row r="183">
          <cell r="P183">
            <v>1414705</v>
          </cell>
        </row>
        <row r="183">
          <cell r="AH183">
            <v>865813</v>
          </cell>
        </row>
        <row r="184">
          <cell r="P184">
            <v>878466</v>
          </cell>
        </row>
        <row r="184">
          <cell r="AH184">
            <v>621416</v>
          </cell>
        </row>
        <row r="185">
          <cell r="P185">
            <v>748284</v>
          </cell>
        </row>
        <row r="185">
          <cell r="AH185">
            <v>80295</v>
          </cell>
        </row>
        <row r="186">
          <cell r="P186">
            <v>752949</v>
          </cell>
        </row>
        <row r="186">
          <cell r="AH186">
            <v>87886</v>
          </cell>
        </row>
        <row r="187">
          <cell r="P187">
            <v>498201</v>
          </cell>
        </row>
        <row r="187">
          <cell r="AH187">
            <v>58970</v>
          </cell>
        </row>
        <row r="188">
          <cell r="P188">
            <v>719728</v>
          </cell>
        </row>
        <row r="188">
          <cell r="AH188">
            <v>309578</v>
          </cell>
        </row>
        <row r="189">
          <cell r="P189">
            <v>387474</v>
          </cell>
        </row>
        <row r="189">
          <cell r="AH189">
            <v>61411</v>
          </cell>
        </row>
        <row r="190">
          <cell r="P190">
            <v>694645</v>
          </cell>
        </row>
        <row r="190">
          <cell r="AH190">
            <v>225517</v>
          </cell>
        </row>
        <row r="191">
          <cell r="P191">
            <v>1174932</v>
          </cell>
        </row>
        <row r="191">
          <cell r="AH191">
            <v>345779</v>
          </cell>
        </row>
        <row r="192">
          <cell r="P192">
            <v>0</v>
          </cell>
        </row>
        <row r="192">
          <cell r="AH192">
            <v>7384000</v>
          </cell>
        </row>
        <row r="194">
          <cell r="P194">
            <v>22320998</v>
          </cell>
        </row>
        <row r="194">
          <cell r="AH194">
            <v>10426894</v>
          </cell>
        </row>
        <row r="219">
          <cell r="P219">
            <v>3122004</v>
          </cell>
        </row>
        <row r="219">
          <cell r="AH219">
            <v>2063111</v>
          </cell>
        </row>
        <row r="220">
          <cell r="P220">
            <v>2309656</v>
          </cell>
        </row>
        <row r="220">
          <cell r="AH220">
            <v>1241396</v>
          </cell>
        </row>
        <row r="221">
          <cell r="P221">
            <v>1478400</v>
          </cell>
        </row>
        <row r="221">
          <cell r="AH221">
            <v>593572</v>
          </cell>
        </row>
        <row r="222">
          <cell r="P222">
            <v>1290084</v>
          </cell>
        </row>
        <row r="222">
          <cell r="AH222">
            <v>355304</v>
          </cell>
        </row>
        <row r="223">
          <cell r="P223">
            <v>1907246</v>
          </cell>
        </row>
        <row r="223">
          <cell r="AH223">
            <v>1730222</v>
          </cell>
        </row>
        <row r="224">
          <cell r="P224">
            <v>24794061</v>
          </cell>
        </row>
        <row r="224">
          <cell r="AH224">
            <v>11027631</v>
          </cell>
        </row>
        <row r="225">
          <cell r="P225">
            <v>13251240</v>
          </cell>
        </row>
        <row r="225">
          <cell r="AH225">
            <v>4706365</v>
          </cell>
        </row>
        <row r="226">
          <cell r="P226">
            <v>1193196</v>
          </cell>
        </row>
        <row r="226">
          <cell r="AH226">
            <v>138616</v>
          </cell>
        </row>
        <row r="227">
          <cell r="P227">
            <v>980052</v>
          </cell>
        </row>
        <row r="227">
          <cell r="AH227">
            <v>381562</v>
          </cell>
        </row>
        <row r="228">
          <cell r="P228">
            <v>2682636</v>
          </cell>
        </row>
        <row r="228">
          <cell r="AH228">
            <v>312433</v>
          </cell>
        </row>
        <row r="229">
          <cell r="P229">
            <v>499568</v>
          </cell>
        </row>
        <row r="229">
          <cell r="AH229">
            <v>65904</v>
          </cell>
        </row>
        <row r="230">
          <cell r="P230">
            <v>2421744</v>
          </cell>
        </row>
        <row r="230">
          <cell r="AH230">
            <v>998805</v>
          </cell>
        </row>
        <row r="231">
          <cell r="P231">
            <v>1656024</v>
          </cell>
        </row>
        <row r="231">
          <cell r="AH231">
            <v>275864</v>
          </cell>
        </row>
        <row r="232">
          <cell r="P232">
            <v>1172784</v>
          </cell>
        </row>
        <row r="232">
          <cell r="AH232">
            <v>204018</v>
          </cell>
        </row>
        <row r="233">
          <cell r="P233">
            <v>1646016</v>
          </cell>
        </row>
        <row r="233">
          <cell r="AH233">
            <v>562994</v>
          </cell>
        </row>
        <row r="234">
          <cell r="P234">
            <v>2380284</v>
          </cell>
        </row>
        <row r="234">
          <cell r="AH234">
            <v>606567</v>
          </cell>
        </row>
        <row r="235">
          <cell r="P235">
            <v>3017700</v>
          </cell>
        </row>
        <row r="235">
          <cell r="AH235">
            <v>1104275</v>
          </cell>
        </row>
        <row r="237">
          <cell r="P237">
            <v>0</v>
          </cell>
        </row>
        <row r="237">
          <cell r="AH237">
            <v>0</v>
          </cell>
        </row>
        <row r="239">
          <cell r="P239">
            <v>1353912</v>
          </cell>
        </row>
        <row r="239">
          <cell r="AH239">
            <v>758081</v>
          </cell>
        </row>
        <row r="240">
          <cell r="P240">
            <v>2220372</v>
          </cell>
        </row>
        <row r="240">
          <cell r="AH240">
            <v>555832</v>
          </cell>
        </row>
        <row r="241">
          <cell r="P241">
            <v>2186004</v>
          </cell>
        </row>
        <row r="241">
          <cell r="AH241">
            <v>474995</v>
          </cell>
        </row>
        <row r="242">
          <cell r="P242">
            <v>2545860</v>
          </cell>
        </row>
        <row r="242">
          <cell r="AH242">
            <v>444859</v>
          </cell>
        </row>
        <row r="243">
          <cell r="P243">
            <v>852984</v>
          </cell>
        </row>
        <row r="243">
          <cell r="AH243">
            <v>801098</v>
          </cell>
        </row>
        <row r="244">
          <cell r="P244">
            <v>2460720</v>
          </cell>
        </row>
        <row r="244">
          <cell r="AH244">
            <v>2395724</v>
          </cell>
        </row>
        <row r="245">
          <cell r="P245">
            <v>1601916</v>
          </cell>
        </row>
        <row r="245">
          <cell r="AH245">
            <v>197048</v>
          </cell>
        </row>
        <row r="246">
          <cell r="P246">
            <v>1501752</v>
          </cell>
        </row>
        <row r="246">
          <cell r="AH246">
            <v>178569</v>
          </cell>
        </row>
        <row r="247">
          <cell r="P247">
            <v>2477016</v>
          </cell>
        </row>
        <row r="247">
          <cell r="AH247">
            <v>3523578</v>
          </cell>
        </row>
        <row r="248">
          <cell r="P248">
            <v>2293380</v>
          </cell>
        </row>
        <row r="248">
          <cell r="AH248">
            <v>17084642</v>
          </cell>
        </row>
        <row r="249">
          <cell r="P249">
            <v>1381284</v>
          </cell>
        </row>
        <row r="249">
          <cell r="AH249">
            <v>299213</v>
          </cell>
        </row>
        <row r="250">
          <cell r="P250">
            <v>579120</v>
          </cell>
        </row>
        <row r="250">
          <cell r="AH250">
            <v>66291</v>
          </cell>
        </row>
        <row r="251">
          <cell r="P251">
            <v>2612616</v>
          </cell>
        </row>
        <row r="251">
          <cell r="AH251">
            <v>858917</v>
          </cell>
        </row>
        <row r="252">
          <cell r="P252">
            <v>1961818</v>
          </cell>
        </row>
        <row r="252">
          <cell r="AH252">
            <v>233855</v>
          </cell>
        </row>
        <row r="253">
          <cell r="P253">
            <v>528516</v>
          </cell>
        </row>
        <row r="253">
          <cell r="AH253">
            <v>62640</v>
          </cell>
        </row>
        <row r="255">
          <cell r="P255">
            <v>0</v>
          </cell>
        </row>
        <row r="255">
          <cell r="AH255">
            <v>0</v>
          </cell>
        </row>
        <row r="256">
          <cell r="P256">
            <v>1435608</v>
          </cell>
        </row>
        <row r="256">
          <cell r="AH256">
            <v>1662137</v>
          </cell>
        </row>
        <row r="257">
          <cell r="P257">
            <v>1617168</v>
          </cell>
        </row>
        <row r="257">
          <cell r="AH257">
            <v>960623</v>
          </cell>
        </row>
        <row r="258">
          <cell r="P258">
            <v>744732</v>
          </cell>
        </row>
        <row r="258">
          <cell r="AH258">
            <v>86373</v>
          </cell>
        </row>
        <row r="259">
          <cell r="P259">
            <v>2385060</v>
          </cell>
        </row>
        <row r="259">
          <cell r="AH259">
            <v>1229233</v>
          </cell>
        </row>
        <row r="260">
          <cell r="P260">
            <v>603828</v>
          </cell>
        </row>
        <row r="260">
          <cell r="AH260">
            <v>132870</v>
          </cell>
        </row>
        <row r="261">
          <cell r="P261">
            <v>679716</v>
          </cell>
        </row>
        <row r="261">
          <cell r="AH261">
            <v>509377</v>
          </cell>
        </row>
        <row r="262">
          <cell r="P262">
            <v>1594632</v>
          </cell>
        </row>
        <row r="262">
          <cell r="AH262">
            <v>950589</v>
          </cell>
        </row>
        <row r="263">
          <cell r="P263">
            <v>778524</v>
          </cell>
        </row>
        <row r="263">
          <cell r="AH263">
            <v>90585</v>
          </cell>
        </row>
        <row r="264">
          <cell r="P264">
            <v>2197584</v>
          </cell>
        </row>
        <row r="264">
          <cell r="AH264">
            <v>1743426.6</v>
          </cell>
        </row>
        <row r="265">
          <cell r="P265">
            <v>1339536</v>
          </cell>
        </row>
        <row r="265">
          <cell r="AH265">
            <v>432219</v>
          </cell>
        </row>
        <row r="266">
          <cell r="P266">
            <v>1512336</v>
          </cell>
        </row>
        <row r="266">
          <cell r="AH266">
            <v>1123111</v>
          </cell>
        </row>
        <row r="267">
          <cell r="P267">
            <v>1280400</v>
          </cell>
        </row>
        <row r="267">
          <cell r="AH267">
            <v>631209</v>
          </cell>
        </row>
        <row r="268">
          <cell r="P268">
            <v>130732</v>
          </cell>
        </row>
        <row r="268">
          <cell r="AH268">
            <v>5912</v>
          </cell>
        </row>
        <row r="269">
          <cell r="P269">
            <v>199962</v>
          </cell>
        </row>
        <row r="269">
          <cell r="AH269">
            <v>8868</v>
          </cell>
        </row>
        <row r="270">
          <cell r="P270">
            <v>133742</v>
          </cell>
        </row>
        <row r="270">
          <cell r="AH270">
            <v>5912</v>
          </cell>
        </row>
        <row r="271">
          <cell r="P271">
            <v>130732</v>
          </cell>
        </row>
        <row r="271">
          <cell r="AH271">
            <v>5912</v>
          </cell>
        </row>
        <row r="272">
          <cell r="P272">
            <v>130732</v>
          </cell>
        </row>
        <row r="272">
          <cell r="AH272">
            <v>5912</v>
          </cell>
        </row>
        <row r="273">
          <cell r="P273">
            <v>3567740</v>
          </cell>
        </row>
        <row r="273">
          <cell r="AH273">
            <v>3910773</v>
          </cell>
        </row>
        <row r="274">
          <cell r="P274">
            <v>1345464</v>
          </cell>
        </row>
        <row r="274">
          <cell r="AH274">
            <v>523389</v>
          </cell>
        </row>
        <row r="275">
          <cell r="P275">
            <v>1266444</v>
          </cell>
        </row>
        <row r="275">
          <cell r="AH275">
            <v>838568</v>
          </cell>
        </row>
        <row r="276">
          <cell r="P276">
            <v>1868580</v>
          </cell>
        </row>
        <row r="276">
          <cell r="AH276">
            <v>2436902</v>
          </cell>
        </row>
        <row r="277">
          <cell r="P277">
            <v>2063952</v>
          </cell>
        </row>
        <row r="277">
          <cell r="AH277">
            <v>389069</v>
          </cell>
        </row>
        <row r="278">
          <cell r="P278">
            <v>1000896</v>
          </cell>
        </row>
        <row r="278">
          <cell r="AH278">
            <v>281563</v>
          </cell>
        </row>
        <row r="279">
          <cell r="P279">
            <v>5508944</v>
          </cell>
        </row>
        <row r="279">
          <cell r="AH279">
            <v>2865513</v>
          </cell>
        </row>
        <row r="280">
          <cell r="P280">
            <v>3115536</v>
          </cell>
        </row>
        <row r="280">
          <cell r="AH280">
            <v>1147103</v>
          </cell>
        </row>
        <row r="281">
          <cell r="P281">
            <v>831159</v>
          </cell>
        </row>
        <row r="281">
          <cell r="AH281">
            <v>369052</v>
          </cell>
        </row>
        <row r="282">
          <cell r="P282">
            <v>1437516</v>
          </cell>
        </row>
        <row r="282">
          <cell r="AH282">
            <v>484325</v>
          </cell>
        </row>
        <row r="283">
          <cell r="P283">
            <v>1319736</v>
          </cell>
        </row>
        <row r="283">
          <cell r="AH283">
            <v>777160</v>
          </cell>
        </row>
        <row r="284">
          <cell r="P284">
            <v>1477740</v>
          </cell>
        </row>
        <row r="284">
          <cell r="AH284">
            <v>1826975</v>
          </cell>
        </row>
        <row r="285">
          <cell r="P285">
            <v>610143</v>
          </cell>
        </row>
        <row r="285">
          <cell r="AH285">
            <v>50635</v>
          </cell>
        </row>
        <row r="286">
          <cell r="P286">
            <v>2351388</v>
          </cell>
        </row>
        <row r="286">
          <cell r="AH286">
            <v>2236556</v>
          </cell>
        </row>
        <row r="287">
          <cell r="P287">
            <v>1634952</v>
          </cell>
        </row>
        <row r="287">
          <cell r="AH287">
            <v>915390</v>
          </cell>
        </row>
        <row r="288">
          <cell r="P288">
            <v>3687420</v>
          </cell>
        </row>
        <row r="288">
          <cell r="AH288">
            <v>1392987</v>
          </cell>
        </row>
        <row r="289">
          <cell r="P289">
            <v>1937916</v>
          </cell>
        </row>
        <row r="289">
          <cell r="AH289">
            <v>1042755</v>
          </cell>
        </row>
        <row r="290">
          <cell r="P290">
            <v>2951124</v>
          </cell>
        </row>
        <row r="290">
          <cell r="AH290">
            <v>906530</v>
          </cell>
        </row>
        <row r="291">
          <cell r="P291">
            <v>2102772</v>
          </cell>
        </row>
        <row r="291">
          <cell r="AH291">
            <v>794902</v>
          </cell>
        </row>
        <row r="292">
          <cell r="P292">
            <v>1458363</v>
          </cell>
        </row>
        <row r="292">
          <cell r="AH292">
            <v>737069</v>
          </cell>
        </row>
        <row r="293">
          <cell r="P293">
            <v>2529720</v>
          </cell>
        </row>
        <row r="293">
          <cell r="AH293">
            <v>1345672</v>
          </cell>
        </row>
        <row r="295">
          <cell r="P295">
            <v>2289558</v>
          </cell>
        </row>
        <row r="295">
          <cell r="AH295">
            <v>1754531</v>
          </cell>
        </row>
        <row r="296">
          <cell r="P296">
            <v>3386924</v>
          </cell>
        </row>
        <row r="296">
          <cell r="AH296">
            <v>1369604</v>
          </cell>
        </row>
        <row r="297">
          <cell r="P297">
            <v>4715486</v>
          </cell>
        </row>
        <row r="297">
          <cell r="AH297">
            <v>2921444</v>
          </cell>
        </row>
        <row r="298">
          <cell r="P298">
            <v>521388</v>
          </cell>
        </row>
        <row r="298">
          <cell r="AH298">
            <v>455424</v>
          </cell>
        </row>
        <row r="299">
          <cell r="P299">
            <v>0</v>
          </cell>
        </row>
        <row r="299">
          <cell r="AH299">
            <v>0</v>
          </cell>
        </row>
        <row r="301">
          <cell r="P301">
            <v>5765076</v>
          </cell>
        </row>
        <row r="301">
          <cell r="AH301">
            <v>4318443</v>
          </cell>
        </row>
        <row r="302">
          <cell r="P302">
            <v>4279947</v>
          </cell>
        </row>
        <row r="302">
          <cell r="AH302">
            <v>976723</v>
          </cell>
        </row>
        <row r="303">
          <cell r="P303">
            <v>955992</v>
          </cell>
        </row>
        <row r="303">
          <cell r="AH303">
            <v>197164</v>
          </cell>
        </row>
        <row r="304">
          <cell r="P304">
            <v>7699356</v>
          </cell>
        </row>
        <row r="304">
          <cell r="AH304">
            <v>2926811</v>
          </cell>
        </row>
        <row r="305">
          <cell r="P305">
            <v>23129652</v>
          </cell>
        </row>
        <row r="305">
          <cell r="AH305">
            <v>7242262</v>
          </cell>
        </row>
        <row r="306">
          <cell r="P306">
            <v>1813020</v>
          </cell>
        </row>
        <row r="306">
          <cell r="AH306">
            <v>266766</v>
          </cell>
        </row>
        <row r="307">
          <cell r="P307">
            <v>1152528</v>
          </cell>
        </row>
        <row r="307">
          <cell r="AH307">
            <v>136632</v>
          </cell>
        </row>
        <row r="308">
          <cell r="P308">
            <v>2866680</v>
          </cell>
        </row>
        <row r="308">
          <cell r="AH308">
            <v>2878313</v>
          </cell>
        </row>
        <row r="309">
          <cell r="P309">
            <v>483936</v>
          </cell>
        </row>
        <row r="309">
          <cell r="AH309">
            <v>56965</v>
          </cell>
        </row>
        <row r="310">
          <cell r="P310">
            <v>1362756</v>
          </cell>
        </row>
        <row r="310">
          <cell r="AH310">
            <v>1530663</v>
          </cell>
        </row>
        <row r="311">
          <cell r="P311">
            <v>928728</v>
          </cell>
        </row>
        <row r="311">
          <cell r="AH311">
            <v>323134</v>
          </cell>
        </row>
        <row r="313">
          <cell r="P313">
            <v>1061400</v>
          </cell>
        </row>
        <row r="313">
          <cell r="AH313">
            <v>1520727</v>
          </cell>
        </row>
        <row r="314">
          <cell r="P314">
            <v>609648</v>
          </cell>
        </row>
        <row r="314">
          <cell r="AH314">
            <v>1684043</v>
          </cell>
        </row>
        <row r="316">
          <cell r="P316">
            <v>940800</v>
          </cell>
        </row>
        <row r="316">
          <cell r="AH316">
            <v>116242</v>
          </cell>
        </row>
        <row r="317">
          <cell r="P317">
            <v>0</v>
          </cell>
        </row>
        <row r="317">
          <cell r="AH317">
            <v>0</v>
          </cell>
        </row>
        <row r="319">
          <cell r="P319">
            <v>3881366</v>
          </cell>
        </row>
        <row r="319">
          <cell r="AH319">
            <v>1091116</v>
          </cell>
        </row>
        <row r="320">
          <cell r="P320">
            <v>892260</v>
          </cell>
        </row>
        <row r="320">
          <cell r="AH320">
            <v>105318</v>
          </cell>
        </row>
        <row r="321">
          <cell r="P321">
            <v>1977492</v>
          </cell>
        </row>
        <row r="321">
          <cell r="AH321">
            <v>301284</v>
          </cell>
        </row>
        <row r="322">
          <cell r="P322">
            <v>1234140</v>
          </cell>
        </row>
        <row r="322">
          <cell r="AH322">
            <v>281220</v>
          </cell>
        </row>
        <row r="323">
          <cell r="P323">
            <v>914472</v>
          </cell>
        </row>
        <row r="323">
          <cell r="AH323">
            <v>182663</v>
          </cell>
        </row>
        <row r="324">
          <cell r="P324">
            <v>2414812</v>
          </cell>
        </row>
        <row r="324">
          <cell r="AH324">
            <v>999395</v>
          </cell>
        </row>
        <row r="325">
          <cell r="P325">
            <v>4832086</v>
          </cell>
        </row>
        <row r="325">
          <cell r="AH325">
            <v>1088798</v>
          </cell>
        </row>
        <row r="326">
          <cell r="P326">
            <v>1110240</v>
          </cell>
        </row>
        <row r="326">
          <cell r="AH326">
            <v>131337</v>
          </cell>
        </row>
        <row r="327">
          <cell r="P327">
            <v>0</v>
          </cell>
        </row>
        <row r="327">
          <cell r="AH327">
            <v>0</v>
          </cell>
        </row>
        <row r="329">
          <cell r="P329">
            <v>1017168</v>
          </cell>
        </row>
        <row r="329">
          <cell r="AH329">
            <v>1541760</v>
          </cell>
        </row>
        <row r="330">
          <cell r="P330">
            <v>827532</v>
          </cell>
        </row>
        <row r="330">
          <cell r="AH330">
            <v>95971</v>
          </cell>
        </row>
        <row r="331">
          <cell r="P331">
            <v>2854356</v>
          </cell>
        </row>
        <row r="331">
          <cell r="AH331">
            <v>451594</v>
          </cell>
        </row>
        <row r="332">
          <cell r="P332">
            <v>599484</v>
          </cell>
        </row>
        <row r="332">
          <cell r="AH332">
            <v>138520</v>
          </cell>
        </row>
        <row r="334">
          <cell r="P334">
            <v>0</v>
          </cell>
        </row>
        <row r="334">
          <cell r="AH334">
            <v>0</v>
          </cell>
        </row>
        <row r="336">
          <cell r="P336">
            <v>10845036</v>
          </cell>
        </row>
        <row r="336">
          <cell r="AH336">
            <v>4474231</v>
          </cell>
        </row>
        <row r="337">
          <cell r="P337">
            <v>1959638</v>
          </cell>
        </row>
        <row r="337">
          <cell r="AH337">
            <v>222704</v>
          </cell>
        </row>
        <row r="338">
          <cell r="P338">
            <v>1790268</v>
          </cell>
        </row>
        <row r="338">
          <cell r="AH338">
            <v>203242</v>
          </cell>
        </row>
        <row r="339">
          <cell r="P339">
            <v>1976424</v>
          </cell>
        </row>
        <row r="339">
          <cell r="AH339">
            <v>223050</v>
          </cell>
        </row>
        <row r="340">
          <cell r="P340">
            <v>2521332</v>
          </cell>
        </row>
        <row r="340">
          <cell r="AH340">
            <v>1312999</v>
          </cell>
        </row>
        <row r="341">
          <cell r="P341">
            <v>2910168</v>
          </cell>
        </row>
        <row r="341">
          <cell r="AH341">
            <v>1389149</v>
          </cell>
        </row>
        <row r="342">
          <cell r="P342">
            <v>2862943</v>
          </cell>
        </row>
        <row r="342">
          <cell r="AH342">
            <v>1052566</v>
          </cell>
        </row>
        <row r="343">
          <cell r="P343">
            <v>1341224</v>
          </cell>
        </row>
        <row r="343">
          <cell r="AH343">
            <v>1396176</v>
          </cell>
        </row>
        <row r="344">
          <cell r="P344">
            <v>1593240</v>
          </cell>
        </row>
        <row r="344">
          <cell r="AH344">
            <v>1416532</v>
          </cell>
        </row>
        <row r="345">
          <cell r="P345">
            <v>2201737</v>
          </cell>
        </row>
        <row r="345">
          <cell r="AH345">
            <v>1356523</v>
          </cell>
        </row>
        <row r="346">
          <cell r="P346">
            <v>1289007</v>
          </cell>
        </row>
        <row r="346">
          <cell r="AH346">
            <v>1037407</v>
          </cell>
        </row>
        <row r="347">
          <cell r="P347">
            <v>2579100</v>
          </cell>
        </row>
        <row r="347">
          <cell r="AH347">
            <v>1620651</v>
          </cell>
        </row>
        <row r="348">
          <cell r="P348">
            <v>3521021</v>
          </cell>
        </row>
        <row r="348">
          <cell r="AH348">
            <v>1657287</v>
          </cell>
        </row>
        <row r="349">
          <cell r="P349">
            <v>3318765</v>
          </cell>
        </row>
        <row r="349">
          <cell r="AH349">
            <v>1512434</v>
          </cell>
        </row>
        <row r="350">
          <cell r="P350">
            <v>2871171</v>
          </cell>
        </row>
        <row r="350">
          <cell r="AH350">
            <v>1307537</v>
          </cell>
        </row>
        <row r="351">
          <cell r="P351">
            <v>2612208</v>
          </cell>
        </row>
        <row r="351">
          <cell r="AH351">
            <v>1093935</v>
          </cell>
        </row>
        <row r="352">
          <cell r="P352">
            <v>3098688</v>
          </cell>
        </row>
        <row r="352">
          <cell r="AH352">
            <v>922244</v>
          </cell>
        </row>
        <row r="353">
          <cell r="P353">
            <v>1949688</v>
          </cell>
        </row>
        <row r="353">
          <cell r="AH353">
            <v>1155713</v>
          </cell>
        </row>
        <row r="354">
          <cell r="P354">
            <v>3365107</v>
          </cell>
        </row>
        <row r="354">
          <cell r="AH354">
            <v>1400854</v>
          </cell>
        </row>
        <row r="355">
          <cell r="P355">
            <v>1833969</v>
          </cell>
        </row>
        <row r="355">
          <cell r="AH355">
            <v>929140</v>
          </cell>
        </row>
        <row r="356">
          <cell r="P356">
            <v>2418336</v>
          </cell>
        </row>
        <row r="356">
          <cell r="AH356">
            <v>620735</v>
          </cell>
        </row>
        <row r="357">
          <cell r="P357">
            <v>2466508</v>
          </cell>
        </row>
        <row r="357">
          <cell r="AH357">
            <v>810052</v>
          </cell>
        </row>
        <row r="358">
          <cell r="P358">
            <v>997188</v>
          </cell>
        </row>
        <row r="358">
          <cell r="AH358">
            <v>798132</v>
          </cell>
        </row>
      </sheetData>
      <sheetData sheetId="3">
        <row r="7">
          <cell r="D7">
            <v>1091000</v>
          </cell>
        </row>
        <row r="8">
          <cell r="D8">
            <v>0</v>
          </cell>
        </row>
        <row r="9">
          <cell r="D9">
            <v>850000</v>
          </cell>
        </row>
        <row r="10">
          <cell r="D10">
            <v>0</v>
          </cell>
        </row>
        <row r="11">
          <cell r="D11">
            <v>1863000</v>
          </cell>
        </row>
        <row r="12">
          <cell r="D12">
            <v>56000</v>
          </cell>
        </row>
        <row r="13">
          <cell r="D13">
            <v>70000</v>
          </cell>
        </row>
        <row r="14">
          <cell r="D14">
            <v>238000</v>
          </cell>
        </row>
        <row r="15">
          <cell r="D15">
            <v>446000</v>
          </cell>
        </row>
        <row r="16">
          <cell r="D16">
            <v>216000</v>
          </cell>
        </row>
        <row r="17">
          <cell r="D17">
            <v>0</v>
          </cell>
        </row>
        <row r="18">
          <cell r="D18">
            <v>350000</v>
          </cell>
        </row>
        <row r="19">
          <cell r="D19">
            <v>187000</v>
          </cell>
        </row>
        <row r="20">
          <cell r="D20">
            <v>166000</v>
          </cell>
        </row>
        <row r="21">
          <cell r="D21">
            <v>173000</v>
          </cell>
        </row>
        <row r="22">
          <cell r="D22">
            <v>166000</v>
          </cell>
        </row>
        <row r="23">
          <cell r="D23">
            <v>243000</v>
          </cell>
        </row>
        <row r="24">
          <cell r="D24">
            <v>82000</v>
          </cell>
        </row>
        <row r="25">
          <cell r="D25">
            <v>173000</v>
          </cell>
        </row>
        <row r="26">
          <cell r="D26">
            <v>834000</v>
          </cell>
        </row>
        <row r="27">
          <cell r="D27">
            <v>414000</v>
          </cell>
        </row>
        <row r="28">
          <cell r="D28">
            <v>286000</v>
          </cell>
        </row>
        <row r="29">
          <cell r="D29">
            <v>117000</v>
          </cell>
        </row>
        <row r="30">
          <cell r="D30">
            <v>3977000</v>
          </cell>
        </row>
        <row r="31">
          <cell r="D31">
            <v>187000</v>
          </cell>
        </row>
        <row r="32">
          <cell r="D32">
            <v>138000</v>
          </cell>
        </row>
        <row r="33">
          <cell r="D33">
            <v>215000</v>
          </cell>
        </row>
        <row r="34">
          <cell r="D34">
            <v>306000</v>
          </cell>
        </row>
        <row r="35">
          <cell r="D35">
            <v>145000</v>
          </cell>
        </row>
        <row r="36">
          <cell r="D36">
            <v>117000</v>
          </cell>
        </row>
        <row r="37">
          <cell r="D37">
            <v>205000</v>
          </cell>
        </row>
        <row r="38">
          <cell r="D38">
            <v>110000</v>
          </cell>
        </row>
        <row r="39">
          <cell r="D39">
            <v>193000</v>
          </cell>
        </row>
        <row r="40">
          <cell r="D40">
            <v>187000</v>
          </cell>
        </row>
        <row r="41">
          <cell r="D41">
            <v>278000</v>
          </cell>
        </row>
        <row r="42">
          <cell r="D42">
            <v>182000</v>
          </cell>
        </row>
        <row r="43">
          <cell r="D43">
            <v>3800000</v>
          </cell>
        </row>
        <row r="44">
          <cell r="D44">
            <v>5750000</v>
          </cell>
        </row>
        <row r="45">
          <cell r="D45">
            <v>900000</v>
          </cell>
        </row>
        <row r="46">
          <cell r="D46">
            <v>0</v>
          </cell>
        </row>
        <row r="47">
          <cell r="D47">
            <v>245000</v>
          </cell>
        </row>
        <row r="48">
          <cell r="D48">
            <v>222000</v>
          </cell>
        </row>
        <row r="49">
          <cell r="D49">
            <v>119000</v>
          </cell>
        </row>
        <row r="50">
          <cell r="D50">
            <v>546000</v>
          </cell>
        </row>
        <row r="51">
          <cell r="D51">
            <v>5000</v>
          </cell>
        </row>
        <row r="52">
          <cell r="D52">
            <v>146000</v>
          </cell>
        </row>
        <row r="53">
          <cell r="D53">
            <v>1380000</v>
          </cell>
        </row>
        <row r="54">
          <cell r="D54">
            <v>90000</v>
          </cell>
        </row>
        <row r="55">
          <cell r="D55">
            <v>90000</v>
          </cell>
        </row>
        <row r="56">
          <cell r="D56">
            <v>90000</v>
          </cell>
        </row>
        <row r="57">
          <cell r="D57">
            <v>120000</v>
          </cell>
        </row>
        <row r="58">
          <cell r="D58">
            <v>90000</v>
          </cell>
        </row>
        <row r="59">
          <cell r="D59">
            <v>209000</v>
          </cell>
        </row>
        <row r="60">
          <cell r="D60">
            <v>2991000</v>
          </cell>
        </row>
        <row r="61">
          <cell r="D61">
            <v>356000</v>
          </cell>
        </row>
        <row r="62">
          <cell r="D62">
            <v>274000</v>
          </cell>
        </row>
        <row r="63">
          <cell r="D63">
            <v>1206000</v>
          </cell>
        </row>
        <row r="64">
          <cell r="D64">
            <v>99000</v>
          </cell>
        </row>
        <row r="65">
          <cell r="D65">
            <v>51000</v>
          </cell>
        </row>
        <row r="66">
          <cell r="D66">
            <v>83000</v>
          </cell>
        </row>
        <row r="67">
          <cell r="D67">
            <v>63000</v>
          </cell>
        </row>
        <row r="68">
          <cell r="D68">
            <v>104000</v>
          </cell>
        </row>
        <row r="69">
          <cell r="D69">
            <v>77000</v>
          </cell>
        </row>
        <row r="70">
          <cell r="D70">
            <v>66000</v>
          </cell>
        </row>
        <row r="71">
          <cell r="D71">
            <v>102000</v>
          </cell>
        </row>
        <row r="72">
          <cell r="D72">
            <v>232000</v>
          </cell>
        </row>
        <row r="73">
          <cell r="D73">
            <v>136500</v>
          </cell>
        </row>
        <row r="74">
          <cell r="D74">
            <v>345000</v>
          </cell>
        </row>
        <row r="75">
          <cell r="D75">
            <v>138000</v>
          </cell>
        </row>
        <row r="76">
          <cell r="D76">
            <v>5000</v>
          </cell>
        </row>
        <row r="77">
          <cell r="D77">
            <v>0</v>
          </cell>
        </row>
        <row r="78">
          <cell r="D78">
            <v>355000</v>
          </cell>
        </row>
        <row r="79">
          <cell r="D79">
            <v>100000</v>
          </cell>
        </row>
        <row r="80">
          <cell r="D80">
            <v>269000</v>
          </cell>
        </row>
        <row r="81">
          <cell r="D81">
            <v>151000</v>
          </cell>
        </row>
        <row r="82">
          <cell r="D82">
            <v>314000</v>
          </cell>
        </row>
        <row r="84">
          <cell r="D84">
            <v>142000</v>
          </cell>
        </row>
        <row r="85">
          <cell r="D85">
            <v>22185000</v>
          </cell>
        </row>
        <row r="86">
          <cell r="D86">
            <v>0</v>
          </cell>
        </row>
        <row r="88">
          <cell r="D88">
            <v>7860000</v>
          </cell>
        </row>
        <row r="89">
          <cell r="D89">
            <v>0</v>
          </cell>
        </row>
        <row r="90">
          <cell r="D90">
            <v>0</v>
          </cell>
        </row>
        <row r="91">
          <cell r="D91">
            <v>2160000</v>
          </cell>
        </row>
        <row r="92">
          <cell r="D92">
            <v>340000</v>
          </cell>
        </row>
        <row r="93">
          <cell r="D93">
            <v>124000</v>
          </cell>
        </row>
        <row r="94">
          <cell r="D94">
            <v>280000</v>
          </cell>
        </row>
        <row r="121">
          <cell r="D121">
            <v>10000</v>
          </cell>
        </row>
        <row r="122">
          <cell r="D122">
            <v>60000</v>
          </cell>
        </row>
        <row r="123">
          <cell r="D123">
            <v>40000</v>
          </cell>
        </row>
        <row r="124">
          <cell r="D124">
            <v>40000</v>
          </cell>
        </row>
        <row r="125">
          <cell r="D125">
            <v>0</v>
          </cell>
        </row>
        <row r="126">
          <cell r="D126">
            <v>10000</v>
          </cell>
        </row>
        <row r="127">
          <cell r="D127">
            <v>10000</v>
          </cell>
        </row>
        <row r="128">
          <cell r="D128">
            <v>10000</v>
          </cell>
        </row>
        <row r="129">
          <cell r="D129">
            <v>1000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10000</v>
          </cell>
        </row>
        <row r="133">
          <cell r="D133">
            <v>10000</v>
          </cell>
        </row>
        <row r="134">
          <cell r="D134">
            <v>0</v>
          </cell>
        </row>
        <row r="135">
          <cell r="D135">
            <v>0</v>
          </cell>
        </row>
        <row r="136">
          <cell r="D136">
            <v>0</v>
          </cell>
        </row>
        <row r="137">
          <cell r="D137">
            <v>0</v>
          </cell>
        </row>
        <row r="138">
          <cell r="D138">
            <v>0</v>
          </cell>
        </row>
        <row r="139">
          <cell r="D139">
            <v>0</v>
          </cell>
        </row>
        <row r="140">
          <cell r="D140">
            <v>0</v>
          </cell>
        </row>
        <row r="141">
          <cell r="D141">
            <v>0</v>
          </cell>
        </row>
        <row r="142">
          <cell r="D142">
            <v>0</v>
          </cell>
        </row>
        <row r="143">
          <cell r="D143">
            <v>0</v>
          </cell>
        </row>
        <row r="144">
          <cell r="D144">
            <v>0</v>
          </cell>
        </row>
        <row r="145">
          <cell r="D145">
            <v>0</v>
          </cell>
        </row>
        <row r="146">
          <cell r="D146">
            <v>40000</v>
          </cell>
        </row>
        <row r="147">
          <cell r="D147">
            <v>10000</v>
          </cell>
        </row>
        <row r="148">
          <cell r="D148">
            <v>40000</v>
          </cell>
        </row>
        <row r="149">
          <cell r="D149">
            <v>40000</v>
          </cell>
        </row>
        <row r="150">
          <cell r="D150">
            <v>40000</v>
          </cell>
        </row>
        <row r="151">
          <cell r="D151">
            <v>10000</v>
          </cell>
        </row>
        <row r="152">
          <cell r="D152">
            <v>10000</v>
          </cell>
        </row>
        <row r="153">
          <cell r="D153">
            <v>10000</v>
          </cell>
        </row>
        <row r="154">
          <cell r="D154">
            <v>10000</v>
          </cell>
        </row>
        <row r="155">
          <cell r="D155">
            <v>10000</v>
          </cell>
        </row>
        <row r="156">
          <cell r="D156">
            <v>21559200</v>
          </cell>
        </row>
        <row r="157">
          <cell r="D157">
            <v>40000</v>
          </cell>
        </row>
        <row r="158">
          <cell r="D158">
            <v>120000</v>
          </cell>
        </row>
        <row r="160">
          <cell r="D160">
            <v>228000</v>
          </cell>
        </row>
        <row r="162">
          <cell r="D162">
            <v>303000</v>
          </cell>
        </row>
        <row r="163">
          <cell r="D163">
            <v>104000</v>
          </cell>
        </row>
        <row r="164">
          <cell r="D164">
            <v>557000</v>
          </cell>
        </row>
        <row r="165">
          <cell r="D165">
            <v>334000</v>
          </cell>
        </row>
        <row r="166">
          <cell r="D166">
            <v>0</v>
          </cell>
        </row>
        <row r="167">
          <cell r="D167">
            <v>0</v>
          </cell>
        </row>
        <row r="168">
          <cell r="D168">
            <v>5000</v>
          </cell>
        </row>
        <row r="169">
          <cell r="D169">
            <v>35000</v>
          </cell>
        </row>
        <row r="170">
          <cell r="D170">
            <v>284000</v>
          </cell>
        </row>
        <row r="171">
          <cell r="D171">
            <v>208000</v>
          </cell>
        </row>
        <row r="173">
          <cell r="D173">
            <v>98000</v>
          </cell>
        </row>
        <row r="174">
          <cell r="D174">
            <v>634000</v>
          </cell>
        </row>
        <row r="176">
          <cell r="D176">
            <v>49000</v>
          </cell>
        </row>
        <row r="177">
          <cell r="D177">
            <v>131000</v>
          </cell>
        </row>
        <row r="178">
          <cell r="D178">
            <v>159000</v>
          </cell>
        </row>
        <row r="179">
          <cell r="D179">
            <v>199000</v>
          </cell>
        </row>
        <row r="180">
          <cell r="D180">
            <v>152000</v>
          </cell>
        </row>
        <row r="181">
          <cell r="D181">
            <v>236000</v>
          </cell>
        </row>
        <row r="182">
          <cell r="D182">
            <v>42000</v>
          </cell>
        </row>
        <row r="183">
          <cell r="D183">
            <v>194000</v>
          </cell>
        </row>
        <row r="184">
          <cell r="D184">
            <v>262000</v>
          </cell>
        </row>
        <row r="185">
          <cell r="D185">
            <v>117000</v>
          </cell>
        </row>
        <row r="186">
          <cell r="D186">
            <v>96000</v>
          </cell>
        </row>
        <row r="187">
          <cell r="D187">
            <v>66000</v>
          </cell>
        </row>
        <row r="188">
          <cell r="D188">
            <v>75000</v>
          </cell>
        </row>
        <row r="189">
          <cell r="D189">
            <v>102000</v>
          </cell>
        </row>
        <row r="190">
          <cell r="D190">
            <v>124000</v>
          </cell>
        </row>
        <row r="191">
          <cell r="D191">
            <v>284000</v>
          </cell>
        </row>
        <row r="192">
          <cell r="D192">
            <v>0</v>
          </cell>
        </row>
        <row r="194">
          <cell r="D194">
            <v>2630000</v>
          </cell>
        </row>
        <row r="219">
          <cell r="D219">
            <v>396000</v>
          </cell>
        </row>
        <row r="220">
          <cell r="D220">
            <v>292000</v>
          </cell>
        </row>
        <row r="221">
          <cell r="D221">
            <v>201000</v>
          </cell>
        </row>
        <row r="222">
          <cell r="D222">
            <v>200000</v>
          </cell>
        </row>
        <row r="223">
          <cell r="D223">
            <v>243000</v>
          </cell>
        </row>
        <row r="224">
          <cell r="D224">
            <v>0</v>
          </cell>
        </row>
        <row r="225">
          <cell r="D225">
            <v>0</v>
          </cell>
        </row>
        <row r="226">
          <cell r="D226">
            <v>833000</v>
          </cell>
        </row>
        <row r="227">
          <cell r="D227">
            <v>145000</v>
          </cell>
        </row>
        <row r="228">
          <cell r="D228">
            <v>0</v>
          </cell>
        </row>
        <row r="229">
          <cell r="D229">
            <v>63000</v>
          </cell>
        </row>
        <row r="230">
          <cell r="D230">
            <v>441000</v>
          </cell>
        </row>
        <row r="231">
          <cell r="D231">
            <v>506000</v>
          </cell>
        </row>
        <row r="232">
          <cell r="D232">
            <v>180000</v>
          </cell>
        </row>
        <row r="233">
          <cell r="D233">
            <v>229000</v>
          </cell>
        </row>
        <row r="234">
          <cell r="D234">
            <v>292000</v>
          </cell>
        </row>
        <row r="235">
          <cell r="D235">
            <v>389000</v>
          </cell>
        </row>
        <row r="237">
          <cell r="D237">
            <v>0</v>
          </cell>
        </row>
        <row r="239">
          <cell r="D239">
            <v>554300</v>
          </cell>
        </row>
        <row r="240">
          <cell r="D240">
            <v>299000</v>
          </cell>
        </row>
        <row r="241">
          <cell r="D241">
            <v>292000</v>
          </cell>
        </row>
        <row r="242">
          <cell r="D242">
            <v>374000</v>
          </cell>
        </row>
        <row r="243">
          <cell r="D243">
            <v>365000</v>
          </cell>
        </row>
        <row r="244">
          <cell r="D244">
            <v>433000</v>
          </cell>
        </row>
        <row r="245">
          <cell r="D245">
            <v>222000</v>
          </cell>
        </row>
        <row r="246">
          <cell r="D246">
            <v>182000</v>
          </cell>
        </row>
        <row r="247">
          <cell r="D247">
            <v>393000</v>
          </cell>
        </row>
        <row r="248">
          <cell r="D248">
            <v>2274000</v>
          </cell>
        </row>
        <row r="249">
          <cell r="D249">
            <v>231000</v>
          </cell>
        </row>
        <row r="250">
          <cell r="D250">
            <v>247400</v>
          </cell>
        </row>
        <row r="251">
          <cell r="D251">
            <v>347000</v>
          </cell>
        </row>
        <row r="252">
          <cell r="D252">
            <v>608000</v>
          </cell>
        </row>
        <row r="253">
          <cell r="D253">
            <v>83000</v>
          </cell>
        </row>
        <row r="255">
          <cell r="D255">
            <v>0</v>
          </cell>
        </row>
        <row r="256">
          <cell r="D256">
            <v>299000</v>
          </cell>
        </row>
        <row r="257">
          <cell r="D257">
            <v>198000</v>
          </cell>
        </row>
        <row r="258">
          <cell r="D258">
            <v>144000</v>
          </cell>
        </row>
        <row r="259">
          <cell r="D259">
            <v>269000</v>
          </cell>
        </row>
        <row r="260">
          <cell r="D260">
            <v>73000</v>
          </cell>
        </row>
        <row r="261">
          <cell r="D261">
            <v>87000</v>
          </cell>
        </row>
        <row r="262">
          <cell r="D262">
            <v>198000</v>
          </cell>
        </row>
        <row r="263">
          <cell r="D263">
            <v>131000</v>
          </cell>
        </row>
        <row r="264">
          <cell r="D264">
            <v>271000</v>
          </cell>
        </row>
        <row r="265">
          <cell r="D265">
            <v>157000</v>
          </cell>
        </row>
        <row r="266">
          <cell r="D266">
            <v>201000</v>
          </cell>
        </row>
        <row r="267">
          <cell r="D267">
            <v>180000</v>
          </cell>
        </row>
        <row r="268">
          <cell r="D268">
            <v>14000</v>
          </cell>
        </row>
        <row r="269">
          <cell r="D269">
            <v>21000</v>
          </cell>
        </row>
        <row r="270">
          <cell r="D270">
            <v>14000</v>
          </cell>
        </row>
        <row r="271">
          <cell r="D271">
            <v>14000</v>
          </cell>
        </row>
        <row r="272">
          <cell r="D272">
            <v>14000</v>
          </cell>
        </row>
        <row r="273">
          <cell r="D273">
            <v>503000</v>
          </cell>
        </row>
        <row r="274">
          <cell r="D274">
            <v>187000</v>
          </cell>
        </row>
        <row r="275">
          <cell r="D275">
            <v>147000</v>
          </cell>
        </row>
        <row r="276">
          <cell r="D276">
            <v>236000</v>
          </cell>
        </row>
        <row r="277">
          <cell r="D277">
            <v>264000</v>
          </cell>
        </row>
        <row r="278">
          <cell r="D278">
            <v>371000</v>
          </cell>
        </row>
        <row r="279">
          <cell r="D279">
            <v>628000</v>
          </cell>
        </row>
        <row r="280">
          <cell r="D280">
            <v>383000</v>
          </cell>
        </row>
        <row r="281">
          <cell r="D281">
            <v>270000</v>
          </cell>
        </row>
        <row r="282">
          <cell r="D282">
            <v>147000</v>
          </cell>
        </row>
        <row r="283">
          <cell r="D283">
            <v>140000</v>
          </cell>
        </row>
        <row r="284">
          <cell r="D284">
            <v>161000</v>
          </cell>
        </row>
        <row r="285">
          <cell r="D285">
            <v>84000</v>
          </cell>
        </row>
        <row r="286">
          <cell r="D286">
            <v>712000</v>
          </cell>
        </row>
        <row r="287">
          <cell r="D287">
            <v>215000</v>
          </cell>
        </row>
        <row r="288">
          <cell r="D288">
            <v>446000</v>
          </cell>
        </row>
        <row r="289">
          <cell r="D289">
            <v>250000</v>
          </cell>
        </row>
        <row r="290">
          <cell r="D290">
            <v>369000</v>
          </cell>
        </row>
        <row r="291">
          <cell r="D291">
            <v>552000</v>
          </cell>
        </row>
        <row r="292">
          <cell r="D292">
            <v>208000</v>
          </cell>
        </row>
        <row r="293">
          <cell r="D293">
            <v>494000</v>
          </cell>
        </row>
        <row r="295">
          <cell r="D295">
            <v>563000</v>
          </cell>
        </row>
        <row r="296">
          <cell r="D296">
            <v>451000</v>
          </cell>
        </row>
        <row r="297">
          <cell r="D297">
            <v>832000</v>
          </cell>
        </row>
        <row r="298">
          <cell r="D298">
            <v>161000</v>
          </cell>
        </row>
        <row r="299">
          <cell r="D299">
            <v>0</v>
          </cell>
        </row>
        <row r="301">
          <cell r="D301">
            <v>1249000</v>
          </cell>
        </row>
        <row r="302">
          <cell r="D302">
            <v>1871800</v>
          </cell>
        </row>
        <row r="303">
          <cell r="D303">
            <v>227000</v>
          </cell>
        </row>
        <row r="304">
          <cell r="D304">
            <v>1685000</v>
          </cell>
        </row>
        <row r="305">
          <cell r="D305">
            <v>3298000</v>
          </cell>
        </row>
        <row r="306">
          <cell r="D306">
            <v>453000</v>
          </cell>
        </row>
        <row r="307">
          <cell r="D307">
            <v>360000</v>
          </cell>
        </row>
        <row r="308">
          <cell r="D308">
            <v>639000</v>
          </cell>
        </row>
        <row r="309">
          <cell r="D309">
            <v>63000</v>
          </cell>
        </row>
        <row r="310">
          <cell r="D310">
            <v>194000</v>
          </cell>
        </row>
        <row r="311">
          <cell r="D311">
            <v>159000</v>
          </cell>
        </row>
        <row r="313">
          <cell r="D313">
            <v>166000</v>
          </cell>
        </row>
        <row r="314">
          <cell r="D314">
            <v>96000</v>
          </cell>
        </row>
        <row r="316">
          <cell r="D316">
            <v>159000</v>
          </cell>
        </row>
        <row r="317">
          <cell r="D317">
            <v>0</v>
          </cell>
        </row>
        <row r="319">
          <cell r="D319">
            <v>787000</v>
          </cell>
        </row>
        <row r="320">
          <cell r="D320">
            <v>125000</v>
          </cell>
        </row>
        <row r="321">
          <cell r="D321">
            <v>271000</v>
          </cell>
        </row>
        <row r="322">
          <cell r="D322">
            <v>187000</v>
          </cell>
        </row>
        <row r="323">
          <cell r="D323">
            <v>152000</v>
          </cell>
        </row>
        <row r="324">
          <cell r="D324">
            <v>353000</v>
          </cell>
        </row>
        <row r="325">
          <cell r="D325">
            <v>746000</v>
          </cell>
        </row>
        <row r="326">
          <cell r="D326">
            <v>180000</v>
          </cell>
        </row>
        <row r="327">
          <cell r="D327">
            <v>0</v>
          </cell>
        </row>
        <row r="329">
          <cell r="D329">
            <v>143000</v>
          </cell>
        </row>
        <row r="330">
          <cell r="D330">
            <v>91000</v>
          </cell>
        </row>
        <row r="331">
          <cell r="D331">
            <v>328000</v>
          </cell>
        </row>
        <row r="332">
          <cell r="D332">
            <v>63000</v>
          </cell>
        </row>
        <row r="336">
          <cell r="D336">
            <v>3076000</v>
          </cell>
        </row>
        <row r="337">
          <cell r="D337">
            <v>881000</v>
          </cell>
        </row>
        <row r="338">
          <cell r="D338">
            <v>849000</v>
          </cell>
        </row>
        <row r="339">
          <cell r="D339">
            <v>1186000</v>
          </cell>
        </row>
        <row r="340">
          <cell r="D340">
            <v>1036000</v>
          </cell>
        </row>
        <row r="341">
          <cell r="D341">
            <v>1269000</v>
          </cell>
        </row>
        <row r="342">
          <cell r="D342">
            <v>1611000</v>
          </cell>
        </row>
        <row r="343">
          <cell r="D343">
            <v>767000</v>
          </cell>
        </row>
        <row r="344">
          <cell r="D344">
            <v>1066000</v>
          </cell>
        </row>
        <row r="345">
          <cell r="D345">
            <v>984000</v>
          </cell>
        </row>
        <row r="346">
          <cell r="D346">
            <v>899000</v>
          </cell>
        </row>
        <row r="347">
          <cell r="D347">
            <v>1027000</v>
          </cell>
        </row>
        <row r="348">
          <cell r="D348">
            <v>1416000</v>
          </cell>
        </row>
        <row r="349">
          <cell r="D349">
            <v>1163000</v>
          </cell>
        </row>
        <row r="350">
          <cell r="D350">
            <v>1356000</v>
          </cell>
        </row>
        <row r="351">
          <cell r="D351">
            <v>1026000</v>
          </cell>
        </row>
        <row r="352">
          <cell r="D352">
            <v>1264000</v>
          </cell>
        </row>
        <row r="353">
          <cell r="D353">
            <v>1134000</v>
          </cell>
        </row>
        <row r="354">
          <cell r="D354">
            <v>1525000</v>
          </cell>
        </row>
        <row r="355">
          <cell r="D355">
            <v>1227000</v>
          </cell>
        </row>
        <row r="356">
          <cell r="D356">
            <v>1035000</v>
          </cell>
        </row>
        <row r="357">
          <cell r="D357">
            <v>1077000</v>
          </cell>
        </row>
        <row r="358">
          <cell r="D358">
            <v>741000</v>
          </cell>
        </row>
      </sheetData>
      <sheetData sheetId="4">
        <row r="609">
          <cell r="D609">
            <v>123352586</v>
          </cell>
          <cell r="E609">
            <v>572522929</v>
          </cell>
          <cell r="F609">
            <v>34750106</v>
          </cell>
          <cell r="G609">
            <v>629401606</v>
          </cell>
        </row>
        <row r="609">
          <cell r="I609">
            <v>0</v>
          </cell>
        </row>
      </sheetData>
      <sheetData sheetId="5"/>
      <sheetData sheetId="6">
        <row r="7">
          <cell r="D7">
            <v>70648400</v>
          </cell>
        </row>
        <row r="7">
          <cell r="G7">
            <v>0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false" hidden="false" outlineLevel="0" max="257" min="9" style="1" width="8.99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9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48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42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9.5" hidden="false" customHeight="true" outlineLevel="0" collapsed="false">
      <c r="A28" s="6" t="s">
        <v>3</v>
      </c>
      <c r="B28" s="6"/>
      <c r="C28" s="6"/>
      <c r="D28" s="6"/>
      <c r="E28" s="6"/>
      <c r="F28" s="6"/>
      <c r="G28" s="6"/>
      <c r="H28" s="6"/>
    </row>
    <row r="29" customFormat="false" ht="19.5" hidden="false" customHeight="true" outlineLevel="0" collapsed="false">
      <c r="A29" s="7" t="n">
        <v>43230</v>
      </c>
      <c r="B29" s="7"/>
      <c r="C29" s="7"/>
      <c r="D29" s="7"/>
      <c r="E29" s="7"/>
      <c r="F29" s="7"/>
      <c r="G29" s="7"/>
      <c r="H29" s="7"/>
    </row>
  </sheetData>
  <mergeCells count="4">
    <mergeCell ref="A6:H7"/>
    <mergeCell ref="A8:H8"/>
    <mergeCell ref="A28:H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62"/>
    <col collapsed="false" customWidth="true" hidden="false" outlineLevel="0" max="3" min="3" style="0" width="15.12"/>
    <col collapsed="false" customWidth="true" hidden="false" outlineLevel="0" max="4" min="4" style="0" width="13.49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7" min="7" style="0" width="11.12"/>
  </cols>
  <sheetData>
    <row r="1" customFormat="false" ht="22.5" hidden="false" customHeight="false" outlineLevel="0" collapsed="false">
      <c r="A1" s="134" t="s">
        <v>559</v>
      </c>
      <c r="B1" s="134"/>
      <c r="C1" s="134"/>
      <c r="D1" s="134"/>
      <c r="E1" s="134"/>
      <c r="F1" s="134"/>
      <c r="G1" s="134"/>
    </row>
    <row r="2" customFormat="false" ht="33" hidden="false" customHeight="true" outlineLevel="0" collapsed="false">
      <c r="A2" s="135"/>
      <c r="B2" s="136"/>
      <c r="C2" s="137"/>
      <c r="D2" s="137"/>
      <c r="E2" s="137"/>
      <c r="F2" s="137"/>
      <c r="G2" s="138" t="s">
        <v>112</v>
      </c>
    </row>
    <row r="3" customFormat="false" ht="33" hidden="false" customHeight="true" outlineLevel="0" collapsed="false">
      <c r="A3" s="139" t="s">
        <v>179</v>
      </c>
      <c r="B3" s="139" t="s">
        <v>180</v>
      </c>
      <c r="C3" s="140" t="s">
        <v>181</v>
      </c>
      <c r="D3" s="140" t="s">
        <v>188</v>
      </c>
      <c r="E3" s="140" t="s">
        <v>183</v>
      </c>
      <c r="F3" s="140" t="s">
        <v>529</v>
      </c>
      <c r="G3" s="140" t="s">
        <v>560</v>
      </c>
    </row>
    <row r="4" customFormat="false" ht="33" hidden="false" customHeight="true" outlineLevel="0" collapsed="false">
      <c r="A4" s="141" t="s">
        <v>561</v>
      </c>
      <c r="B4" s="142"/>
      <c r="C4" s="143" t="n">
        <f aca="false">SUM(C5:C5)</f>
        <v>70648400</v>
      </c>
      <c r="D4" s="143" t="n">
        <f aca="false">SUM(D5:D5)</f>
        <v>0</v>
      </c>
      <c r="E4" s="143" t="n">
        <f aca="false">SUM(E5:E5)</f>
        <v>70648400</v>
      </c>
      <c r="F4" s="143" t="n">
        <f aca="false">SUM(F5:F5)</f>
        <v>0</v>
      </c>
      <c r="G4" s="144"/>
    </row>
    <row r="5" customFormat="false" ht="33" hidden="false" customHeight="true" outlineLevel="0" collapsed="false">
      <c r="A5" s="145" t="s">
        <v>562</v>
      </c>
      <c r="B5" s="146" t="s">
        <v>563</v>
      </c>
      <c r="C5" s="143" t="n">
        <f aca="false">D5+E5+F5</f>
        <v>70648400</v>
      </c>
      <c r="D5" s="147"/>
      <c r="E5" s="148" t="n">
        <v>70648400</v>
      </c>
      <c r="F5" s="148"/>
      <c r="G5" s="149"/>
    </row>
    <row r="6" customFormat="false" ht="33" hidden="false" customHeight="true" outlineLevel="0" collapsed="false">
      <c r="A6" s="72" t="s">
        <v>564</v>
      </c>
      <c r="B6" s="72"/>
      <c r="C6" s="150" t="n">
        <f aca="false">C4</f>
        <v>70648400</v>
      </c>
      <c r="D6" s="150" t="n">
        <f aca="false">D4</f>
        <v>0</v>
      </c>
      <c r="E6" s="150" t="n">
        <f aca="false">E4</f>
        <v>70648400</v>
      </c>
      <c r="F6" s="150" t="n">
        <f aca="false">F4</f>
        <v>0</v>
      </c>
      <c r="G6" s="72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6.86"/>
    <col collapsed="false" customWidth="true" hidden="false" outlineLevel="0" max="3" min="3" style="0" width="16.75"/>
    <col collapsed="false" customWidth="true" hidden="false" outlineLevel="0" max="4" min="4" style="0" width="16.36"/>
    <col collapsed="false" customWidth="true" hidden="false" outlineLevel="0" max="5" min="5" style="0" width="16.49"/>
    <col collapsed="false" customWidth="true" hidden="false" outlineLevel="0" max="6" min="6" style="0" width="13.75"/>
    <col collapsed="false" customWidth="true" hidden="false" outlineLevel="0" max="7" min="7" style="0" width="24.36"/>
  </cols>
  <sheetData>
    <row r="1" customFormat="false" ht="25.5" hidden="false" customHeight="false" outlineLevel="0" collapsed="false">
      <c r="A1" s="151" t="s">
        <v>565</v>
      </c>
      <c r="B1" s="151"/>
      <c r="C1" s="151"/>
      <c r="D1" s="151"/>
      <c r="E1" s="151"/>
    </row>
    <row r="2" customFormat="false" ht="28.5" hidden="false" customHeight="true" outlineLevel="0" collapsed="false">
      <c r="A2" s="49" t="s">
        <v>566</v>
      </c>
      <c r="B2" s="152" t="s">
        <v>567</v>
      </c>
      <c r="C2" s="152" t="s">
        <v>568</v>
      </c>
      <c r="D2" s="49" t="s">
        <v>569</v>
      </c>
      <c r="E2" s="49"/>
    </row>
    <row r="3" customFormat="false" ht="28.5" hidden="false" customHeight="true" outlineLevel="0" collapsed="false">
      <c r="A3" s="49"/>
      <c r="B3" s="49"/>
      <c r="C3" s="49"/>
      <c r="D3" s="49" t="s">
        <v>570</v>
      </c>
      <c r="E3" s="49" t="s">
        <v>571</v>
      </c>
    </row>
    <row r="4" customFormat="false" ht="28.5" hidden="false" customHeight="true" outlineLevel="0" collapsed="false">
      <c r="A4" s="153" t="s">
        <v>572</v>
      </c>
      <c r="B4" s="77" t="n">
        <f aca="false">SUM(B5:B7)</f>
        <v>1712</v>
      </c>
      <c r="C4" s="77" t="n">
        <f aca="false">SUM(C5:C7)</f>
        <v>1645</v>
      </c>
      <c r="D4" s="77" t="n">
        <f aca="false">C4-B4</f>
        <v>-67</v>
      </c>
      <c r="E4" s="154" t="n">
        <f aca="false">C4/B4-1</f>
        <v>-0.0391355140186916</v>
      </c>
    </row>
    <row r="5" customFormat="false" ht="28.5" hidden="false" customHeight="true" outlineLevel="0" collapsed="false">
      <c r="A5" s="77" t="s">
        <v>573</v>
      </c>
      <c r="B5" s="77" t="n">
        <v>20</v>
      </c>
      <c r="C5" s="77" t="n">
        <v>0</v>
      </c>
      <c r="D5" s="77" t="n">
        <f aca="false">C5-B5</f>
        <v>-20</v>
      </c>
      <c r="E5" s="154" t="n">
        <f aca="false">C5/B5-1</f>
        <v>-1</v>
      </c>
    </row>
    <row r="6" customFormat="false" ht="28.5" hidden="false" customHeight="true" outlineLevel="0" collapsed="false">
      <c r="A6" s="77" t="s">
        <v>574</v>
      </c>
      <c r="B6" s="77" t="n">
        <v>815</v>
      </c>
      <c r="C6" s="77" t="n">
        <v>778</v>
      </c>
      <c r="D6" s="77" t="n">
        <f aca="false">C6-B6</f>
        <v>-37</v>
      </c>
      <c r="E6" s="154" t="n">
        <f aca="false">C6/B6-1</f>
        <v>-0.0453987730061349</v>
      </c>
    </row>
    <row r="7" customFormat="false" ht="28.5" hidden="false" customHeight="true" outlineLevel="0" collapsed="false">
      <c r="A7" s="155" t="s">
        <v>575</v>
      </c>
      <c r="B7" s="77" t="n">
        <f aca="false">SUM(B8:B9)</f>
        <v>877</v>
      </c>
      <c r="C7" s="77" t="n">
        <f aca="false">SUM(C8:C9)</f>
        <v>867</v>
      </c>
      <c r="D7" s="77" t="n">
        <f aca="false">C7-B7</f>
        <v>-10</v>
      </c>
      <c r="E7" s="154" t="n">
        <f aca="false">C7/B7-1</f>
        <v>-0.0114025085518814</v>
      </c>
    </row>
    <row r="8" customFormat="false" ht="28.5" hidden="false" customHeight="true" outlineLevel="0" collapsed="false">
      <c r="A8" s="156" t="s">
        <v>576</v>
      </c>
      <c r="B8" s="77" t="n">
        <v>0</v>
      </c>
      <c r="C8" s="77" t="n">
        <v>0</v>
      </c>
      <c r="D8" s="77" t="n">
        <f aca="false">C8-B8</f>
        <v>0</v>
      </c>
      <c r="E8" s="154"/>
    </row>
    <row r="9" customFormat="false" ht="28.5" hidden="false" customHeight="true" outlineLevel="0" collapsed="false">
      <c r="A9" s="156" t="s">
        <v>577</v>
      </c>
      <c r="B9" s="77" t="n">
        <v>877</v>
      </c>
      <c r="C9" s="77" t="n">
        <v>867</v>
      </c>
      <c r="D9" s="77" t="n">
        <f aca="false">C9-B9</f>
        <v>-10</v>
      </c>
      <c r="E9" s="154" t="n">
        <f aca="false">C9/B9-1</f>
        <v>-0.0114025085518814</v>
      </c>
    </row>
    <row r="10" s="159" customFormat="true" ht="18.75" hidden="false" customHeight="true" outlineLevel="0" collapsed="false">
      <c r="A10" s="157" t="s">
        <v>578</v>
      </c>
      <c r="B10" s="158"/>
      <c r="C10" s="158"/>
      <c r="D10" s="158"/>
      <c r="E10" s="158"/>
    </row>
    <row r="11" customFormat="false" ht="70.5" hidden="false" customHeight="true" outlineLevel="0" collapsed="false">
      <c r="A11" s="160" t="s">
        <v>579</v>
      </c>
      <c r="B11" s="160"/>
      <c r="C11" s="160"/>
      <c r="D11" s="160"/>
      <c r="E11" s="160"/>
    </row>
    <row r="12" customFormat="false" ht="50.25" hidden="false" customHeight="true" outlineLevel="0" collapsed="false">
      <c r="A12" s="161" t="s">
        <v>580</v>
      </c>
      <c r="B12" s="161"/>
      <c r="C12" s="161"/>
      <c r="D12" s="161"/>
      <c r="E12" s="161"/>
    </row>
    <row r="13" customFormat="false" ht="13.5" hidden="false" customHeight="false" outlineLevel="0" collapsed="false">
      <c r="A13" s="162"/>
      <c r="B13" s="162"/>
      <c r="C13" s="162"/>
      <c r="D13" s="162"/>
      <c r="E13" s="162"/>
    </row>
    <row r="14" customFormat="false" ht="13.5" hidden="false" customHeight="false" outlineLevel="0" collapsed="false">
      <c r="A14" s="162"/>
      <c r="B14" s="162"/>
      <c r="C14" s="162"/>
      <c r="D14" s="162"/>
      <c r="E14" s="162"/>
    </row>
    <row r="15" customFormat="false" ht="13.5" hidden="false" customHeight="false" outlineLevel="0" collapsed="false">
      <c r="A15" s="162"/>
      <c r="B15" s="162"/>
      <c r="C15" s="162"/>
      <c r="D15" s="162"/>
      <c r="E15" s="162"/>
    </row>
    <row r="16" customFormat="false" ht="13.5" hidden="false" customHeight="false" outlineLevel="0" collapsed="false">
      <c r="A16" s="162"/>
      <c r="B16" s="162"/>
      <c r="C16" s="162"/>
      <c r="D16" s="162"/>
      <c r="E16" s="162"/>
    </row>
    <row r="17" customFormat="false" ht="13.5" hidden="false" customHeight="false" outlineLevel="0" collapsed="false">
      <c r="A17" s="162"/>
      <c r="B17" s="162"/>
      <c r="C17" s="162"/>
      <c r="D17" s="162"/>
      <c r="E17" s="162"/>
    </row>
  </sheetData>
  <mergeCells count="7">
    <mergeCell ref="A1:E1"/>
    <mergeCell ref="A2:A3"/>
    <mergeCell ref="B2:B3"/>
    <mergeCell ref="C2:C3"/>
    <mergeCell ref="D2:E2"/>
    <mergeCell ref="A11:E11"/>
    <mergeCell ref="A12:E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5.49"/>
    <col collapsed="false" customWidth="true" hidden="false" outlineLevel="0" max="3" min="3" style="0" width="13.87"/>
    <col collapsed="false" customWidth="true" hidden="false" outlineLevel="0" max="4" min="4" style="0" width="19.99"/>
  </cols>
  <sheetData>
    <row r="1" customFormat="false" ht="32.25" hidden="false" customHeight="true" outlineLevel="0" collapsed="false">
      <c r="A1" s="163" t="s">
        <v>581</v>
      </c>
      <c r="B1" s="163"/>
      <c r="C1" s="163"/>
      <c r="D1" s="163"/>
      <c r="E1" s="163"/>
    </row>
    <row r="2" customFormat="false" ht="13.5" hidden="false" customHeight="false" outlineLevel="0" collapsed="false">
      <c r="D2" s="79" t="s">
        <v>24</v>
      </c>
    </row>
    <row r="3" customFormat="false" ht="29.25" hidden="false" customHeight="true" outlineLevel="0" collapsed="false">
      <c r="A3" s="153" t="s">
        <v>582</v>
      </c>
      <c r="B3" s="164" t="s">
        <v>583</v>
      </c>
      <c r="C3" s="164" t="s">
        <v>584</v>
      </c>
      <c r="D3" s="164" t="s">
        <v>585</v>
      </c>
    </row>
    <row r="4" customFormat="false" ht="21.75" hidden="false" customHeight="true" outlineLevel="0" collapsed="false">
      <c r="A4" s="156" t="s">
        <v>586</v>
      </c>
      <c r="B4" s="77"/>
      <c r="C4" s="77"/>
      <c r="D4" s="77"/>
    </row>
    <row r="5" customFormat="false" ht="21.75" hidden="false" customHeight="true" outlineLevel="0" collapsed="false">
      <c r="A5" s="156" t="s">
        <v>587</v>
      </c>
      <c r="B5" s="77"/>
      <c r="C5" s="77"/>
      <c r="D5" s="77"/>
    </row>
    <row r="6" customFormat="false" ht="21.75" hidden="false" customHeight="true" outlineLevel="0" collapsed="false">
      <c r="A6" s="156" t="s">
        <v>588</v>
      </c>
      <c r="B6" s="77"/>
      <c r="C6" s="77"/>
      <c r="D6" s="77"/>
    </row>
    <row r="7" customFormat="false" ht="21.75" hidden="false" customHeight="true" outlineLevel="0" collapsed="false">
      <c r="A7" s="156" t="s">
        <v>589</v>
      </c>
      <c r="B7" s="77"/>
      <c r="C7" s="77"/>
      <c r="D7" s="77"/>
    </row>
    <row r="8" customFormat="false" ht="21.75" hidden="false" customHeight="true" outlineLevel="0" collapsed="false">
      <c r="A8" s="156" t="s">
        <v>151</v>
      </c>
      <c r="B8" s="77"/>
      <c r="C8" s="77"/>
      <c r="D8" s="77"/>
    </row>
    <row r="9" customFormat="false" ht="21.75" hidden="false" customHeight="true" outlineLevel="0" collapsed="false">
      <c r="A9" s="156" t="s">
        <v>590</v>
      </c>
      <c r="B9" s="77"/>
      <c r="C9" s="77"/>
      <c r="D9" s="77"/>
    </row>
    <row r="10" customFormat="false" ht="21.75" hidden="false" customHeight="true" outlineLevel="0" collapsed="false">
      <c r="A10" s="156" t="s">
        <v>591</v>
      </c>
      <c r="B10" s="77"/>
      <c r="C10" s="77"/>
      <c r="D10" s="77"/>
    </row>
    <row r="11" customFormat="false" ht="21.75" hidden="false" customHeight="true" outlineLevel="0" collapsed="false">
      <c r="A11" s="156" t="s">
        <v>592</v>
      </c>
      <c r="B11" s="77"/>
      <c r="C11" s="77"/>
      <c r="D11" s="77"/>
    </row>
    <row r="12" customFormat="false" ht="21.75" hidden="false" customHeight="true" outlineLevel="0" collapsed="false">
      <c r="A12" s="156" t="s">
        <v>176</v>
      </c>
      <c r="B12" s="77"/>
      <c r="C12" s="77"/>
      <c r="D12" s="77"/>
    </row>
    <row r="13" customFormat="false" ht="21" hidden="false" customHeight="true" outlineLevel="0" collapsed="false">
      <c r="A13" s="165" t="s">
        <v>593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9.99"/>
    <col collapsed="false" customWidth="true" hidden="false" outlineLevel="0" max="3" min="3" style="0" width="19.37"/>
    <col collapsed="false" customWidth="true" hidden="false" outlineLevel="0" max="4" min="4" style="0" width="14.87"/>
  </cols>
  <sheetData>
    <row r="1" customFormat="false" ht="25.5" hidden="false" customHeight="false" outlineLevel="0" collapsed="false">
      <c r="A1" s="166" t="s">
        <v>594</v>
      </c>
      <c r="B1" s="166"/>
      <c r="C1" s="166"/>
      <c r="D1" s="166"/>
    </row>
    <row r="2" customFormat="false" ht="19.5" hidden="false" customHeight="true" outlineLevel="0" collapsed="false">
      <c r="D2" s="167" t="s">
        <v>24</v>
      </c>
    </row>
    <row r="3" customFormat="false" ht="40.5" hidden="false" customHeight="true" outlineLevel="0" collapsed="false">
      <c r="A3" s="168" t="s">
        <v>582</v>
      </c>
      <c r="B3" s="169" t="s">
        <v>595</v>
      </c>
      <c r="C3" s="169" t="s">
        <v>596</v>
      </c>
      <c r="D3" s="169" t="s">
        <v>597</v>
      </c>
    </row>
    <row r="4" customFormat="false" ht="40.5" hidden="false" customHeight="true" outlineLevel="0" collapsed="false">
      <c r="A4" s="156" t="s">
        <v>598</v>
      </c>
      <c r="B4" s="77"/>
      <c r="C4" s="77"/>
      <c r="D4" s="77"/>
    </row>
    <row r="5" customFormat="false" ht="40.5" hidden="false" customHeight="true" outlineLevel="0" collapsed="false">
      <c r="A5" s="156" t="s">
        <v>599</v>
      </c>
      <c r="B5" s="77"/>
      <c r="C5" s="77"/>
      <c r="D5" s="77"/>
    </row>
    <row r="6" customFormat="false" ht="40.5" hidden="false" customHeight="true" outlineLevel="0" collapsed="false">
      <c r="A6" s="156" t="s">
        <v>600</v>
      </c>
      <c r="B6" s="77"/>
      <c r="C6" s="77"/>
      <c r="D6" s="77"/>
    </row>
    <row r="7" customFormat="false" ht="40.5" hidden="false" customHeight="true" outlineLevel="0" collapsed="false">
      <c r="A7" s="156" t="s">
        <v>601</v>
      </c>
      <c r="B7" s="77"/>
      <c r="C7" s="77"/>
      <c r="D7" s="77"/>
    </row>
    <row r="8" customFormat="false" ht="40.5" hidden="false" customHeight="true" outlineLevel="0" collapsed="false">
      <c r="A8" s="168" t="s">
        <v>602</v>
      </c>
      <c r="B8" s="77"/>
      <c r="C8" s="77"/>
      <c r="D8" s="77"/>
    </row>
    <row r="9" customFormat="false" ht="40.5" hidden="false" customHeight="true" outlineLevel="0" collapsed="false">
      <c r="A9" s="156" t="s">
        <v>603</v>
      </c>
      <c r="B9" s="77"/>
      <c r="C9" s="77"/>
      <c r="D9" s="77"/>
    </row>
    <row r="10" customFormat="false" ht="40.5" hidden="false" customHeight="true" outlineLevel="0" collapsed="false">
      <c r="A10" s="170" t="s">
        <v>604</v>
      </c>
      <c r="B10" s="77"/>
      <c r="C10" s="77"/>
      <c r="D10" s="77"/>
    </row>
    <row r="11" customFormat="false" ht="40.5" hidden="false" customHeight="true" outlineLevel="0" collapsed="false">
      <c r="A11" s="170" t="s">
        <v>605</v>
      </c>
      <c r="B11" s="77"/>
      <c r="C11" s="77"/>
      <c r="D11" s="77"/>
    </row>
    <row r="12" customFormat="false" ht="40.5" hidden="false" customHeight="true" outlineLevel="0" collapsed="false">
      <c r="A12" s="168" t="s">
        <v>177</v>
      </c>
      <c r="B12" s="77"/>
      <c r="C12" s="77"/>
      <c r="D12" s="77"/>
    </row>
    <row r="13" customFormat="false" ht="22.5" hidden="false" customHeight="true" outlineLevel="0" collapsed="false">
      <c r="A13" s="171" t="s">
        <v>606</v>
      </c>
      <c r="B13" s="171"/>
      <c r="C13" s="171"/>
      <c r="D13" s="171"/>
    </row>
  </sheetData>
  <mergeCells count="2">
    <mergeCell ref="A1:D1"/>
    <mergeCell ref="A13:D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7.62"/>
    <col collapsed="false" customWidth="true" hidden="false" outlineLevel="0" max="3" min="3" style="0" width="14.87"/>
    <col collapsed="false" customWidth="true" hidden="false" outlineLevel="0" max="4" min="4" style="0" width="15.37"/>
  </cols>
  <sheetData>
    <row r="1" customFormat="false" ht="25.5" hidden="false" customHeight="false" outlineLevel="0" collapsed="false">
      <c r="A1" s="166" t="s">
        <v>607</v>
      </c>
      <c r="B1" s="166"/>
      <c r="C1" s="166"/>
      <c r="D1" s="166"/>
    </row>
    <row r="2" customFormat="false" ht="25.5" hidden="false" customHeight="true" outlineLevel="0" collapsed="false">
      <c r="A2" s="172"/>
      <c r="B2" s="172"/>
      <c r="C2" s="172"/>
      <c r="D2" s="167" t="s">
        <v>24</v>
      </c>
    </row>
    <row r="3" customFormat="false" ht="33" hidden="false" customHeight="true" outlineLevel="0" collapsed="false">
      <c r="A3" s="173" t="s">
        <v>77</v>
      </c>
      <c r="B3" s="164" t="s">
        <v>608</v>
      </c>
      <c r="C3" s="164" t="s">
        <v>609</v>
      </c>
      <c r="D3" s="164" t="s">
        <v>585</v>
      </c>
    </row>
    <row r="4" customFormat="false" ht="33" hidden="false" customHeight="true" outlineLevel="0" collapsed="false">
      <c r="A4" s="173"/>
      <c r="B4" s="164"/>
      <c r="C4" s="164"/>
      <c r="D4" s="164"/>
    </row>
    <row r="5" customFormat="false" ht="30" hidden="false" customHeight="true" outlineLevel="0" collapsed="false">
      <c r="A5" s="174" t="s">
        <v>610</v>
      </c>
      <c r="B5" s="174"/>
      <c r="C5" s="174"/>
      <c r="D5" s="175"/>
    </row>
    <row r="6" customFormat="false" ht="30" hidden="false" customHeight="true" outlineLevel="0" collapsed="false">
      <c r="A6" s="174" t="s">
        <v>611</v>
      </c>
      <c r="B6" s="174"/>
      <c r="C6" s="174"/>
      <c r="D6" s="175"/>
    </row>
    <row r="7" customFormat="false" ht="30" hidden="false" customHeight="true" outlineLevel="0" collapsed="false">
      <c r="A7" s="174" t="s">
        <v>612</v>
      </c>
      <c r="B7" s="176"/>
      <c r="C7" s="174"/>
      <c r="D7" s="175"/>
    </row>
    <row r="8" customFormat="false" ht="30" hidden="false" customHeight="true" outlineLevel="0" collapsed="false">
      <c r="A8" s="174" t="s">
        <v>613</v>
      </c>
      <c r="B8" s="176"/>
      <c r="C8" s="174"/>
      <c r="D8" s="175"/>
    </row>
    <row r="9" customFormat="false" ht="30" hidden="false" customHeight="true" outlineLevel="0" collapsed="false">
      <c r="A9" s="174" t="s">
        <v>614</v>
      </c>
      <c r="B9" s="174"/>
      <c r="C9" s="174"/>
      <c r="D9" s="175"/>
    </row>
    <row r="10" customFormat="false" ht="30" hidden="false" customHeight="true" outlineLevel="0" collapsed="false">
      <c r="A10" s="153" t="s">
        <v>615</v>
      </c>
      <c r="B10" s="174"/>
      <c r="C10" s="174"/>
      <c r="D10" s="175"/>
    </row>
    <row r="11" customFormat="false" ht="19.5" hidden="false" customHeight="true" outlineLevel="0" collapsed="false">
      <c r="A11" s="177" t="s">
        <v>616</v>
      </c>
      <c r="B11" s="177"/>
      <c r="C11" s="177"/>
      <c r="D11" s="177"/>
    </row>
  </sheetData>
  <mergeCells count="6">
    <mergeCell ref="A1:D1"/>
    <mergeCell ref="A3:A4"/>
    <mergeCell ref="B3:B4"/>
    <mergeCell ref="C3:C4"/>
    <mergeCell ref="D3:D4"/>
    <mergeCell ref="A11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13.87"/>
    <col collapsed="false" customWidth="true" hidden="false" outlineLevel="0" max="3" min="3" style="0" width="13.75"/>
    <col collapsed="false" customWidth="true" hidden="false" outlineLevel="0" max="4" min="4" style="0" width="17.36"/>
  </cols>
  <sheetData>
    <row r="1" customFormat="false" ht="39" hidden="false" customHeight="true" outlineLevel="0" collapsed="false">
      <c r="A1" s="166" t="s">
        <v>617</v>
      </c>
      <c r="B1" s="166"/>
      <c r="C1" s="166"/>
      <c r="D1" s="166"/>
    </row>
    <row r="2" customFormat="false" ht="34.5" hidden="false" customHeight="true" outlineLevel="0" collapsed="false">
      <c r="A2" s="172"/>
      <c r="B2" s="172"/>
      <c r="C2" s="172"/>
      <c r="D2" s="167" t="s">
        <v>24</v>
      </c>
    </row>
    <row r="3" customFormat="false" ht="39.75" hidden="false" customHeight="true" outlineLevel="0" collapsed="false">
      <c r="A3" s="173" t="s">
        <v>77</v>
      </c>
      <c r="B3" s="164" t="s">
        <v>608</v>
      </c>
      <c r="C3" s="164" t="s">
        <v>609</v>
      </c>
      <c r="D3" s="164" t="s">
        <v>585</v>
      </c>
    </row>
    <row r="4" customFormat="false" ht="39.75" hidden="false" customHeight="true" outlineLevel="0" collapsed="false">
      <c r="A4" s="173"/>
      <c r="B4" s="164"/>
      <c r="C4" s="164"/>
      <c r="D4" s="164"/>
    </row>
    <row r="5" customFormat="false" ht="39.75" hidden="false" customHeight="true" outlineLevel="0" collapsed="false">
      <c r="A5" s="174" t="s">
        <v>618</v>
      </c>
      <c r="B5" s="174"/>
      <c r="C5" s="174"/>
      <c r="D5" s="175"/>
    </row>
    <row r="6" customFormat="false" ht="39.75" hidden="false" customHeight="true" outlineLevel="0" collapsed="false">
      <c r="A6" s="174" t="s">
        <v>619</v>
      </c>
      <c r="B6" s="174"/>
      <c r="C6" s="174"/>
      <c r="D6" s="175"/>
    </row>
    <row r="7" customFormat="false" ht="39.75" hidden="false" customHeight="true" outlineLevel="0" collapsed="false">
      <c r="A7" s="174" t="s">
        <v>620</v>
      </c>
      <c r="B7" s="176"/>
      <c r="C7" s="174"/>
      <c r="D7" s="175"/>
    </row>
    <row r="8" customFormat="false" ht="39.75" hidden="false" customHeight="true" outlineLevel="0" collapsed="false">
      <c r="A8" s="174" t="s">
        <v>621</v>
      </c>
      <c r="B8" s="176"/>
      <c r="C8" s="174"/>
      <c r="D8" s="175"/>
    </row>
    <row r="9" customFormat="false" ht="39.75" hidden="false" customHeight="true" outlineLevel="0" collapsed="false">
      <c r="A9" s="174" t="s">
        <v>622</v>
      </c>
      <c r="B9" s="174"/>
      <c r="C9" s="174"/>
      <c r="D9" s="175"/>
    </row>
    <row r="10" customFormat="false" ht="39.75" hidden="false" customHeight="true" outlineLevel="0" collapsed="false">
      <c r="A10" s="153" t="s">
        <v>615</v>
      </c>
      <c r="B10" s="174"/>
      <c r="C10" s="174"/>
      <c r="D10" s="175"/>
    </row>
    <row r="11" customFormat="false" ht="24.75" hidden="false" customHeight="true" outlineLevel="0" collapsed="false">
      <c r="A11" s="177" t="s">
        <v>616</v>
      </c>
      <c r="B11" s="177"/>
      <c r="C11" s="177"/>
      <c r="D11" s="177"/>
    </row>
  </sheetData>
  <mergeCells count="6">
    <mergeCell ref="A1:D1"/>
    <mergeCell ref="A3:A4"/>
    <mergeCell ref="B3:B4"/>
    <mergeCell ref="C3:C4"/>
    <mergeCell ref="D3:D4"/>
    <mergeCell ref="A11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12"/>
  </cols>
  <sheetData>
    <row r="1" customFormat="false" ht="32.25" hidden="false" customHeight="true" outlineLevel="0" collapsed="false">
      <c r="A1" s="178" t="s">
        <v>623</v>
      </c>
      <c r="B1" s="178"/>
      <c r="C1" s="178"/>
      <c r="D1" s="178"/>
      <c r="E1" s="178"/>
    </row>
    <row r="2" customFormat="false" ht="29.25" hidden="false" customHeight="true" outlineLevel="0" collapsed="false">
      <c r="D2" s="179" t="s">
        <v>24</v>
      </c>
      <c r="E2" s="179"/>
    </row>
    <row r="3" customFormat="false" ht="40.5" hidden="false" customHeight="true" outlineLevel="0" collapsed="false">
      <c r="A3" s="153" t="s">
        <v>624</v>
      </c>
      <c r="B3" s="153" t="s">
        <v>625</v>
      </c>
      <c r="C3" s="153" t="s">
        <v>626</v>
      </c>
      <c r="D3" s="153" t="s">
        <v>627</v>
      </c>
      <c r="E3" s="153" t="s">
        <v>628</v>
      </c>
    </row>
    <row r="4" customFormat="false" ht="40.5" hidden="false" customHeight="true" outlineLevel="0" collapsed="false">
      <c r="A4" s="153" t="s">
        <v>629</v>
      </c>
      <c r="B4" s="164" t="n">
        <v>610822</v>
      </c>
      <c r="C4" s="153" t="s">
        <v>630</v>
      </c>
      <c r="D4" s="180" t="n">
        <v>82399</v>
      </c>
      <c r="E4" s="164" t="n">
        <v>79713.71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12"/>
  </cols>
  <sheetData>
    <row r="1" customFormat="false" ht="32.25" hidden="false" customHeight="true" outlineLevel="0" collapsed="false">
      <c r="A1" s="178" t="s">
        <v>623</v>
      </c>
      <c r="B1" s="178"/>
      <c r="C1" s="178"/>
      <c r="D1" s="178"/>
      <c r="E1" s="178"/>
    </row>
    <row r="2" customFormat="false" ht="29.25" hidden="false" customHeight="true" outlineLevel="0" collapsed="false">
      <c r="D2" s="179" t="s">
        <v>24</v>
      </c>
      <c r="E2" s="179"/>
    </row>
    <row r="3" customFormat="false" ht="42.75" hidden="false" customHeight="true" outlineLevel="0" collapsed="false">
      <c r="A3" s="153" t="s">
        <v>624</v>
      </c>
      <c r="B3" s="153" t="s">
        <v>625</v>
      </c>
      <c r="C3" s="153" t="s">
        <v>626</v>
      </c>
      <c r="D3" s="153" t="s">
        <v>627</v>
      </c>
      <c r="E3" s="153" t="s">
        <v>628</v>
      </c>
    </row>
    <row r="4" customFormat="false" ht="42.75" hidden="false" customHeight="true" outlineLevel="0" collapsed="false">
      <c r="A4" s="153" t="s">
        <v>629</v>
      </c>
      <c r="B4" s="164" t="n">
        <v>610822</v>
      </c>
      <c r="C4" s="153" t="s">
        <v>631</v>
      </c>
      <c r="D4" s="180" t="n">
        <v>185154</v>
      </c>
      <c r="E4" s="164" t="n">
        <v>115371.56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12"/>
  </cols>
  <sheetData>
    <row r="2" customFormat="false" ht="22.5" hidden="false" customHeight="false" outlineLevel="0" collapsed="false">
      <c r="A2" s="178" t="s">
        <v>632</v>
      </c>
      <c r="B2" s="178"/>
      <c r="C2" s="178"/>
      <c r="D2" s="178"/>
      <c r="E2" s="178"/>
    </row>
    <row r="3" customFormat="false" ht="13.5" hidden="false" customHeight="false" outlineLevel="0" collapsed="false">
      <c r="D3" s="179" t="s">
        <v>24</v>
      </c>
      <c r="E3" s="179"/>
    </row>
    <row r="4" customFormat="false" ht="35.25" hidden="false" customHeight="true" outlineLevel="0" collapsed="false">
      <c r="A4" s="153" t="s">
        <v>624</v>
      </c>
      <c r="B4" s="153" t="s">
        <v>625</v>
      </c>
      <c r="C4" s="153" t="s">
        <v>626</v>
      </c>
      <c r="D4" s="181" t="s">
        <v>633</v>
      </c>
      <c r="E4" s="181" t="s">
        <v>29</v>
      </c>
    </row>
    <row r="5" customFormat="false" ht="35.25" hidden="false" customHeight="true" outlineLevel="0" collapsed="false">
      <c r="A5" s="153" t="s">
        <v>629</v>
      </c>
      <c r="B5" s="182" t="n">
        <v>610822</v>
      </c>
      <c r="C5" s="153" t="s">
        <v>630</v>
      </c>
      <c r="D5" s="164" t="n">
        <v>20000</v>
      </c>
      <c r="E5" s="183"/>
    </row>
    <row r="6" customFormat="false" ht="35.25" hidden="false" customHeight="true" outlineLevel="0" collapsed="false">
      <c r="A6" s="153"/>
      <c r="B6" s="182"/>
      <c r="C6" s="153" t="s">
        <v>631</v>
      </c>
      <c r="D6" s="164" t="n">
        <v>0</v>
      </c>
      <c r="E6" s="77"/>
    </row>
    <row r="7" customFormat="false" ht="35.25" hidden="false" customHeight="true" outlineLevel="0" collapsed="false">
      <c r="A7" s="171" t="s">
        <v>634</v>
      </c>
      <c r="B7" s="171"/>
      <c r="C7" s="171"/>
      <c r="D7" s="171"/>
      <c r="E7" s="171"/>
    </row>
  </sheetData>
  <mergeCells count="5">
    <mergeCell ref="A2:E2"/>
    <mergeCell ref="D3:E3"/>
    <mergeCell ref="A5:A6"/>
    <mergeCell ref="B5:B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4" min="4" style="0" width="14.99"/>
    <col collapsed="false" customWidth="true" hidden="false" outlineLevel="0" max="5" min="5" style="0" width="14.87"/>
  </cols>
  <sheetData>
    <row r="1" customFormat="false" ht="38.25" hidden="false" customHeight="true" outlineLevel="0" collapsed="false">
      <c r="A1" s="59" t="s">
        <v>635</v>
      </c>
      <c r="B1" s="59"/>
      <c r="C1" s="59"/>
      <c r="D1" s="59"/>
      <c r="E1" s="59"/>
    </row>
    <row r="2" customFormat="false" ht="21.75" hidden="false" customHeight="true" outlineLevel="0" collapsed="false">
      <c r="D2" s="60" t="s">
        <v>24</v>
      </c>
      <c r="E2" s="60"/>
    </row>
    <row r="3" customFormat="false" ht="38.25" hidden="false" customHeight="true" outlineLevel="0" collapsed="false">
      <c r="A3" s="61" t="s">
        <v>96</v>
      </c>
      <c r="B3" s="62" t="s">
        <v>97</v>
      </c>
      <c r="C3" s="62" t="s">
        <v>98</v>
      </c>
      <c r="D3" s="61" t="s">
        <v>99</v>
      </c>
      <c r="E3" s="61" t="s">
        <v>29</v>
      </c>
    </row>
    <row r="4" customFormat="false" ht="25.5" hidden="false" customHeight="true" outlineLevel="0" collapsed="false">
      <c r="A4" s="63" t="s">
        <v>636</v>
      </c>
      <c r="B4" s="64" t="n">
        <f aca="false">SUM(B5:B7)</f>
        <v>0</v>
      </c>
      <c r="C4" s="64" t="n">
        <f aca="false">SUM(C5:C7)</f>
        <v>0</v>
      </c>
      <c r="D4" s="64" t="n">
        <f aca="false">SUM(D5:D7)</f>
        <v>0</v>
      </c>
      <c r="E4" s="65"/>
    </row>
    <row r="5" customFormat="false" ht="25.5" hidden="false" customHeight="true" outlineLevel="0" collapsed="false">
      <c r="A5" s="66" t="s">
        <v>637</v>
      </c>
      <c r="B5" s="67"/>
      <c r="C5" s="68"/>
      <c r="D5" s="67"/>
      <c r="E5" s="69"/>
    </row>
    <row r="6" customFormat="false" ht="25.5" hidden="false" customHeight="true" outlineLevel="0" collapsed="false">
      <c r="A6" s="70" t="s">
        <v>638</v>
      </c>
      <c r="B6" s="71"/>
      <c r="C6" s="71"/>
      <c r="D6" s="71"/>
      <c r="E6" s="65"/>
    </row>
    <row r="7" customFormat="false" ht="25.5" hidden="false" customHeight="true" outlineLevel="0" collapsed="false">
      <c r="A7" s="70" t="s">
        <v>639</v>
      </c>
      <c r="B7" s="71"/>
      <c r="C7" s="71"/>
      <c r="D7" s="71"/>
      <c r="E7" s="65"/>
    </row>
    <row r="8" customFormat="false" ht="25.5" hidden="false" customHeight="true" outlineLevel="0" collapsed="false">
      <c r="A8" s="72" t="s">
        <v>640</v>
      </c>
      <c r="B8" s="64" t="n">
        <f aca="false">SUM(B5:B7)</f>
        <v>0</v>
      </c>
      <c r="C8" s="64" t="n">
        <f aca="false">SUM(C5:C7)</f>
        <v>0</v>
      </c>
      <c r="D8" s="64" t="n">
        <f aca="false">SUM(D5:D7)</f>
        <v>0</v>
      </c>
      <c r="E8" s="69"/>
    </row>
    <row r="9" customFormat="false" ht="25.5" hidden="false" customHeight="true" outlineLevel="0" collapsed="false">
      <c r="A9" s="73" t="s">
        <v>641</v>
      </c>
      <c r="B9" s="64" t="n">
        <f aca="false">SUM(B10:B12)</f>
        <v>0</v>
      </c>
      <c r="C9" s="64" t="n">
        <f aca="false">SUM(C10:C12)</f>
        <v>0</v>
      </c>
      <c r="D9" s="64" t="n">
        <f aca="false">SUM(D10:D12)</f>
        <v>0</v>
      </c>
      <c r="E9" s="69"/>
    </row>
    <row r="10" customFormat="false" ht="25.5" hidden="false" customHeight="true" outlineLevel="0" collapsed="false">
      <c r="A10" s="74" t="s">
        <v>642</v>
      </c>
      <c r="B10" s="67"/>
      <c r="C10" s="67"/>
      <c r="D10" s="67"/>
      <c r="E10" s="69"/>
    </row>
    <row r="11" customFormat="false" ht="25.5" hidden="false" customHeight="true" outlineLevel="0" collapsed="false">
      <c r="A11" s="74" t="s">
        <v>643</v>
      </c>
      <c r="B11" s="67"/>
      <c r="C11" s="67"/>
      <c r="D11" s="67"/>
      <c r="E11" s="69"/>
    </row>
    <row r="12" customFormat="false" ht="25.5" hidden="false" customHeight="true" outlineLevel="0" collapsed="false">
      <c r="A12" s="74"/>
      <c r="B12" s="71" t="n">
        <v>0</v>
      </c>
      <c r="C12" s="71" t="n">
        <v>0</v>
      </c>
      <c r="D12" s="67" t="n">
        <f aca="false">C12-B12</f>
        <v>0</v>
      </c>
      <c r="E12" s="69"/>
    </row>
    <row r="13" customFormat="false" ht="25.5" hidden="false" customHeight="true" outlineLevel="0" collapsed="false">
      <c r="A13" s="72" t="s">
        <v>110</v>
      </c>
      <c r="B13" s="76" t="n">
        <f aca="false">SUM(B10:B12)</f>
        <v>0</v>
      </c>
      <c r="C13" s="76" t="n">
        <f aca="false">SUM(C10:C12)</f>
        <v>0</v>
      </c>
      <c r="D13" s="76" t="n">
        <f aca="false">SUM(D10:D12)</f>
        <v>0</v>
      </c>
      <c r="E13" s="77"/>
    </row>
    <row r="14" customFormat="false" ht="36" hidden="false" customHeight="true" outlineLevel="0" collapsed="false">
      <c r="A14" s="184" t="s">
        <v>644</v>
      </c>
      <c r="B14" s="184"/>
      <c r="C14" s="184"/>
      <c r="D14" s="184"/>
      <c r="E14" s="184"/>
    </row>
  </sheetData>
  <mergeCells count="3">
    <mergeCell ref="A1:E1"/>
    <mergeCell ref="D2:E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" width="8.99"/>
  </cols>
  <sheetData>
    <row r="4" customFormat="false" ht="27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35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24.9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</row>
    <row r="7" customFormat="false" ht="24.9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24.9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24.9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</row>
    <row r="10" customFormat="false" ht="24.9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</row>
    <row r="11" customFormat="false" ht="24.9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</row>
    <row r="12" customFormat="false" ht="24.9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</row>
    <row r="13" customFormat="false" ht="24.9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</row>
    <row r="14" customFormat="false" ht="24.95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</row>
    <row r="15" customFormat="false" ht="24.95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</row>
    <row r="16" customFormat="false" ht="24.9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</row>
    <row r="17" customFormat="false" ht="24.95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  <c r="I17" s="11"/>
    </row>
    <row r="18" customFormat="false" ht="24.95" hidden="false" customHeight="true" outlineLevel="0" collapsed="false">
      <c r="A18" s="11" t="s">
        <v>18</v>
      </c>
      <c r="B18" s="11"/>
      <c r="C18" s="11"/>
      <c r="D18" s="11"/>
      <c r="E18" s="11"/>
      <c r="F18" s="11"/>
      <c r="G18" s="11"/>
      <c r="H18" s="11"/>
      <c r="I18" s="11"/>
    </row>
    <row r="19" customFormat="false" ht="24.95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</row>
    <row r="20" customFormat="false" ht="24.95" hidden="false" customHeight="true" outlineLevel="0" collapsed="false">
      <c r="A20" s="11" t="s">
        <v>20</v>
      </c>
      <c r="B20" s="11"/>
      <c r="C20" s="11"/>
      <c r="D20" s="11"/>
      <c r="E20" s="11"/>
      <c r="F20" s="11"/>
      <c r="G20" s="11"/>
      <c r="H20" s="11"/>
      <c r="I20" s="11"/>
    </row>
    <row r="21" customFormat="false" ht="24.95" hidden="false" customHeight="true" outlineLevel="0" collapsed="false">
      <c r="A21" s="11" t="s">
        <v>21</v>
      </c>
      <c r="B21" s="11"/>
      <c r="C21" s="11"/>
      <c r="D21" s="11"/>
      <c r="E21" s="11"/>
      <c r="F21" s="11"/>
      <c r="G21" s="11"/>
      <c r="H21" s="11"/>
      <c r="I21" s="11"/>
    </row>
    <row r="22" customFormat="false" ht="24.95" hidden="false" customHeight="true" outlineLevel="0" collapsed="false">
      <c r="A22" s="11" t="s">
        <v>22</v>
      </c>
      <c r="B22" s="11"/>
      <c r="C22" s="11"/>
      <c r="D22" s="11"/>
      <c r="E22" s="11"/>
      <c r="F22" s="11"/>
      <c r="G22" s="11"/>
      <c r="H22" s="11"/>
      <c r="I22" s="11"/>
    </row>
  </sheetData>
  <mergeCells count="19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15.37"/>
    <col collapsed="false" customWidth="true" hidden="false" outlineLevel="0" max="3" min="3" style="1" width="15.87"/>
    <col collapsed="false" customWidth="true" hidden="false" outlineLevel="0" max="4" min="4" style="1" width="13.99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43.5" hidden="false" customHeight="true" outlineLevel="0" collapsed="false">
      <c r="A1" s="12" t="s">
        <v>23</v>
      </c>
      <c r="B1" s="12"/>
      <c r="C1" s="12"/>
      <c r="D1" s="12"/>
      <c r="E1" s="12"/>
    </row>
    <row r="2" customFormat="false" ht="18.75" hidden="false" customHeight="true" outlineLevel="0" collapsed="false">
      <c r="A2" s="13"/>
      <c r="B2" s="14"/>
      <c r="C2" s="14"/>
      <c r="D2" s="15" t="s">
        <v>24</v>
      </c>
      <c r="E2" s="15"/>
    </row>
    <row r="3" s="3" customFormat="true" ht="20.25" hidden="false" customHeight="true" outlineLevel="0" collapsed="false">
      <c r="A3" s="16" t="s">
        <v>25</v>
      </c>
      <c r="B3" s="17" t="s">
        <v>26</v>
      </c>
      <c r="C3" s="18" t="s">
        <v>27</v>
      </c>
      <c r="D3" s="19" t="s">
        <v>28</v>
      </c>
      <c r="E3" s="20" t="s">
        <v>29</v>
      </c>
    </row>
    <row r="4" s="3" customFormat="true" ht="20.25" hidden="false" customHeight="true" outlineLevel="0" collapsed="false">
      <c r="A4" s="16"/>
      <c r="B4" s="17"/>
      <c r="C4" s="18"/>
      <c r="D4" s="19"/>
      <c r="E4" s="20"/>
    </row>
    <row r="5" customFormat="false" ht="21.75" hidden="false" customHeight="true" outlineLevel="0" collapsed="false">
      <c r="A5" s="21" t="s">
        <v>30</v>
      </c>
      <c r="B5" s="22" t="n">
        <f aca="false">SUM(B6:B18)</f>
        <v>188816</v>
      </c>
      <c r="C5" s="22" t="n">
        <f aca="false">SUM(C6:C18)</f>
        <v>224500</v>
      </c>
      <c r="D5" s="23" t="n">
        <f aca="false">C5/B5-1</f>
        <v>0.188988221337175</v>
      </c>
      <c r="E5" s="24"/>
    </row>
    <row r="6" customFormat="false" ht="21.75" hidden="false" customHeight="true" outlineLevel="0" collapsed="false">
      <c r="A6" s="25" t="s">
        <v>31</v>
      </c>
      <c r="B6" s="22" t="n">
        <v>83198</v>
      </c>
      <c r="C6" s="22" t="n">
        <v>92130</v>
      </c>
      <c r="D6" s="23" t="n">
        <f aca="false">C6/B6-1</f>
        <v>0.107358349960336</v>
      </c>
      <c r="E6" s="24"/>
    </row>
    <row r="7" customFormat="false" ht="21.75" hidden="false" customHeight="true" outlineLevel="0" collapsed="false">
      <c r="A7" s="26" t="s">
        <v>32</v>
      </c>
      <c r="B7" s="22" t="n">
        <v>0</v>
      </c>
      <c r="C7" s="22"/>
      <c r="D7" s="23"/>
      <c r="E7" s="24"/>
    </row>
    <row r="8" customFormat="false" ht="21.75" hidden="false" customHeight="true" outlineLevel="0" collapsed="false">
      <c r="A8" s="26" t="s">
        <v>33</v>
      </c>
      <c r="B8" s="22" t="n">
        <v>52943</v>
      </c>
      <c r="C8" s="22" t="n">
        <v>58610</v>
      </c>
      <c r="D8" s="23" t="n">
        <f aca="false">C8/B8-1</f>
        <v>0.107039646412179</v>
      </c>
      <c r="E8" s="24"/>
    </row>
    <row r="9" customFormat="false" ht="21.75" hidden="false" customHeight="true" outlineLevel="0" collapsed="false">
      <c r="A9" s="26" t="s">
        <v>34</v>
      </c>
      <c r="B9" s="22" t="n">
        <v>13266</v>
      </c>
      <c r="C9" s="22" t="n">
        <v>17120</v>
      </c>
      <c r="D9" s="23" t="n">
        <f aca="false">C9/B9-1</f>
        <v>0.290517111412634</v>
      </c>
      <c r="E9" s="24"/>
    </row>
    <row r="10" customFormat="false" ht="21.75" hidden="false" customHeight="true" outlineLevel="0" collapsed="false">
      <c r="A10" s="26" t="s">
        <v>35</v>
      </c>
      <c r="B10" s="22" t="n">
        <v>2815</v>
      </c>
      <c r="C10" s="22" t="n">
        <v>3520</v>
      </c>
      <c r="D10" s="23" t="n">
        <f aca="false">C10/B10-1</f>
        <v>0.25044404973357</v>
      </c>
      <c r="E10" s="24"/>
    </row>
    <row r="11" customFormat="false" ht="21.75" hidden="false" customHeight="true" outlineLevel="0" collapsed="false">
      <c r="A11" s="26" t="s">
        <v>36</v>
      </c>
      <c r="B11" s="22" t="n">
        <v>22692</v>
      </c>
      <c r="C11" s="22" t="n">
        <v>29120</v>
      </c>
      <c r="D11" s="23" t="n">
        <f aca="false">C11/B11-1</f>
        <v>0.283271637581527</v>
      </c>
      <c r="E11" s="24"/>
    </row>
    <row r="12" customFormat="false" ht="21.75" hidden="false" customHeight="true" outlineLevel="0" collapsed="false">
      <c r="A12" s="26" t="s">
        <v>37</v>
      </c>
      <c r="B12" s="22" t="n">
        <v>1761</v>
      </c>
      <c r="C12" s="22" t="n">
        <v>3210</v>
      </c>
      <c r="D12" s="23" t="n">
        <f aca="false">C12/B12-1</f>
        <v>0.82282793867121</v>
      </c>
      <c r="E12" s="24"/>
    </row>
    <row r="13" customFormat="false" ht="21.75" hidden="false" customHeight="true" outlineLevel="0" collapsed="false">
      <c r="A13" s="26" t="s">
        <v>38</v>
      </c>
      <c r="B13" s="22" t="n">
        <v>4171</v>
      </c>
      <c r="C13" s="22" t="n">
        <v>6210</v>
      </c>
      <c r="D13" s="23" t="n">
        <f aca="false">C13/B13-1</f>
        <v>0.488851594341885</v>
      </c>
      <c r="E13" s="24"/>
    </row>
    <row r="14" customFormat="false" ht="21.75" hidden="false" customHeight="true" outlineLevel="0" collapsed="false">
      <c r="A14" s="26" t="s">
        <v>39</v>
      </c>
      <c r="B14" s="22" t="n">
        <v>3581</v>
      </c>
      <c r="C14" s="22" t="n">
        <v>5520</v>
      </c>
      <c r="D14" s="23" t="n">
        <f aca="false">C14/B14-1</f>
        <v>0.541468863445965</v>
      </c>
      <c r="E14" s="24"/>
    </row>
    <row r="15" customFormat="false" ht="21.75" hidden="false" customHeight="true" outlineLevel="0" collapsed="false">
      <c r="A15" s="26" t="s">
        <v>40</v>
      </c>
      <c r="B15" s="22" t="n">
        <v>0</v>
      </c>
      <c r="C15" s="22" t="n">
        <v>950</v>
      </c>
      <c r="D15" s="23"/>
      <c r="E15" s="24"/>
    </row>
    <row r="16" customFormat="false" ht="21.75" hidden="false" customHeight="true" outlineLevel="0" collapsed="false">
      <c r="A16" s="26" t="s">
        <v>41</v>
      </c>
      <c r="B16" s="22" t="n">
        <v>2109</v>
      </c>
      <c r="C16" s="22" t="n">
        <v>2820</v>
      </c>
      <c r="D16" s="23" t="n">
        <f aca="false">C16/B16-1</f>
        <v>0.337126600284495</v>
      </c>
      <c r="E16" s="24"/>
    </row>
    <row r="17" customFormat="false" ht="21.75" hidden="false" customHeight="true" outlineLevel="0" collapsed="false">
      <c r="A17" s="26" t="s">
        <v>42</v>
      </c>
      <c r="B17" s="22" t="n">
        <v>1244</v>
      </c>
      <c r="C17" s="22" t="n">
        <v>3310</v>
      </c>
      <c r="D17" s="23" t="n">
        <f aca="false">C17/B17-1</f>
        <v>1.66077170418006</v>
      </c>
      <c r="E17" s="24"/>
    </row>
    <row r="18" customFormat="false" ht="21.75" hidden="false" customHeight="true" outlineLevel="0" collapsed="false">
      <c r="A18" s="26" t="s">
        <v>43</v>
      </c>
      <c r="B18" s="22" t="n">
        <v>1036</v>
      </c>
      <c r="C18" s="22" t="n">
        <v>1980</v>
      </c>
      <c r="D18" s="23" t="n">
        <f aca="false">C18/B18-1</f>
        <v>0.911196911196911</v>
      </c>
      <c r="E18" s="24"/>
    </row>
    <row r="19" customFormat="false" ht="21.75" hidden="false" customHeight="true" outlineLevel="0" collapsed="false">
      <c r="A19" s="27" t="s">
        <v>44</v>
      </c>
      <c r="B19" s="22" t="n">
        <f aca="false">SUM(B20:B25)</f>
        <v>40932</v>
      </c>
      <c r="C19" s="22" t="n">
        <f aca="false">SUM(C20:C25)</f>
        <v>25500</v>
      </c>
      <c r="D19" s="23" t="n">
        <f aca="false">C19/B19-1</f>
        <v>-0.377015537965406</v>
      </c>
      <c r="E19" s="24"/>
    </row>
    <row r="20" customFormat="false" ht="21.75" hidden="false" customHeight="true" outlineLevel="0" collapsed="false">
      <c r="A20" s="28" t="s">
        <v>45</v>
      </c>
      <c r="B20" s="29" t="n">
        <v>211</v>
      </c>
      <c r="C20" s="29" t="n">
        <v>0</v>
      </c>
      <c r="D20" s="23" t="n">
        <f aca="false">C20/B20-1</f>
        <v>-1</v>
      </c>
      <c r="E20" s="24"/>
    </row>
    <row r="21" customFormat="false" ht="21.75" hidden="false" customHeight="true" outlineLevel="0" collapsed="false">
      <c r="A21" s="28" t="s">
        <v>46</v>
      </c>
      <c r="B21" s="29" t="n">
        <v>245</v>
      </c>
      <c r="C21" s="29" t="n">
        <v>0</v>
      </c>
      <c r="D21" s="23" t="n">
        <f aca="false">C21/B21-1</f>
        <v>-1</v>
      </c>
      <c r="E21" s="24"/>
    </row>
    <row r="22" customFormat="false" ht="21.75" hidden="false" customHeight="true" outlineLevel="0" collapsed="false">
      <c r="A22" s="28" t="s">
        <v>47</v>
      </c>
      <c r="B22" s="29" t="n">
        <v>9323</v>
      </c>
      <c r="C22" s="29" t="n">
        <v>6000</v>
      </c>
      <c r="D22" s="23" t="n">
        <f aca="false">C22/B22-1</f>
        <v>-0.35643033358361</v>
      </c>
      <c r="E22" s="24"/>
    </row>
    <row r="23" customFormat="false" ht="21.75" hidden="false" customHeight="true" outlineLevel="0" collapsed="false">
      <c r="A23" s="28" t="s">
        <v>48</v>
      </c>
      <c r="B23" s="29" t="n">
        <v>11664</v>
      </c>
      <c r="C23" s="29" t="n">
        <v>6500</v>
      </c>
      <c r="D23" s="23" t="n">
        <f aca="false">C23/B23-1</f>
        <v>-0.442729766803841</v>
      </c>
      <c r="E23" s="24"/>
    </row>
    <row r="24" customFormat="false" ht="21.75" hidden="false" customHeight="true" outlineLevel="0" collapsed="false">
      <c r="A24" s="28" t="s">
        <v>49</v>
      </c>
      <c r="B24" s="29" t="n">
        <v>19422</v>
      </c>
      <c r="C24" s="29" t="n">
        <v>13000</v>
      </c>
      <c r="D24" s="23" t="n">
        <f aca="false">C24/B24-1</f>
        <v>-0.330655957161981</v>
      </c>
      <c r="E24" s="24"/>
    </row>
    <row r="25" customFormat="false" ht="21.75" hidden="false" customHeight="true" outlineLevel="0" collapsed="false">
      <c r="A25" s="28" t="s">
        <v>50</v>
      </c>
      <c r="B25" s="29" t="n">
        <v>67</v>
      </c>
      <c r="C25" s="29"/>
      <c r="D25" s="23" t="n">
        <f aca="false">C25/B25-1</f>
        <v>-1</v>
      </c>
      <c r="E25" s="24"/>
    </row>
    <row r="26" s="3" customFormat="true" ht="21.75" hidden="false" customHeight="true" outlineLevel="0" collapsed="false">
      <c r="A26" s="30" t="s">
        <v>51</v>
      </c>
      <c r="B26" s="31" t="n">
        <f aca="false">B5+B19</f>
        <v>229748</v>
      </c>
      <c r="C26" s="31" t="n">
        <f aca="false">C5+C19</f>
        <v>250000</v>
      </c>
      <c r="D26" s="32" t="n">
        <f aca="false">C26/B26-1</f>
        <v>0.0881487542873061</v>
      </c>
      <c r="E26" s="33"/>
    </row>
    <row r="27" customFormat="false" ht="21.75" hidden="false" customHeight="true" outlineLevel="0" collapsed="false">
      <c r="A27" s="34" t="s">
        <v>52</v>
      </c>
      <c r="B27" s="29" t="n">
        <v>577539</v>
      </c>
      <c r="C27" s="29" t="n">
        <v>620000</v>
      </c>
      <c r="D27" s="23" t="n">
        <f aca="false">C27/B27-1</f>
        <v>0.0735205760996227</v>
      </c>
      <c r="E27" s="24"/>
    </row>
    <row r="28" s="3" customFormat="true" ht="21.75" hidden="false" customHeight="true" outlineLevel="0" collapsed="false">
      <c r="A28" s="30" t="s">
        <v>53</v>
      </c>
      <c r="B28" s="31" t="n">
        <f aca="false">B5+B19+B27</f>
        <v>807287</v>
      </c>
      <c r="C28" s="31" t="n">
        <f aca="false">C5+C19+C27</f>
        <v>870000</v>
      </c>
      <c r="D28" s="32" t="n">
        <f aca="false">C28/B28-1</f>
        <v>0.07768364906161</v>
      </c>
      <c r="E28" s="33"/>
    </row>
    <row r="29" customFormat="false" ht="13.5" hidden="false" customHeight="false" outlineLevel="0" collapsed="false">
      <c r="C29" s="35"/>
    </row>
    <row r="30" customFormat="false" ht="13.5" hidden="false" customHeight="false" outlineLevel="0" collapsed="false">
      <c r="C30" s="35"/>
    </row>
    <row r="31" customFormat="false" ht="13.5" hidden="false" customHeight="false" outlineLevel="0" collapsed="false">
      <c r="C31" s="35"/>
    </row>
  </sheetData>
  <mergeCells count="7">
    <mergeCell ref="A1:E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15.37"/>
    <col collapsed="false" customWidth="true" hidden="false" outlineLevel="0" max="3" min="3" style="1" width="15.87"/>
    <col collapsed="false" customWidth="true" hidden="false" outlineLevel="0" max="4" min="4" style="1" width="13.99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12" t="s">
        <v>54</v>
      </c>
      <c r="B1" s="12"/>
      <c r="C1" s="12"/>
      <c r="D1" s="12"/>
      <c r="E1" s="12"/>
    </row>
    <row r="2" customFormat="false" ht="18.75" hidden="false" customHeight="true" outlineLevel="0" collapsed="false">
      <c r="A2" s="13"/>
      <c r="B2" s="14"/>
      <c r="C2" s="14"/>
      <c r="D2" s="15" t="s">
        <v>24</v>
      </c>
      <c r="E2" s="15"/>
    </row>
    <row r="3" s="3" customFormat="true" ht="20.25" hidden="false" customHeight="true" outlineLevel="0" collapsed="false">
      <c r="A3" s="36" t="s">
        <v>25</v>
      </c>
      <c r="B3" s="18" t="s">
        <v>26</v>
      </c>
      <c r="C3" s="18" t="s">
        <v>27</v>
      </c>
      <c r="D3" s="19" t="s">
        <v>28</v>
      </c>
      <c r="E3" s="20" t="s">
        <v>29</v>
      </c>
    </row>
    <row r="4" s="3" customFormat="true" ht="20.25" hidden="false" customHeight="true" outlineLevel="0" collapsed="false">
      <c r="A4" s="36"/>
      <c r="B4" s="18"/>
      <c r="C4" s="18"/>
      <c r="D4" s="18"/>
      <c r="E4" s="20"/>
    </row>
    <row r="5" customFormat="false" ht="21.75" hidden="false" customHeight="true" outlineLevel="0" collapsed="false">
      <c r="A5" s="37" t="s">
        <v>55</v>
      </c>
      <c r="B5" s="29" t="n">
        <v>43165</v>
      </c>
      <c r="C5" s="29" t="n">
        <v>45200</v>
      </c>
      <c r="D5" s="38" t="n">
        <f aca="false">C5/B5-1</f>
        <v>0.0471446774006719</v>
      </c>
      <c r="E5" s="24"/>
    </row>
    <row r="6" customFormat="false" ht="21.75" hidden="false" customHeight="true" outlineLevel="0" collapsed="false">
      <c r="A6" s="37" t="s">
        <v>56</v>
      </c>
      <c r="B6" s="29"/>
      <c r="C6" s="29"/>
      <c r="D6" s="38"/>
      <c r="E6" s="24"/>
    </row>
    <row r="7" customFormat="false" ht="21.75" hidden="false" customHeight="true" outlineLevel="0" collapsed="false">
      <c r="A7" s="37" t="s">
        <v>57</v>
      </c>
      <c r="B7" s="29" t="n">
        <v>17880</v>
      </c>
      <c r="C7" s="29" t="n">
        <v>19800</v>
      </c>
      <c r="D7" s="38" t="n">
        <f aca="false">C7/B7-1</f>
        <v>0.107382550335571</v>
      </c>
      <c r="E7" s="24"/>
    </row>
    <row r="8" customFormat="false" ht="21.75" hidden="false" customHeight="true" outlineLevel="0" collapsed="false">
      <c r="A8" s="39" t="s">
        <v>58</v>
      </c>
      <c r="B8" s="29" t="n">
        <v>76908</v>
      </c>
      <c r="C8" s="29" t="n">
        <v>81000</v>
      </c>
      <c r="D8" s="38" t="n">
        <f aca="false">C8/B8-1</f>
        <v>0.0532064284599783</v>
      </c>
      <c r="E8" s="24"/>
    </row>
    <row r="9" customFormat="false" ht="21.75" hidden="false" customHeight="true" outlineLevel="0" collapsed="false">
      <c r="A9" s="37" t="s">
        <v>59</v>
      </c>
      <c r="B9" s="29" t="n">
        <v>1457</v>
      </c>
      <c r="C9" s="29" t="n">
        <v>1500</v>
      </c>
      <c r="D9" s="38" t="n">
        <f aca="false">C9/B9-1</f>
        <v>0.0295126973232669</v>
      </c>
      <c r="E9" s="24"/>
    </row>
    <row r="10" customFormat="false" ht="21.75" hidden="false" customHeight="true" outlineLevel="0" collapsed="false">
      <c r="A10" s="37" t="s">
        <v>60</v>
      </c>
      <c r="B10" s="29" t="n">
        <v>5843</v>
      </c>
      <c r="C10" s="29" t="n">
        <v>6100</v>
      </c>
      <c r="D10" s="38" t="n">
        <f aca="false">C10/B10-1</f>
        <v>0.0439842546637002</v>
      </c>
      <c r="E10" s="24"/>
    </row>
    <row r="11" customFormat="false" ht="21.75" hidden="false" customHeight="true" outlineLevel="0" collapsed="false">
      <c r="A11" s="37" t="s">
        <v>61</v>
      </c>
      <c r="B11" s="29" t="n">
        <v>76646</v>
      </c>
      <c r="C11" s="29" t="n">
        <v>78210</v>
      </c>
      <c r="D11" s="38" t="n">
        <f aca="false">C11/B11-1</f>
        <v>0.0204055006132087</v>
      </c>
      <c r="E11" s="24"/>
    </row>
    <row r="12" customFormat="false" ht="21.75" hidden="false" customHeight="true" outlineLevel="0" collapsed="false">
      <c r="A12" s="37" t="s">
        <v>62</v>
      </c>
      <c r="B12" s="29" t="n">
        <v>18205</v>
      </c>
      <c r="C12" s="29" t="n">
        <v>19300</v>
      </c>
      <c r="D12" s="38" t="n">
        <f aca="false">C12/B12-1</f>
        <v>0.0601483109035978</v>
      </c>
      <c r="E12" s="24"/>
    </row>
    <row r="13" customFormat="false" ht="21.75" hidden="false" customHeight="true" outlineLevel="0" collapsed="false">
      <c r="A13" s="37" t="s">
        <v>63</v>
      </c>
      <c r="B13" s="29" t="n">
        <v>9550</v>
      </c>
      <c r="C13" s="29" t="n">
        <v>11000</v>
      </c>
      <c r="D13" s="38" t="n">
        <f aca="false">C13/B13-1</f>
        <v>0.151832460732984</v>
      </c>
      <c r="E13" s="24"/>
    </row>
    <row r="14" customFormat="false" ht="21.75" hidden="false" customHeight="true" outlineLevel="0" collapsed="false">
      <c r="A14" s="37" t="s">
        <v>64</v>
      </c>
      <c r="B14" s="29" t="n">
        <v>38362</v>
      </c>
      <c r="C14" s="29" t="n">
        <v>39000</v>
      </c>
      <c r="D14" s="38" t="n">
        <f aca="false">C14/B14-1</f>
        <v>0.0166310411344559</v>
      </c>
      <c r="E14" s="24"/>
    </row>
    <row r="15" customFormat="false" ht="21.75" hidden="false" customHeight="true" outlineLevel="0" collapsed="false">
      <c r="A15" s="37" t="s">
        <v>65</v>
      </c>
      <c r="B15" s="29" t="n">
        <v>46419</v>
      </c>
      <c r="C15" s="29" t="n">
        <v>47200</v>
      </c>
      <c r="D15" s="38" t="n">
        <f aca="false">C15/B15-1</f>
        <v>0.0168250070014433</v>
      </c>
      <c r="E15" s="24"/>
    </row>
    <row r="16" customFormat="false" ht="21.75" hidden="false" customHeight="true" outlineLevel="0" collapsed="false">
      <c r="A16" s="37" t="s">
        <v>66</v>
      </c>
      <c r="B16" s="29" t="n">
        <v>3608</v>
      </c>
      <c r="C16" s="29" t="n">
        <v>7200</v>
      </c>
      <c r="D16" s="38" t="n">
        <f aca="false">C16/B16-1</f>
        <v>0.995565410199557</v>
      </c>
      <c r="E16" s="24"/>
    </row>
    <row r="17" customFormat="false" ht="21.75" hidden="false" customHeight="true" outlineLevel="0" collapsed="false">
      <c r="A17" s="37" t="s">
        <v>67</v>
      </c>
      <c r="B17" s="29" t="n">
        <v>10408</v>
      </c>
      <c r="C17" s="29" t="n">
        <v>12000</v>
      </c>
      <c r="D17" s="38" t="n">
        <f aca="false">C17/B17-1</f>
        <v>0.152959262106072</v>
      </c>
      <c r="E17" s="24"/>
    </row>
    <row r="18" customFormat="false" ht="21.75" hidden="false" customHeight="true" outlineLevel="0" collapsed="false">
      <c r="A18" s="37" t="s">
        <v>68</v>
      </c>
      <c r="B18" s="29" t="n">
        <v>834</v>
      </c>
      <c r="C18" s="29" t="n">
        <v>900</v>
      </c>
      <c r="D18" s="38" t="n">
        <f aca="false">C18/B18-1</f>
        <v>0.079136690647482</v>
      </c>
      <c r="E18" s="24"/>
    </row>
    <row r="19" customFormat="false" ht="21.75" hidden="false" customHeight="true" outlineLevel="0" collapsed="false">
      <c r="A19" s="37" t="s">
        <v>69</v>
      </c>
      <c r="B19" s="29" t="n">
        <v>151</v>
      </c>
      <c r="C19" s="29" t="n">
        <v>210</v>
      </c>
      <c r="D19" s="38" t="n">
        <f aca="false">C19/B19-1</f>
        <v>0.390728476821192</v>
      </c>
      <c r="E19" s="24"/>
    </row>
    <row r="20" customFormat="false" ht="21.75" hidden="false" customHeight="true" outlineLevel="0" collapsed="false">
      <c r="A20" s="37" t="s">
        <v>70</v>
      </c>
      <c r="B20" s="29" t="n">
        <v>7548</v>
      </c>
      <c r="C20" s="29" t="n">
        <v>8300</v>
      </c>
      <c r="D20" s="38" t="n">
        <f aca="false">C20/B20-1</f>
        <v>0.0996290408055114</v>
      </c>
      <c r="E20" s="24"/>
    </row>
    <row r="21" customFormat="false" ht="21.75" hidden="false" customHeight="true" outlineLevel="0" collapsed="false">
      <c r="A21" s="37" t="s">
        <v>71</v>
      </c>
      <c r="B21" s="29" t="n">
        <v>4330</v>
      </c>
      <c r="C21" s="29" t="n">
        <v>5000</v>
      </c>
      <c r="D21" s="38" t="n">
        <f aca="false">C21/B21-1</f>
        <v>0.15473441108545</v>
      </c>
      <c r="E21" s="24"/>
    </row>
    <row r="22" customFormat="false" ht="21.75" hidden="false" customHeight="true" outlineLevel="0" collapsed="false">
      <c r="A22" s="37" t="s">
        <v>72</v>
      </c>
      <c r="B22" s="29" t="n">
        <v>1590</v>
      </c>
      <c r="C22" s="29" t="n">
        <v>1300</v>
      </c>
      <c r="D22" s="38" t="n">
        <f aca="false">C22/B22-1</f>
        <v>-0.182389937106918</v>
      </c>
      <c r="E22" s="24"/>
    </row>
    <row r="23" customFormat="false" ht="21.75" hidden="false" customHeight="true" outlineLevel="0" collapsed="false">
      <c r="A23" s="40" t="s">
        <v>73</v>
      </c>
      <c r="B23" s="29" t="n">
        <v>1713</v>
      </c>
      <c r="C23" s="29" t="n">
        <v>3500</v>
      </c>
      <c r="D23" s="38" t="n">
        <f aca="false">C23/B23-1</f>
        <v>1.04319906596614</v>
      </c>
      <c r="E23" s="24"/>
    </row>
    <row r="24" customFormat="false" ht="21.75" hidden="false" customHeight="true" outlineLevel="0" collapsed="false">
      <c r="A24" s="40" t="s">
        <v>74</v>
      </c>
      <c r="B24" s="29" t="n">
        <v>34</v>
      </c>
      <c r="C24" s="29" t="n">
        <v>100</v>
      </c>
      <c r="D24" s="38" t="n">
        <f aca="false">C24/B24-1</f>
        <v>1.94117647058824</v>
      </c>
      <c r="E24" s="24"/>
    </row>
    <row r="25" customFormat="false" ht="21.75" hidden="false" customHeight="true" outlineLevel="0" collapsed="false">
      <c r="A25" s="41"/>
      <c r="B25" s="31"/>
      <c r="C25" s="31"/>
      <c r="D25" s="38"/>
      <c r="E25" s="24"/>
    </row>
    <row r="26" s="3" customFormat="true" ht="21.75" hidden="false" customHeight="true" outlineLevel="0" collapsed="false">
      <c r="A26" s="42" t="s">
        <v>75</v>
      </c>
      <c r="B26" s="31" t="n">
        <f aca="false">SUM(B5:B25)</f>
        <v>364651</v>
      </c>
      <c r="C26" s="31" t="n">
        <f aca="false">SUM(C5:C25)</f>
        <v>386820</v>
      </c>
      <c r="D26" s="38" t="n">
        <f aca="false">C26/B26-1</f>
        <v>0.0607951164263914</v>
      </c>
      <c r="E26" s="33"/>
    </row>
    <row r="27" customFormat="false" ht="13.5" hidden="false" customHeight="false" outlineLevel="0" collapsed="false">
      <c r="C27" s="35"/>
    </row>
    <row r="28" customFormat="false" ht="13.5" hidden="false" customHeight="false" outlineLevel="0" collapsed="false">
      <c r="C28" s="35"/>
    </row>
    <row r="29" customFormat="false" ht="13.5" hidden="false" customHeight="false" outlineLevel="0" collapsed="false">
      <c r="C29" s="35"/>
    </row>
  </sheetData>
  <mergeCells count="7">
    <mergeCell ref="A1:E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49"/>
    <col collapsed="false" customWidth="true" hidden="false" outlineLevel="0" max="3" min="3" style="1" width="13.36"/>
    <col collapsed="false" customWidth="true" hidden="false" outlineLevel="0" max="4" min="4" style="1" width="11.37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43" t="s">
        <v>76</v>
      </c>
      <c r="B1" s="43"/>
      <c r="C1" s="43"/>
      <c r="D1" s="43"/>
      <c r="E1" s="43"/>
    </row>
    <row r="2" customFormat="false" ht="22.5" hidden="false" customHeight="true" outlineLevel="0" collapsed="false">
      <c r="A2" s="13"/>
      <c r="B2" s="44"/>
      <c r="C2" s="45"/>
      <c r="D2" s="46" t="s">
        <v>24</v>
      </c>
    </row>
    <row r="3" customFormat="false" ht="28.5" hidden="false" customHeight="true" outlineLevel="0" collapsed="false">
      <c r="A3" s="16" t="s">
        <v>77</v>
      </c>
      <c r="B3" s="47" t="s">
        <v>78</v>
      </c>
      <c r="C3" s="47" t="s">
        <v>79</v>
      </c>
      <c r="D3" s="48" t="s">
        <v>80</v>
      </c>
      <c r="E3" s="49" t="s">
        <v>29</v>
      </c>
    </row>
    <row r="4" customFormat="false" ht="17.25" hidden="false" customHeight="true" outlineLevel="0" collapsed="false">
      <c r="A4" s="16"/>
      <c r="B4" s="47"/>
      <c r="C4" s="47"/>
      <c r="D4" s="48"/>
      <c r="E4" s="49"/>
    </row>
    <row r="5" customFormat="false" ht="33" hidden="false" customHeight="true" outlineLevel="0" collapsed="false">
      <c r="A5" s="50" t="s">
        <v>81</v>
      </c>
      <c r="B5" s="51" t="n">
        <v>18834</v>
      </c>
      <c r="C5" s="51" t="n">
        <v>11500</v>
      </c>
      <c r="D5" s="52" t="n">
        <f aca="false">C5/B5-1</f>
        <v>-0.389402145056812</v>
      </c>
      <c r="E5" s="24"/>
    </row>
    <row r="6" customFormat="false" ht="33" hidden="false" customHeight="true" outlineLevel="0" collapsed="false">
      <c r="A6" s="50" t="s">
        <v>82</v>
      </c>
      <c r="B6" s="51" t="n">
        <v>134</v>
      </c>
      <c r="C6" s="51" t="n">
        <v>200</v>
      </c>
      <c r="D6" s="52" t="n">
        <f aca="false">C6/B6-1</f>
        <v>0.492537313432836</v>
      </c>
      <c r="E6" s="24"/>
    </row>
    <row r="7" customFormat="false" ht="33" hidden="false" customHeight="true" outlineLevel="0" collapsed="false">
      <c r="A7" s="50" t="s">
        <v>83</v>
      </c>
      <c r="B7" s="51"/>
      <c r="C7" s="51"/>
      <c r="D7" s="52"/>
      <c r="E7" s="24"/>
    </row>
    <row r="8" customFormat="false" ht="33" hidden="false" customHeight="true" outlineLevel="0" collapsed="false">
      <c r="A8" s="50"/>
      <c r="B8" s="51"/>
      <c r="C8" s="51"/>
      <c r="D8" s="52"/>
      <c r="E8" s="24"/>
    </row>
    <row r="9" customFormat="false" ht="33" hidden="false" customHeight="true" outlineLevel="0" collapsed="false">
      <c r="A9" s="50"/>
      <c r="B9" s="51"/>
      <c r="C9" s="51"/>
      <c r="D9" s="52"/>
      <c r="E9" s="24"/>
    </row>
    <row r="10" customFormat="false" ht="33" hidden="false" customHeight="true" outlineLevel="0" collapsed="false">
      <c r="A10" s="50"/>
      <c r="B10" s="51"/>
      <c r="C10" s="51"/>
      <c r="D10" s="52"/>
      <c r="E10" s="24"/>
    </row>
    <row r="11" customFormat="false" ht="33" hidden="false" customHeight="true" outlineLevel="0" collapsed="false">
      <c r="A11" s="50"/>
      <c r="B11" s="51"/>
      <c r="C11" s="51"/>
      <c r="D11" s="52"/>
      <c r="E11" s="24"/>
    </row>
    <row r="12" customFormat="false" ht="33" hidden="false" customHeight="true" outlineLevel="0" collapsed="false">
      <c r="A12" s="50"/>
      <c r="B12" s="51"/>
      <c r="C12" s="51"/>
      <c r="D12" s="52"/>
      <c r="E12" s="24"/>
    </row>
    <row r="13" customFormat="false" ht="33" hidden="false" customHeight="true" outlineLevel="0" collapsed="false">
      <c r="A13" s="36" t="s">
        <v>84</v>
      </c>
      <c r="B13" s="53" t="n">
        <f aca="false">SUM(B5:B12)</f>
        <v>18968</v>
      </c>
      <c r="C13" s="53" t="n">
        <f aca="false">SUM(C5:C12)</f>
        <v>11700</v>
      </c>
      <c r="D13" s="52" t="n">
        <f aca="false">C13/B13-1</f>
        <v>-0.383171657528469</v>
      </c>
      <c r="E13" s="24"/>
    </row>
    <row r="14" customFormat="false" ht="13.5" hidden="false" customHeight="false" outlineLevel="0" collapsed="false">
      <c r="D14" s="5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3" min="2" style="1" width="11.37"/>
    <col collapsed="false" customWidth="true" hidden="false" outlineLevel="0" max="4" min="4" style="1" width="10.87"/>
    <col collapsed="false" customWidth="true" hidden="false" outlineLevel="0" max="5" min="5" style="1" width="11.37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43" t="s">
        <v>85</v>
      </c>
      <c r="B1" s="43"/>
      <c r="C1" s="43"/>
      <c r="D1" s="43"/>
      <c r="E1" s="43"/>
    </row>
    <row r="2" customFormat="false" ht="22.5" hidden="false" customHeight="true" outlineLevel="0" collapsed="false">
      <c r="A2" s="46" t="s">
        <v>24</v>
      </c>
      <c r="B2" s="46"/>
      <c r="C2" s="46"/>
      <c r="D2" s="46"/>
      <c r="E2" s="46"/>
    </row>
    <row r="3" customFormat="false" ht="28.5" hidden="false" customHeight="true" outlineLevel="0" collapsed="false">
      <c r="A3" s="16" t="s">
        <v>25</v>
      </c>
      <c r="B3" s="47" t="s">
        <v>78</v>
      </c>
      <c r="C3" s="47" t="s">
        <v>79</v>
      </c>
      <c r="D3" s="19" t="s">
        <v>28</v>
      </c>
      <c r="E3" s="49" t="s">
        <v>29</v>
      </c>
    </row>
    <row r="4" customFormat="false" ht="17.25" hidden="false" customHeight="true" outlineLevel="0" collapsed="false">
      <c r="A4" s="16"/>
      <c r="B4" s="47"/>
      <c r="C4" s="47"/>
      <c r="D4" s="19"/>
      <c r="E4" s="49"/>
    </row>
    <row r="5" customFormat="false" ht="33" hidden="false" customHeight="true" outlineLevel="0" collapsed="false">
      <c r="A5" s="40" t="s">
        <v>86</v>
      </c>
      <c r="B5" s="55"/>
      <c r="C5" s="55" t="n">
        <v>120</v>
      </c>
      <c r="D5" s="52"/>
      <c r="E5" s="24"/>
    </row>
    <row r="6" customFormat="false" ht="33" hidden="false" customHeight="true" outlineLevel="0" collapsed="false">
      <c r="A6" s="56" t="s">
        <v>87</v>
      </c>
      <c r="B6" s="55" t="n">
        <v>60</v>
      </c>
      <c r="C6" s="55" t="n">
        <v>70</v>
      </c>
      <c r="D6" s="52" t="n">
        <f aca="false">C6/B6-1</f>
        <v>0.166666666666667</v>
      </c>
      <c r="E6" s="24"/>
    </row>
    <row r="7" customFormat="false" ht="33" hidden="false" customHeight="true" outlineLevel="0" collapsed="false">
      <c r="A7" s="56" t="s">
        <v>88</v>
      </c>
      <c r="B7" s="55" t="n">
        <v>45</v>
      </c>
      <c r="C7" s="55" t="n">
        <v>110</v>
      </c>
      <c r="D7" s="52" t="n">
        <f aca="false">C7/B7-1</f>
        <v>1.44444444444444</v>
      </c>
      <c r="E7" s="24"/>
    </row>
    <row r="8" customFormat="false" ht="33" hidden="false" customHeight="true" outlineLevel="0" collapsed="false">
      <c r="A8" s="56" t="s">
        <v>89</v>
      </c>
      <c r="B8" s="55" t="n">
        <v>19279</v>
      </c>
      <c r="C8" s="55" t="n">
        <v>7500</v>
      </c>
      <c r="D8" s="52" t="n">
        <f aca="false">C8/B8-1</f>
        <v>-0.610975673012086</v>
      </c>
      <c r="E8" s="24"/>
    </row>
    <row r="9" customFormat="false" ht="33" hidden="false" customHeight="true" outlineLevel="0" collapsed="false">
      <c r="A9" s="56" t="s">
        <v>90</v>
      </c>
      <c r="B9" s="55"/>
      <c r="C9" s="55"/>
      <c r="D9" s="52"/>
      <c r="E9" s="24"/>
    </row>
    <row r="10" customFormat="false" ht="33" hidden="false" customHeight="true" outlineLevel="0" collapsed="false">
      <c r="A10" s="56" t="s">
        <v>91</v>
      </c>
      <c r="B10" s="55" t="n">
        <v>30</v>
      </c>
      <c r="C10" s="55" t="n">
        <v>0</v>
      </c>
      <c r="D10" s="52" t="n">
        <f aca="false">C10/B10-1</f>
        <v>-1</v>
      </c>
      <c r="E10" s="24"/>
    </row>
    <row r="11" customFormat="false" ht="33" hidden="false" customHeight="true" outlineLevel="0" collapsed="false">
      <c r="A11" s="56" t="s">
        <v>92</v>
      </c>
      <c r="B11" s="55" t="n">
        <v>2309</v>
      </c>
      <c r="C11" s="55" t="n">
        <v>3000</v>
      </c>
      <c r="D11" s="52" t="n">
        <f aca="false">C11/B11-1</f>
        <v>0.29926375054136</v>
      </c>
      <c r="E11" s="24"/>
    </row>
    <row r="12" customFormat="false" ht="33" hidden="false" customHeight="true" outlineLevel="0" collapsed="false">
      <c r="A12" s="56" t="s">
        <v>93</v>
      </c>
      <c r="B12" s="55" t="n">
        <v>2579</v>
      </c>
      <c r="C12" s="55" t="n">
        <v>520</v>
      </c>
      <c r="D12" s="52" t="n">
        <f aca="false">C12/B12-1</f>
        <v>-0.798371461806902</v>
      </c>
      <c r="E12" s="24"/>
    </row>
    <row r="13" customFormat="false" ht="33" hidden="false" customHeight="true" outlineLevel="0" collapsed="false">
      <c r="A13" s="57" t="s">
        <v>94</v>
      </c>
      <c r="B13" s="58" t="n">
        <f aca="false">SUM(B5:B12)</f>
        <v>24302</v>
      </c>
      <c r="C13" s="58" t="n">
        <f aca="false">SUM(C5:C12)</f>
        <v>11320</v>
      </c>
      <c r="D13" s="52" t="n">
        <f aca="false">C13/B13-1</f>
        <v>-0.53419471648424</v>
      </c>
      <c r="E13" s="24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4" min="4" style="0" width="14.99"/>
    <col collapsed="false" customWidth="true" hidden="false" outlineLevel="0" max="5" min="5" style="0" width="14.87"/>
  </cols>
  <sheetData>
    <row r="1" customFormat="false" ht="38.25" hidden="false" customHeight="true" outlineLevel="0" collapsed="false">
      <c r="A1" s="59" t="s">
        <v>95</v>
      </c>
      <c r="B1" s="59"/>
      <c r="C1" s="59"/>
      <c r="D1" s="59"/>
      <c r="E1" s="59"/>
    </row>
    <row r="2" customFormat="false" ht="21.75" hidden="false" customHeight="true" outlineLevel="0" collapsed="false">
      <c r="D2" s="60" t="s">
        <v>24</v>
      </c>
      <c r="E2" s="60"/>
    </row>
    <row r="3" customFormat="false" ht="38.25" hidden="false" customHeight="true" outlineLevel="0" collapsed="false">
      <c r="A3" s="61" t="s">
        <v>96</v>
      </c>
      <c r="B3" s="62" t="s">
        <v>97</v>
      </c>
      <c r="C3" s="62" t="s">
        <v>98</v>
      </c>
      <c r="D3" s="61" t="s">
        <v>99</v>
      </c>
      <c r="E3" s="61" t="s">
        <v>29</v>
      </c>
    </row>
    <row r="4" customFormat="false" ht="25.5" hidden="false" customHeight="true" outlineLevel="0" collapsed="false">
      <c r="A4" s="63" t="s">
        <v>100</v>
      </c>
      <c r="B4" s="64" t="n">
        <f aca="false">SUM(B5:B7)</f>
        <v>86405</v>
      </c>
      <c r="C4" s="64" t="n">
        <f aca="false">SUM(C5:C7)</f>
        <v>65048</v>
      </c>
      <c r="D4" s="64" t="n">
        <f aca="false">SUM(D5:D7)</f>
        <v>-21357</v>
      </c>
      <c r="E4" s="65"/>
    </row>
    <row r="5" customFormat="false" ht="25.5" hidden="false" customHeight="true" outlineLevel="0" collapsed="false">
      <c r="A5" s="66" t="s">
        <v>101</v>
      </c>
      <c r="B5" s="67" t="n">
        <v>19311</v>
      </c>
      <c r="C5" s="68" t="n">
        <v>17038</v>
      </c>
      <c r="D5" s="67" t="n">
        <f aca="false">C5-B5</f>
        <v>-2273</v>
      </c>
      <c r="E5" s="69"/>
    </row>
    <row r="6" customFormat="false" ht="25.5" hidden="false" customHeight="true" outlineLevel="0" collapsed="false">
      <c r="A6" s="70" t="s">
        <v>102</v>
      </c>
      <c r="B6" s="71" t="n">
        <v>47094</v>
      </c>
      <c r="C6" s="71" t="n">
        <v>48010</v>
      </c>
      <c r="D6" s="71" t="n">
        <f aca="false">C6-B6</f>
        <v>916</v>
      </c>
      <c r="E6" s="65"/>
    </row>
    <row r="7" customFormat="false" ht="25.5" hidden="false" customHeight="true" outlineLevel="0" collapsed="false">
      <c r="A7" s="70" t="s">
        <v>103</v>
      </c>
      <c r="B7" s="71" t="n">
        <v>20000</v>
      </c>
      <c r="C7" s="71" t="n">
        <v>0</v>
      </c>
      <c r="D7" s="71" t="n">
        <f aca="false">C7-B7</f>
        <v>-20000</v>
      </c>
      <c r="E7" s="65"/>
    </row>
    <row r="8" customFormat="false" ht="25.5" hidden="false" customHeight="true" outlineLevel="0" collapsed="false">
      <c r="A8" s="72" t="s">
        <v>104</v>
      </c>
      <c r="B8" s="64" t="n">
        <f aca="false">SUM(B5:B7)</f>
        <v>86405</v>
      </c>
      <c r="C8" s="64" t="n">
        <f aca="false">SUM(C5:C7)</f>
        <v>65048</v>
      </c>
      <c r="D8" s="64" t="n">
        <f aca="false">SUM(D5:D7)</f>
        <v>-21357</v>
      </c>
      <c r="E8" s="69"/>
    </row>
    <row r="9" customFormat="false" ht="25.5" hidden="false" customHeight="true" outlineLevel="0" collapsed="false">
      <c r="A9" s="73" t="s">
        <v>105</v>
      </c>
      <c r="B9" s="64" t="n">
        <f aca="false">SUM(B10:B13)</f>
        <v>2081</v>
      </c>
      <c r="C9" s="64" t="n">
        <v>2259</v>
      </c>
      <c r="D9" s="64" t="n">
        <v>213</v>
      </c>
      <c r="E9" s="69"/>
    </row>
    <row r="10" customFormat="false" ht="25.5" hidden="false" customHeight="true" outlineLevel="0" collapsed="false">
      <c r="A10" s="74" t="s">
        <v>106</v>
      </c>
      <c r="B10" s="67" t="n">
        <v>739</v>
      </c>
      <c r="C10" s="67" t="n">
        <v>739</v>
      </c>
      <c r="D10" s="67" t="n">
        <f aca="false">C10-B10</f>
        <v>0</v>
      </c>
      <c r="E10" s="75"/>
    </row>
    <row r="11" customFormat="false" ht="25.5" hidden="false" customHeight="true" outlineLevel="0" collapsed="false">
      <c r="A11" s="74" t="s">
        <v>107</v>
      </c>
      <c r="B11" s="67" t="n">
        <v>1133</v>
      </c>
      <c r="C11" s="67" t="n">
        <v>1133</v>
      </c>
      <c r="D11" s="67" t="n">
        <f aca="false">C11-B11</f>
        <v>0</v>
      </c>
      <c r="E11" s="69"/>
    </row>
    <row r="12" customFormat="false" ht="25.5" hidden="false" customHeight="true" outlineLevel="0" collapsed="false">
      <c r="A12" s="74" t="s">
        <v>108</v>
      </c>
      <c r="B12" s="67" t="n">
        <v>209</v>
      </c>
      <c r="C12" s="67" t="n">
        <v>422</v>
      </c>
      <c r="D12" s="67" t="n">
        <f aca="false">C12-B12</f>
        <v>213</v>
      </c>
      <c r="E12" s="69"/>
    </row>
    <row r="13" customFormat="false" ht="25.5" hidden="false" customHeight="true" outlineLevel="0" collapsed="false">
      <c r="A13" s="74" t="s">
        <v>109</v>
      </c>
      <c r="B13" s="71" t="n">
        <v>0</v>
      </c>
      <c r="C13" s="71" t="n">
        <v>0</v>
      </c>
      <c r="D13" s="67" t="n">
        <f aca="false">C13-B13</f>
        <v>0</v>
      </c>
      <c r="E13" s="69"/>
    </row>
    <row r="14" customFormat="false" ht="25.5" hidden="false" customHeight="true" outlineLevel="0" collapsed="false">
      <c r="A14" s="72" t="s">
        <v>110</v>
      </c>
      <c r="B14" s="76" t="n">
        <f aca="false">SUM(B10:B13)</f>
        <v>2081</v>
      </c>
      <c r="C14" s="76" t="n">
        <f aca="false">SUM(C10:C13)</f>
        <v>2294</v>
      </c>
      <c r="D14" s="76" t="n">
        <f aca="false">SUM(D10:D13)</f>
        <v>213</v>
      </c>
      <c r="E14" s="77"/>
    </row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36"/>
    <col collapsed="false" customWidth="true" hidden="false" outlineLevel="0" max="3" min="3" style="0" width="24.49"/>
    <col collapsed="false" customWidth="true" hidden="false" outlineLevel="0" max="4" min="4" style="0" width="21.25"/>
    <col collapsed="false" customWidth="true" hidden="false" outlineLevel="0" max="5" min="5" style="0" width="20.36"/>
    <col collapsed="false" customWidth="true" hidden="false" outlineLevel="0" max="6" min="6" style="0" width="17.99"/>
  </cols>
  <sheetData>
    <row r="1" customFormat="false" ht="32.25" hidden="false" customHeight="true" outlineLevel="0" collapsed="false">
      <c r="A1" s="78" t="s">
        <v>111</v>
      </c>
      <c r="B1" s="78"/>
      <c r="C1" s="78"/>
      <c r="D1" s="78"/>
      <c r="E1" s="78"/>
      <c r="F1" s="78"/>
    </row>
    <row r="2" customFormat="false" ht="13.5" hidden="false" customHeight="false" outlineLevel="0" collapsed="false">
      <c r="F2" s="79" t="s">
        <v>112</v>
      </c>
    </row>
    <row r="3" customFormat="false" ht="22.5" hidden="false" customHeight="true" outlineLevel="0" collapsed="false">
      <c r="A3" s="80" t="s">
        <v>113</v>
      </c>
      <c r="B3" s="80"/>
      <c r="C3" s="81" t="s">
        <v>114</v>
      </c>
      <c r="D3" s="81"/>
      <c r="E3" s="81"/>
      <c r="F3" s="81"/>
    </row>
    <row r="4" customFormat="false" ht="22.5" hidden="false" customHeight="true" outlineLevel="0" collapsed="false">
      <c r="A4" s="80" t="s">
        <v>115</v>
      </c>
      <c r="B4" s="82" t="s">
        <v>116</v>
      </c>
      <c r="C4" s="80" t="s">
        <v>117</v>
      </c>
      <c r="D4" s="83" t="s">
        <v>116</v>
      </c>
      <c r="E4" s="80" t="s">
        <v>118</v>
      </c>
      <c r="F4" s="82" t="s">
        <v>116</v>
      </c>
    </row>
    <row r="5" customFormat="false" ht="22.5" hidden="false" customHeight="true" outlineLevel="0" collapsed="false">
      <c r="A5" s="84" t="s">
        <v>119</v>
      </c>
      <c r="B5" s="85" t="n">
        <f aca="false">B16-B13</f>
        <v>3244086071.4</v>
      </c>
      <c r="C5" s="86" t="s">
        <v>55</v>
      </c>
      <c r="D5" s="87" t="n">
        <f aca="false">[1]附件2!D6+[1]附件2!D359</f>
        <v>568857421</v>
      </c>
      <c r="E5" s="88" t="s">
        <v>120</v>
      </c>
      <c r="F5" s="85" t="n">
        <f aca="false">[1]附件2!E360</f>
        <v>729070865</v>
      </c>
    </row>
    <row r="6" customFormat="false" ht="22.5" hidden="false" customHeight="true" outlineLevel="0" collapsed="false">
      <c r="A6" s="86" t="s">
        <v>121</v>
      </c>
      <c r="B6" s="85"/>
      <c r="C6" s="86" t="s">
        <v>122</v>
      </c>
      <c r="D6" s="87"/>
      <c r="E6" s="88" t="s">
        <v>123</v>
      </c>
      <c r="F6" s="85" t="n">
        <f aca="false">[1]附件2!G360+'[1]附件5（项目支出明细）'!D609+'[1]附件7（政府性基金预算表）'!D7</f>
        <v>356564186</v>
      </c>
    </row>
    <row r="7" customFormat="false" ht="22.5" hidden="false" customHeight="true" outlineLevel="0" collapsed="false">
      <c r="A7" s="89" t="s">
        <v>124</v>
      </c>
      <c r="B7" s="85"/>
      <c r="C7" s="86" t="s">
        <v>125</v>
      </c>
      <c r="D7" s="87"/>
      <c r="E7" s="88" t="s">
        <v>126</v>
      </c>
      <c r="F7" s="85" t="n">
        <f aca="false">[1]附件2!F360+'[1]附件5（项目支出明细）'!E609</f>
        <v>975414368.4</v>
      </c>
    </row>
    <row r="8" customFormat="false" ht="22.5" hidden="false" customHeight="true" outlineLevel="0" collapsed="false">
      <c r="A8" s="90" t="s">
        <v>127</v>
      </c>
      <c r="B8" s="85"/>
      <c r="C8" s="86" t="s">
        <v>128</v>
      </c>
      <c r="D8" s="87" t="n">
        <f aca="false">[1]附件2!D83</f>
        <v>148175305</v>
      </c>
      <c r="E8" s="88" t="s">
        <v>129</v>
      </c>
      <c r="F8" s="85" t="n">
        <f aca="false">'[1]附件5（项目支出明细）'!F609</f>
        <v>34750106</v>
      </c>
    </row>
    <row r="9" customFormat="false" ht="22.5" hidden="false" customHeight="true" outlineLevel="0" collapsed="false">
      <c r="A9" s="84" t="s">
        <v>130</v>
      </c>
      <c r="B9" s="85"/>
      <c r="C9" s="86" t="s">
        <v>131</v>
      </c>
      <c r="D9" s="87" t="n">
        <f aca="false">[1]附件2!D95</f>
        <v>548264336.8</v>
      </c>
      <c r="E9" s="88" t="s">
        <v>132</v>
      </c>
      <c r="F9" s="91" t="n">
        <f aca="false">[1]附件2!I360</f>
        <v>32236040</v>
      </c>
    </row>
    <row r="10" customFormat="false" ht="22.5" hidden="false" customHeight="true" outlineLevel="0" collapsed="false">
      <c r="A10" s="84" t="s">
        <v>133</v>
      </c>
      <c r="B10" s="85"/>
      <c r="C10" s="86" t="s">
        <v>134</v>
      </c>
      <c r="D10" s="87" t="n">
        <f aca="false">[1]附件2!D159</f>
        <v>11977674</v>
      </c>
      <c r="E10" s="88" t="s">
        <v>135</v>
      </c>
      <c r="F10" s="91"/>
    </row>
    <row r="11" customFormat="false" ht="22.5" hidden="false" customHeight="true" outlineLevel="0" collapsed="false">
      <c r="A11" s="84" t="s">
        <v>136</v>
      </c>
      <c r="B11" s="85"/>
      <c r="C11" s="86" t="s">
        <v>137</v>
      </c>
      <c r="D11" s="87" t="n">
        <f aca="false">[1]附件2!D161</f>
        <v>56466628</v>
      </c>
      <c r="E11" s="88" t="s">
        <v>138</v>
      </c>
      <c r="F11" s="91"/>
    </row>
    <row r="12" customFormat="false" ht="22.5" hidden="false" customHeight="true" outlineLevel="0" collapsed="false">
      <c r="A12" s="84" t="s">
        <v>139</v>
      </c>
      <c r="B12" s="91"/>
      <c r="C12" s="86" t="s">
        <v>140</v>
      </c>
      <c r="D12" s="87" t="n">
        <f aca="false">[1]附件2!D175</f>
        <v>542004599</v>
      </c>
      <c r="E12" s="88" t="s">
        <v>141</v>
      </c>
      <c r="F12" s="85"/>
    </row>
    <row r="13" customFormat="false" ht="22.5" hidden="false" customHeight="true" outlineLevel="0" collapsed="false">
      <c r="A13" s="92" t="s">
        <v>142</v>
      </c>
      <c r="B13" s="85" t="n">
        <f aca="false">70648400+48000000</f>
        <v>118648400</v>
      </c>
      <c r="C13" s="86" t="s">
        <v>143</v>
      </c>
      <c r="D13" s="87"/>
      <c r="E13" s="88" t="s">
        <v>144</v>
      </c>
      <c r="F13" s="91" t="n">
        <f aca="false">'[1]附件5（项目支出明细）'!G609+200000000</f>
        <v>829401606</v>
      </c>
    </row>
    <row r="14" customFormat="false" ht="22.5" hidden="false" customHeight="true" outlineLevel="0" collapsed="false">
      <c r="A14" s="92" t="s">
        <v>145</v>
      </c>
      <c r="B14" s="91"/>
      <c r="C14" s="86" t="s">
        <v>146</v>
      </c>
      <c r="D14" s="87" t="n">
        <f aca="false">[1]附件2!D193</f>
        <v>153797726</v>
      </c>
      <c r="E14" s="88" t="s">
        <v>147</v>
      </c>
      <c r="F14" s="91" t="n">
        <f aca="false">102897300-1600000</f>
        <v>101297300</v>
      </c>
    </row>
    <row r="15" customFormat="false" ht="22.5" hidden="false" customHeight="true" outlineLevel="0" collapsed="false">
      <c r="A15" s="92" t="s">
        <v>148</v>
      </c>
      <c r="B15" s="93"/>
      <c r="C15" s="86" t="s">
        <v>149</v>
      </c>
      <c r="D15" s="87" t="n">
        <f aca="false">[1]附件2!D236</f>
        <v>500000</v>
      </c>
      <c r="E15" s="88" t="s">
        <v>150</v>
      </c>
      <c r="F15" s="91"/>
    </row>
    <row r="16" customFormat="false" ht="22.5" hidden="false" customHeight="true" outlineLevel="0" collapsed="false">
      <c r="A16" s="94" t="s">
        <v>151</v>
      </c>
      <c r="B16" s="91" t="n">
        <f aca="false">D29</f>
        <v>3362734471.4</v>
      </c>
      <c r="C16" s="86" t="s">
        <v>152</v>
      </c>
      <c r="D16" s="87" t="n">
        <f aca="false">[1]附件2!D238</f>
        <v>422722228</v>
      </c>
      <c r="E16" s="88" t="s">
        <v>153</v>
      </c>
      <c r="F16" s="91" t="n">
        <f aca="false">'[1]附件5（项目支出明细）'!I609+'[1]附件7（政府性基金预算表）'!G7</f>
        <v>0</v>
      </c>
    </row>
    <row r="17" customFormat="false" ht="22.5" hidden="false" customHeight="true" outlineLevel="0" collapsed="false">
      <c r="A17" s="86" t="s">
        <v>154</v>
      </c>
      <c r="B17" s="91"/>
      <c r="C17" s="86" t="s">
        <v>155</v>
      </c>
      <c r="D17" s="87" t="n">
        <f aca="false">[1]附件2!D254</f>
        <v>228140685.6</v>
      </c>
      <c r="E17" s="84" t="s">
        <v>156</v>
      </c>
      <c r="F17" s="91" t="n">
        <f aca="false">SUM(F18:F19)</f>
        <v>304000000</v>
      </c>
    </row>
    <row r="18" customFormat="false" ht="22.5" hidden="false" customHeight="true" outlineLevel="0" collapsed="false">
      <c r="A18" s="95" t="s">
        <v>157</v>
      </c>
      <c r="B18" s="91" t="n">
        <f aca="false">B19+B23</f>
        <v>0</v>
      </c>
      <c r="C18" s="96" t="s">
        <v>158</v>
      </c>
      <c r="D18" s="87" t="n">
        <f aca="false">[1]附件2!D294</f>
        <v>169006359</v>
      </c>
      <c r="E18" s="90" t="s">
        <v>159</v>
      </c>
      <c r="F18" s="97" t="n">
        <v>256000000</v>
      </c>
    </row>
    <row r="19" customFormat="false" ht="22.5" hidden="false" customHeight="true" outlineLevel="0" collapsed="false">
      <c r="A19" s="90" t="s">
        <v>160</v>
      </c>
      <c r="B19" s="91" t="n">
        <f aca="false">SUM(B20:B22)</f>
        <v>0</v>
      </c>
      <c r="C19" s="96" t="s">
        <v>161</v>
      </c>
      <c r="D19" s="98" t="n">
        <f aca="false">[1]附件2!D300</f>
        <v>103591547</v>
      </c>
      <c r="E19" s="90" t="s">
        <v>162</v>
      </c>
      <c r="F19" s="91" t="n">
        <v>48000000</v>
      </c>
    </row>
    <row r="20" customFormat="false" ht="22.5" hidden="false" customHeight="true" outlineLevel="0" collapsed="false">
      <c r="A20" s="99" t="s">
        <v>163</v>
      </c>
      <c r="B20" s="91"/>
      <c r="C20" s="96" t="s">
        <v>164</v>
      </c>
      <c r="D20" s="98" t="n">
        <f aca="false">[1]附件2!D312</f>
        <v>25137818</v>
      </c>
      <c r="E20" s="100"/>
      <c r="F20" s="93"/>
    </row>
    <row r="21" customFormat="false" ht="22.5" hidden="false" customHeight="true" outlineLevel="0" collapsed="false">
      <c r="A21" s="99" t="s">
        <v>165</v>
      </c>
      <c r="B21" s="91"/>
      <c r="C21" s="96" t="s">
        <v>166</v>
      </c>
      <c r="D21" s="98" t="n">
        <f aca="false">[1]附件2!D315</f>
        <v>4345042</v>
      </c>
      <c r="E21" s="101"/>
      <c r="F21" s="91"/>
    </row>
    <row r="22" customFormat="false" ht="22.5" hidden="false" customHeight="true" outlineLevel="0" collapsed="false">
      <c r="A22" s="99" t="s">
        <v>167</v>
      </c>
      <c r="B22" s="91"/>
      <c r="C22" s="96" t="s">
        <v>168</v>
      </c>
      <c r="D22" s="98"/>
      <c r="E22" s="101"/>
      <c r="F22" s="91"/>
    </row>
    <row r="23" customFormat="false" ht="22.5" hidden="false" customHeight="true" outlineLevel="0" collapsed="false">
      <c r="A23" s="90" t="s">
        <v>169</v>
      </c>
      <c r="B23" s="91"/>
      <c r="C23" s="96" t="s">
        <v>170</v>
      </c>
      <c r="D23" s="98" t="n">
        <f aca="false">[1]附件2!D318</f>
        <v>30922237</v>
      </c>
      <c r="E23" s="101"/>
      <c r="F23" s="91"/>
    </row>
    <row r="24" customFormat="false" ht="22.5" hidden="false" customHeight="true" outlineLevel="0" collapsed="false">
      <c r="A24" s="101"/>
      <c r="B24" s="91"/>
      <c r="C24" s="96" t="s">
        <v>171</v>
      </c>
      <c r="D24" s="98"/>
      <c r="E24" s="101"/>
      <c r="F24" s="91"/>
    </row>
    <row r="25" customFormat="false" ht="22.5" hidden="false" customHeight="true" outlineLevel="0" collapsed="false">
      <c r="A25" s="101"/>
      <c r="B25" s="91"/>
      <c r="C25" s="96" t="s">
        <v>172</v>
      </c>
      <c r="D25" s="98" t="n">
        <f aca="false">[1]附件2!D328</f>
        <v>9824865</v>
      </c>
      <c r="E25" s="101"/>
      <c r="F25" s="91"/>
    </row>
    <row r="26" customFormat="false" ht="22.5" hidden="false" customHeight="true" outlineLevel="0" collapsed="false">
      <c r="A26" s="101"/>
      <c r="B26" s="91"/>
      <c r="C26" s="96" t="s">
        <v>173</v>
      </c>
      <c r="D26" s="98" t="n">
        <f aca="false">256000000+48000000</f>
        <v>304000000</v>
      </c>
      <c r="E26" s="101"/>
      <c r="F26" s="91"/>
    </row>
    <row r="27" customFormat="false" ht="22.5" hidden="false" customHeight="true" outlineLevel="0" collapsed="false">
      <c r="A27" s="101"/>
      <c r="B27" s="91"/>
      <c r="C27" s="96" t="s">
        <v>174</v>
      </c>
      <c r="D27" s="98"/>
      <c r="E27" s="101"/>
      <c r="F27" s="91"/>
    </row>
    <row r="28" customFormat="false" ht="22.5" hidden="false" customHeight="true" outlineLevel="0" collapsed="false">
      <c r="A28" s="101"/>
      <c r="B28" s="91"/>
      <c r="C28" s="96" t="s">
        <v>175</v>
      </c>
      <c r="D28" s="98" t="n">
        <f aca="false">[1]附件2!D333</f>
        <v>35000000</v>
      </c>
      <c r="E28" s="101"/>
      <c r="F28" s="91"/>
    </row>
    <row r="29" customFormat="false" ht="22.5" hidden="false" customHeight="true" outlineLevel="0" collapsed="false">
      <c r="A29" s="102" t="s">
        <v>176</v>
      </c>
      <c r="B29" s="103" t="n">
        <f aca="false">B16+B17+B18+B23</f>
        <v>3362734471.4</v>
      </c>
      <c r="C29" s="102" t="s">
        <v>177</v>
      </c>
      <c r="D29" s="104" t="n">
        <f aca="false">SUM(D5:D28)</f>
        <v>3362734471.4</v>
      </c>
      <c r="E29" s="102" t="s">
        <v>177</v>
      </c>
      <c r="F29" s="103" t="n">
        <f aca="false">SUM(F5:F17)</f>
        <v>3362734471.4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62"/>
    <col collapsed="false" customWidth="true" hidden="false" outlineLevel="0" max="3" min="3" style="0" width="15.75"/>
    <col collapsed="false" customWidth="true" hidden="false" outlineLevel="0" max="4" min="4" style="0" width="14.49"/>
    <col collapsed="false" customWidth="true" hidden="false" outlineLevel="0" max="5" min="5" style="0" width="14.25"/>
    <col collapsed="false" customWidth="true" hidden="false" outlineLevel="0" max="6" min="6" style="0" width="14.62"/>
    <col collapsed="false" customWidth="true" hidden="false" outlineLevel="0" max="7" min="7" style="0" width="16.36"/>
    <col collapsed="false" customWidth="true" hidden="false" outlineLevel="0" max="8" min="8" style="0" width="12.99"/>
    <col collapsed="false" customWidth="true" hidden="false" outlineLevel="0" max="9" min="9" style="0" width="14.37"/>
  </cols>
  <sheetData>
    <row r="1" s="106" customFormat="true" ht="24.75" hidden="false" customHeight="true" outlineLevel="0" collapsed="false">
      <c r="A1" s="105" t="s">
        <v>178</v>
      </c>
      <c r="B1" s="105"/>
      <c r="C1" s="105"/>
      <c r="D1" s="105"/>
      <c r="E1" s="105"/>
      <c r="F1" s="105"/>
      <c r="G1" s="105"/>
      <c r="H1" s="105"/>
      <c r="I1" s="105"/>
    </row>
    <row r="2" customFormat="false" ht="13.5" hidden="false" customHeight="false" outlineLevel="0" collapsed="false">
      <c r="I2" s="79" t="s">
        <v>112</v>
      </c>
    </row>
    <row r="3" customFormat="false" ht="32.25" hidden="false" customHeight="true" outlineLevel="0" collapsed="false">
      <c r="A3" s="107" t="s">
        <v>179</v>
      </c>
      <c r="B3" s="107" t="s">
        <v>180</v>
      </c>
      <c r="C3" s="108" t="s">
        <v>181</v>
      </c>
      <c r="D3" s="108" t="s">
        <v>182</v>
      </c>
      <c r="E3" s="108"/>
      <c r="F3" s="108"/>
      <c r="G3" s="108" t="s">
        <v>183</v>
      </c>
      <c r="H3" s="108" t="s">
        <v>184</v>
      </c>
      <c r="I3" s="108" t="s">
        <v>185</v>
      </c>
    </row>
    <row r="4" customFormat="false" ht="32.25" hidden="false" customHeight="true" outlineLevel="0" collapsed="false">
      <c r="A4" s="107"/>
      <c r="B4" s="107"/>
      <c r="C4" s="108"/>
      <c r="D4" s="108" t="s">
        <v>186</v>
      </c>
      <c r="E4" s="109" t="s">
        <v>187</v>
      </c>
      <c r="F4" s="108" t="s">
        <v>188</v>
      </c>
      <c r="G4" s="108"/>
      <c r="H4" s="108"/>
      <c r="I4" s="108"/>
    </row>
    <row r="5" customFormat="false" ht="21" hidden="false" customHeight="true" outlineLevel="0" collapsed="false">
      <c r="A5" s="110" t="s">
        <v>55</v>
      </c>
      <c r="B5" s="111"/>
      <c r="C5" s="112" t="n">
        <f aca="false">SUM(C6:C81)</f>
        <v>409317322</v>
      </c>
      <c r="D5" s="112" t="n">
        <f aca="false">SUM(D6:D81)</f>
        <v>90823651</v>
      </c>
      <c r="E5" s="112" t="n">
        <f aca="false">SUM(E6:E81)</f>
        <v>38395470</v>
      </c>
      <c r="F5" s="112" t="n">
        <f aca="false">SUM(F6:F81)</f>
        <v>35580500</v>
      </c>
      <c r="G5" s="112" t="n">
        <f aca="false">SUM(G6:G81)</f>
        <v>173869301</v>
      </c>
      <c r="H5" s="112" t="n">
        <f aca="false">SUM(H6:H81)</f>
        <v>0</v>
      </c>
      <c r="I5" s="112" t="n">
        <f aca="false">SUM(I6:I81)</f>
        <v>70648400</v>
      </c>
    </row>
    <row r="6" customFormat="false" ht="21" hidden="false" customHeight="true" outlineLevel="0" collapsed="false">
      <c r="A6" s="113" t="s">
        <v>189</v>
      </c>
      <c r="B6" s="114" t="s">
        <v>190</v>
      </c>
      <c r="C6" s="115" t="n">
        <f aca="false">D6+E6+F6+G6+H6+I6</f>
        <v>9217617</v>
      </c>
      <c r="D6" s="115" t="n">
        <f aca="false">'[1]附件3 (基本支出、人员支出明细)'!P7</f>
        <v>3806760</v>
      </c>
      <c r="E6" s="115" t="n">
        <f aca="false">'[1]附件3 (基本支出、人员支出明细)'!AH7</f>
        <v>2879857</v>
      </c>
      <c r="F6" s="116" t="n">
        <f aca="false">'[1]附件4 (基本支出、商品和服务支出明细)'!D7</f>
        <v>1091000</v>
      </c>
      <c r="G6" s="115" t="n">
        <v>1440000</v>
      </c>
      <c r="H6" s="115"/>
      <c r="I6" s="115"/>
    </row>
    <row r="7" customFormat="false" ht="21" hidden="false" customHeight="true" outlineLevel="0" collapsed="false">
      <c r="A7" s="113" t="s">
        <v>191</v>
      </c>
      <c r="B7" s="114" t="s">
        <v>192</v>
      </c>
      <c r="C7" s="115" t="n">
        <f aca="false">D7+E7+F7+G7+H7+I7</f>
        <v>200000</v>
      </c>
      <c r="D7" s="115" t="n">
        <f aca="false">'[1]附件3 (基本支出、人员支出明细)'!P8</f>
        <v>0</v>
      </c>
      <c r="E7" s="115" t="n">
        <f aca="false">'[1]附件3 (基本支出、人员支出明细)'!AH8</f>
        <v>0</v>
      </c>
      <c r="F7" s="116" t="n">
        <f aca="false">'[1]附件4 (基本支出、商品和服务支出明细)'!D8</f>
        <v>0</v>
      </c>
      <c r="G7" s="115" t="n">
        <v>200000</v>
      </c>
      <c r="H7" s="115"/>
      <c r="I7" s="115"/>
    </row>
    <row r="8" customFormat="false" ht="21" hidden="false" customHeight="true" outlineLevel="0" collapsed="false">
      <c r="A8" s="113" t="s">
        <v>193</v>
      </c>
      <c r="B8" s="114" t="s">
        <v>194</v>
      </c>
      <c r="C8" s="115" t="n">
        <f aca="false">D8+E8+F8+G8+H8+I8</f>
        <v>7890987</v>
      </c>
      <c r="D8" s="115" t="n">
        <f aca="false">'[1]附件3 (基本支出、人员支出明细)'!P9</f>
        <v>2896116</v>
      </c>
      <c r="E8" s="115" t="n">
        <f aca="false">'[1]附件3 (基本支出、人员支出明细)'!AH9</f>
        <v>2324871</v>
      </c>
      <c r="F8" s="116" t="n">
        <f aca="false">'[1]附件4 (基本支出、商品和服务支出明细)'!D9</f>
        <v>850000</v>
      </c>
      <c r="G8" s="115" t="n">
        <v>1820000</v>
      </c>
      <c r="H8" s="115"/>
      <c r="I8" s="115"/>
    </row>
    <row r="9" customFormat="false" ht="21" hidden="false" customHeight="true" outlineLevel="0" collapsed="false">
      <c r="A9" s="113" t="s">
        <v>191</v>
      </c>
      <c r="B9" s="114" t="s">
        <v>195</v>
      </c>
      <c r="C9" s="115" t="n">
        <f aca="false">D9+E9+F9+G9+H9+I9</f>
        <v>200000</v>
      </c>
      <c r="D9" s="115" t="n">
        <f aca="false">'[1]附件3 (基本支出、人员支出明细)'!P10</f>
        <v>0</v>
      </c>
      <c r="E9" s="115" t="n">
        <f aca="false">'[1]附件3 (基本支出、人员支出明细)'!AH10</f>
        <v>0</v>
      </c>
      <c r="F9" s="116" t="n">
        <f aca="false">'[1]附件4 (基本支出、商品和服务支出明细)'!D10</f>
        <v>0</v>
      </c>
      <c r="G9" s="115" t="n">
        <v>200000</v>
      </c>
      <c r="H9" s="115"/>
      <c r="I9" s="115"/>
    </row>
    <row r="10" customFormat="false" ht="21" hidden="false" customHeight="true" outlineLevel="0" collapsed="false">
      <c r="A10" s="117" t="s">
        <v>196</v>
      </c>
      <c r="B10" s="118" t="s">
        <v>197</v>
      </c>
      <c r="C10" s="115" t="n">
        <f aca="false">D10+E10+F10+G10+H10+I10</f>
        <v>22552473</v>
      </c>
      <c r="D10" s="115" t="n">
        <f aca="false">'[1]附件3 (基本支出、人员支出明细)'!P11</f>
        <v>6361158</v>
      </c>
      <c r="E10" s="115" t="n">
        <f aca="false">'[1]附件3 (基本支出、人员支出明细)'!AH11</f>
        <v>2553295</v>
      </c>
      <c r="F10" s="116" t="n">
        <f aca="false">'[1]附件4 (基本支出、商品和服务支出明细)'!D11</f>
        <v>1863000</v>
      </c>
      <c r="G10" s="115" t="n">
        <v>11775020</v>
      </c>
      <c r="H10" s="115"/>
      <c r="I10" s="115"/>
    </row>
    <row r="11" customFormat="false" ht="21" hidden="false" customHeight="true" outlineLevel="0" collapsed="false">
      <c r="A11" s="117" t="s">
        <v>196</v>
      </c>
      <c r="B11" s="114" t="s">
        <v>198</v>
      </c>
      <c r="C11" s="115" t="n">
        <f aca="false">D11+E11+F11+G11+H11+I11</f>
        <v>7232672</v>
      </c>
      <c r="D11" s="115" t="n">
        <f aca="false">'[1]附件3 (基本支出、人员支出明细)'!P12</f>
        <v>408156</v>
      </c>
      <c r="E11" s="115" t="n">
        <f aca="false">'[1]附件3 (基本支出、人员支出明细)'!AH12</f>
        <v>48516</v>
      </c>
      <c r="F11" s="116" t="n">
        <f aca="false">'[1]附件4 (基本支出、商品和服务支出明细)'!D12</f>
        <v>56000</v>
      </c>
      <c r="G11" s="115" t="n">
        <v>6720000</v>
      </c>
      <c r="H11" s="115"/>
      <c r="I11" s="115"/>
    </row>
    <row r="12" customFormat="false" ht="21" hidden="false" customHeight="true" outlineLevel="0" collapsed="false">
      <c r="A12" s="117" t="s">
        <v>196</v>
      </c>
      <c r="B12" s="114" t="s">
        <v>199</v>
      </c>
      <c r="C12" s="115" t="n">
        <f aca="false">D12+E12+F12+G12+H12+I12</f>
        <v>1022063</v>
      </c>
      <c r="D12" s="115" t="n">
        <f aca="false">'[1]附件3 (基本支出、人员支出明细)'!P13</f>
        <v>583044</v>
      </c>
      <c r="E12" s="115" t="n">
        <f aca="false">'[1]附件3 (基本支出、人员支出明细)'!AH13</f>
        <v>69019</v>
      </c>
      <c r="F12" s="116" t="n">
        <f aca="false">'[1]附件4 (基本支出、商品和服务支出明细)'!D13</f>
        <v>70000</v>
      </c>
      <c r="G12" s="115" t="n">
        <v>300000</v>
      </c>
      <c r="H12" s="115"/>
      <c r="I12" s="115"/>
    </row>
    <row r="13" customFormat="false" ht="21" hidden="false" customHeight="true" outlineLevel="0" collapsed="false">
      <c r="A13" s="117" t="s">
        <v>196</v>
      </c>
      <c r="B13" s="114" t="s">
        <v>200</v>
      </c>
      <c r="C13" s="115" t="n">
        <f aca="false">D13+E13+F13+G13+H13+I13</f>
        <v>298000</v>
      </c>
      <c r="D13" s="115" t="n">
        <f aca="false">'[1]附件3 (基本支出、人员支出明细)'!P14</f>
        <v>0</v>
      </c>
      <c r="E13" s="115" t="n">
        <f aca="false">'[1]附件3 (基本支出、人员支出明细)'!AH14</f>
        <v>0</v>
      </c>
      <c r="F13" s="116" t="n">
        <f aca="false">'[1]附件4 (基本支出、商品和服务支出明细)'!D14</f>
        <v>238000</v>
      </c>
      <c r="G13" s="115" t="n">
        <v>60000</v>
      </c>
      <c r="H13" s="115"/>
      <c r="I13" s="115"/>
    </row>
    <row r="14" customFormat="false" ht="21" hidden="false" customHeight="true" outlineLevel="0" collapsed="false">
      <c r="A14" s="117" t="s">
        <v>196</v>
      </c>
      <c r="B14" s="114" t="s">
        <v>201</v>
      </c>
      <c r="C14" s="115" t="n">
        <f aca="false">D14+E14+F14+G14+H14+I14</f>
        <v>2605249</v>
      </c>
      <c r="D14" s="115" t="n">
        <f aca="false">'[1]附件3 (基本支出、人员支出明细)'!P15</f>
        <v>474120</v>
      </c>
      <c r="E14" s="115" t="n">
        <f aca="false">'[1]附件3 (基本支出、人员支出明细)'!AH15</f>
        <v>125129</v>
      </c>
      <c r="F14" s="116" t="n">
        <f aca="false">'[1]附件4 (基本支出、商品和服务支出明细)'!D15</f>
        <v>446000</v>
      </c>
      <c r="G14" s="115" t="n">
        <v>1560000</v>
      </c>
      <c r="H14" s="115"/>
      <c r="I14" s="115"/>
    </row>
    <row r="15" customFormat="false" ht="21" hidden="false" customHeight="true" outlineLevel="0" collapsed="false">
      <c r="A15" s="117" t="s">
        <v>196</v>
      </c>
      <c r="B15" s="114" t="s">
        <v>202</v>
      </c>
      <c r="C15" s="115" t="n">
        <f aca="false">D15+E15+F15+G15+H15+I15</f>
        <v>3351316</v>
      </c>
      <c r="D15" s="115" t="n">
        <f aca="false">'[1]附件3 (基本支出、人员支出明细)'!P16</f>
        <v>1281924</v>
      </c>
      <c r="E15" s="115" t="n">
        <f aca="false">'[1]附件3 (基本支出、人员支出明细)'!AH16</f>
        <v>653392</v>
      </c>
      <c r="F15" s="116" t="n">
        <f aca="false">'[1]附件4 (基本支出、商品和服务支出明细)'!D16</f>
        <v>216000</v>
      </c>
      <c r="G15" s="115" t="n">
        <v>1200000</v>
      </c>
      <c r="H15" s="115"/>
      <c r="I15" s="115"/>
    </row>
    <row r="16" customFormat="false" ht="21" hidden="false" customHeight="true" outlineLevel="0" collapsed="false">
      <c r="A16" s="117" t="s">
        <v>196</v>
      </c>
      <c r="B16" s="114" t="s">
        <v>203</v>
      </c>
      <c r="C16" s="115" t="n">
        <f aca="false">D16+E16+F16+G16+H16+I16</f>
        <v>2000000</v>
      </c>
      <c r="D16" s="115" t="n">
        <f aca="false">'[1]附件3 (基本支出、人员支出明细)'!P17</f>
        <v>0</v>
      </c>
      <c r="E16" s="115" t="n">
        <f aca="false">'[1]附件3 (基本支出、人员支出明细)'!AH17</f>
        <v>0</v>
      </c>
      <c r="F16" s="116" t="n">
        <f aca="false">'[1]附件4 (基本支出、商品和服务支出明细)'!D17</f>
        <v>0</v>
      </c>
      <c r="G16" s="115" t="n">
        <v>2000000</v>
      </c>
      <c r="H16" s="115"/>
      <c r="I16" s="115"/>
    </row>
    <row r="17" customFormat="false" ht="21" hidden="false" customHeight="true" outlineLevel="0" collapsed="false">
      <c r="A17" s="117" t="s">
        <v>196</v>
      </c>
      <c r="B17" s="114" t="s">
        <v>204</v>
      </c>
      <c r="C17" s="115" t="n">
        <f aca="false">D17+E17+F17+G17+H17+I17</f>
        <v>121369267</v>
      </c>
      <c r="D17" s="115" t="n">
        <f aca="false">'[1]附件3 (基本支出、人员支出明细)'!P18</f>
        <v>3015384</v>
      </c>
      <c r="E17" s="115" t="n">
        <f aca="false">'[1]附件3 (基本支出、人员支出明细)'!AH18</f>
        <v>355483</v>
      </c>
      <c r="F17" s="116" t="n">
        <f aca="false">'[1]附件4 (基本支出、商品和服务支出明细)'!D18</f>
        <v>350000</v>
      </c>
      <c r="G17" s="115" t="n">
        <f aca="false">48600000-1600000</f>
        <v>47000000</v>
      </c>
      <c r="H17" s="115"/>
      <c r="I17" s="115" t="n">
        <v>70648400</v>
      </c>
    </row>
    <row r="18" customFormat="false" ht="21" hidden="false" customHeight="true" outlineLevel="0" collapsed="false">
      <c r="A18" s="117" t="s">
        <v>196</v>
      </c>
      <c r="B18" s="114" t="s">
        <v>205</v>
      </c>
      <c r="C18" s="115" t="n">
        <f aca="false">D18+E18+F18+G18+H18+I18</f>
        <v>1629867</v>
      </c>
      <c r="D18" s="115" t="n">
        <f aca="false">'[1]附件3 (基本支出、人员支出明细)'!P19</f>
        <v>1291740</v>
      </c>
      <c r="E18" s="115" t="n">
        <f aca="false">'[1]附件3 (基本支出、人员支出明细)'!AH19</f>
        <v>151127</v>
      </c>
      <c r="F18" s="116" t="n">
        <f aca="false">'[1]附件4 (基本支出、商品和服务支出明细)'!D19</f>
        <v>187000</v>
      </c>
      <c r="G18" s="115" t="n">
        <v>0</v>
      </c>
      <c r="H18" s="115"/>
      <c r="I18" s="115"/>
    </row>
    <row r="19" customFormat="false" ht="21" hidden="false" customHeight="true" outlineLevel="0" collapsed="false">
      <c r="A19" s="117" t="s">
        <v>196</v>
      </c>
      <c r="B19" s="114" t="s">
        <v>206</v>
      </c>
      <c r="C19" s="115" t="n">
        <f aca="false">D19+E19+F19+G19+H19+I19</f>
        <v>5308898</v>
      </c>
      <c r="D19" s="115" t="n">
        <f aca="false">'[1]附件3 (基本支出、人员支出明细)'!P20</f>
        <v>1018380</v>
      </c>
      <c r="E19" s="115" t="n">
        <f aca="false">'[1]附件3 (基本支出、人员支出明细)'!AH20</f>
        <v>124518</v>
      </c>
      <c r="F19" s="116" t="n">
        <f aca="false">'[1]附件4 (基本支出、商品和服务支出明细)'!D20</f>
        <v>166000</v>
      </c>
      <c r="G19" s="115" t="n">
        <v>4000000</v>
      </c>
      <c r="H19" s="115"/>
      <c r="I19" s="115"/>
    </row>
    <row r="20" customFormat="false" ht="21" hidden="false" customHeight="true" outlineLevel="0" collapsed="false">
      <c r="A20" s="117" t="s">
        <v>196</v>
      </c>
      <c r="B20" s="114" t="s">
        <v>207</v>
      </c>
      <c r="C20" s="115" t="n">
        <f aca="false">D20+E20+F20+G20+H20+I20</f>
        <v>25510966</v>
      </c>
      <c r="D20" s="115" t="n">
        <f aca="false">'[1]附件3 (基本支出、人员支出明细)'!P21</f>
        <v>1198128</v>
      </c>
      <c r="E20" s="115" t="n">
        <f aca="false">'[1]附件3 (基本支出、人员支出明细)'!AH21</f>
        <v>139838</v>
      </c>
      <c r="F20" s="116" t="n">
        <f aca="false">'[1]附件4 (基本支出、商品和服务支出明细)'!D21</f>
        <v>173000</v>
      </c>
      <c r="G20" s="115" t="n">
        <v>24000000</v>
      </c>
      <c r="H20" s="115"/>
      <c r="I20" s="115"/>
    </row>
    <row r="21" customFormat="false" ht="21" hidden="false" customHeight="true" outlineLevel="0" collapsed="false">
      <c r="A21" s="117" t="s">
        <v>196</v>
      </c>
      <c r="B21" s="114" t="s">
        <v>208</v>
      </c>
      <c r="C21" s="115" t="n">
        <f aca="false">D21+E21+F21+G21+H21+I21</f>
        <v>7255413</v>
      </c>
      <c r="D21" s="115" t="n">
        <f aca="false">'[1]附件3 (基本支出、人员支出明细)'!P22</f>
        <v>971688</v>
      </c>
      <c r="E21" s="115" t="n">
        <f aca="false">'[1]附件3 (基本支出、人员支出明细)'!AH22</f>
        <v>117725</v>
      </c>
      <c r="F21" s="116" t="n">
        <f aca="false">'[1]附件4 (基本支出、商品和服务支出明细)'!D22</f>
        <v>166000</v>
      </c>
      <c r="G21" s="115" t="n">
        <v>6000000</v>
      </c>
      <c r="H21" s="115"/>
      <c r="I21" s="115"/>
    </row>
    <row r="22" customFormat="false" ht="21" hidden="false" customHeight="true" outlineLevel="0" collapsed="false">
      <c r="A22" s="117" t="s">
        <v>196</v>
      </c>
      <c r="B22" s="114" t="s">
        <v>209</v>
      </c>
      <c r="C22" s="115" t="n">
        <f aca="false">D22+E22+F22+G22+H22+I22</f>
        <v>4889532</v>
      </c>
      <c r="D22" s="115" t="n">
        <f aca="false">'[1]附件3 (基本支出、人员支出明细)'!P23</f>
        <v>1822500</v>
      </c>
      <c r="E22" s="115" t="n">
        <f aca="false">'[1]附件3 (基本支出、人员支出明细)'!AH23</f>
        <v>358032</v>
      </c>
      <c r="F22" s="116" t="n">
        <f aca="false">'[1]附件4 (基本支出、商品和服务支出明细)'!D23</f>
        <v>243000</v>
      </c>
      <c r="G22" s="115" t="n">
        <v>2466000</v>
      </c>
      <c r="H22" s="115"/>
      <c r="I22" s="115"/>
    </row>
    <row r="23" customFormat="false" ht="21" hidden="false" customHeight="true" outlineLevel="0" collapsed="false">
      <c r="A23" s="117" t="s">
        <v>196</v>
      </c>
      <c r="B23" s="114" t="s">
        <v>210</v>
      </c>
      <c r="C23" s="115" t="n">
        <f aca="false">D23+E23+F23+G23+H23+I23</f>
        <v>1716752</v>
      </c>
      <c r="D23" s="115" t="n">
        <f aca="false">'[1]附件3 (基本支出、人员支出明细)'!P24</f>
        <v>390552</v>
      </c>
      <c r="E23" s="115" t="n">
        <f aca="false">'[1]附件3 (基本支出、人员支出明细)'!AH24</f>
        <v>44200</v>
      </c>
      <c r="F23" s="116" t="n">
        <f aca="false">'[1]附件4 (基本支出、商品和服务支出明细)'!D24</f>
        <v>82000</v>
      </c>
      <c r="G23" s="115" t="n">
        <v>1200000</v>
      </c>
      <c r="H23" s="115"/>
      <c r="I23" s="115"/>
    </row>
    <row r="24" customFormat="false" ht="21" hidden="false" customHeight="true" outlineLevel="0" collapsed="false">
      <c r="A24" s="117" t="s">
        <v>196</v>
      </c>
      <c r="B24" s="114" t="s">
        <v>211</v>
      </c>
      <c r="C24" s="115" t="n">
        <f aca="false">D24+E24+F24+G24+H24+I24</f>
        <v>1397351</v>
      </c>
      <c r="D24" s="115" t="n">
        <f aca="false">'[1]附件3 (基本支出、人员支出明细)'!P25</f>
        <v>1094268</v>
      </c>
      <c r="E24" s="115" t="n">
        <f aca="false">'[1]附件3 (基本支出、人员支出明细)'!AH25</f>
        <v>130083</v>
      </c>
      <c r="F24" s="116" t="n">
        <f aca="false">'[1]附件4 (基本支出、商品和服务支出明细)'!D25</f>
        <v>173000</v>
      </c>
      <c r="G24" s="115"/>
      <c r="H24" s="115"/>
      <c r="I24" s="115"/>
    </row>
    <row r="25" customFormat="false" ht="21" hidden="false" customHeight="true" outlineLevel="0" collapsed="false">
      <c r="A25" s="113" t="s">
        <v>212</v>
      </c>
      <c r="B25" s="114" t="s">
        <v>213</v>
      </c>
      <c r="C25" s="115" t="n">
        <f aca="false">D25+E25+F25+G25+H25+I25</f>
        <v>14800585</v>
      </c>
      <c r="D25" s="115" t="n">
        <f aca="false">'[1]附件3 (基本支出、人员支出明细)'!P26</f>
        <v>3107400</v>
      </c>
      <c r="E25" s="115" t="n">
        <f aca="false">'[1]附件3 (基本支出、人员支出明细)'!AH26</f>
        <v>859185</v>
      </c>
      <c r="F25" s="116" t="n">
        <f aca="false">'[1]附件4 (基本支出、商品和服务支出明细)'!D26</f>
        <v>834000</v>
      </c>
      <c r="G25" s="115" t="n">
        <v>10000000</v>
      </c>
      <c r="H25" s="115"/>
      <c r="I25" s="115"/>
    </row>
    <row r="26" customFormat="false" ht="21" hidden="false" customHeight="true" outlineLevel="0" collapsed="false">
      <c r="A26" s="113" t="s">
        <v>212</v>
      </c>
      <c r="B26" s="114" t="s">
        <v>214</v>
      </c>
      <c r="C26" s="115" t="n">
        <f aca="false">D26+E26+F26+G26+H26+I26</f>
        <v>3664219</v>
      </c>
      <c r="D26" s="115" t="n">
        <f aca="false">'[1]附件3 (基本支出、人员支出明细)'!P27</f>
        <v>2440224</v>
      </c>
      <c r="E26" s="115" t="n">
        <f aca="false">'[1]附件3 (基本支出、人员支出明细)'!AH27</f>
        <v>709995</v>
      </c>
      <c r="F26" s="116" t="n">
        <f aca="false">'[1]附件4 (基本支出、商品和服务支出明细)'!D27</f>
        <v>414000</v>
      </c>
      <c r="G26" s="115" t="n">
        <v>100000</v>
      </c>
      <c r="H26" s="115"/>
      <c r="I26" s="115"/>
    </row>
    <row r="27" customFormat="false" ht="21" hidden="false" customHeight="true" outlineLevel="0" collapsed="false">
      <c r="A27" s="113" t="s">
        <v>215</v>
      </c>
      <c r="B27" s="114" t="s">
        <v>216</v>
      </c>
      <c r="C27" s="115" t="n">
        <f aca="false">D27+E27+F27+G27+H27+I27</f>
        <v>2947136</v>
      </c>
      <c r="D27" s="115" t="n">
        <f aca="false">'[1]附件3 (基本支出、人员支出明细)'!P28</f>
        <v>1832520</v>
      </c>
      <c r="E27" s="115" t="n">
        <f aca="false">'[1]附件3 (基本支出、人员支出明细)'!AH28</f>
        <v>728616</v>
      </c>
      <c r="F27" s="116" t="n">
        <f aca="false">'[1]附件4 (基本支出、商品和服务支出明细)'!D28</f>
        <v>286000</v>
      </c>
      <c r="G27" s="115" t="n">
        <v>100000</v>
      </c>
      <c r="H27" s="115"/>
      <c r="I27" s="115"/>
    </row>
    <row r="28" customFormat="false" ht="21" hidden="false" customHeight="true" outlineLevel="0" collapsed="false">
      <c r="A28" s="113" t="s">
        <v>215</v>
      </c>
      <c r="B28" s="114" t="s">
        <v>217</v>
      </c>
      <c r="C28" s="115" t="n">
        <f aca="false">D28+E28+F28+G28+H28+I28</f>
        <v>1257853</v>
      </c>
      <c r="D28" s="115" t="n">
        <f aca="false">'[1]附件3 (基本支出、人员支出明细)'!P29</f>
        <v>707288</v>
      </c>
      <c r="E28" s="115" t="n">
        <f aca="false">'[1]附件3 (基本支出、人员支出明细)'!AH29</f>
        <v>234565</v>
      </c>
      <c r="F28" s="116" t="n">
        <f aca="false">'[1]附件4 (基本支出、商品和服务支出明细)'!D29</f>
        <v>117000</v>
      </c>
      <c r="G28" s="115" t="n">
        <v>199000</v>
      </c>
      <c r="H28" s="115"/>
      <c r="I28" s="115"/>
    </row>
    <row r="29" customFormat="false" ht="21" hidden="false" customHeight="true" outlineLevel="0" collapsed="false">
      <c r="A29" s="113" t="s">
        <v>218</v>
      </c>
      <c r="B29" s="114" t="s">
        <v>219</v>
      </c>
      <c r="C29" s="115" t="n">
        <f aca="false">D29+E29+F29+G29+H29+I29</f>
        <v>10969419</v>
      </c>
      <c r="D29" s="115" t="n">
        <f aca="false">'[1]附件3 (基本支出、人员支出明细)'!P30</f>
        <v>836099</v>
      </c>
      <c r="E29" s="115" t="n">
        <f aca="false">'[1]附件3 (基本支出、人员支出明细)'!AH30</f>
        <v>756320</v>
      </c>
      <c r="F29" s="116" t="n">
        <f aca="false">'[1]附件4 (基本支出、商品和服务支出明细)'!D30</f>
        <v>3977000</v>
      </c>
      <c r="G29" s="115" t="n">
        <v>5400000</v>
      </c>
      <c r="H29" s="115"/>
      <c r="I29" s="115"/>
    </row>
    <row r="30" customFormat="false" ht="21" hidden="false" customHeight="true" outlineLevel="0" collapsed="false">
      <c r="A30" s="113" t="s">
        <v>218</v>
      </c>
      <c r="B30" s="114" t="s">
        <v>220</v>
      </c>
      <c r="C30" s="115" t="n">
        <f aca="false">D30+E30+F30+G30+H30+I30</f>
        <v>2043654</v>
      </c>
      <c r="D30" s="115" t="n">
        <f aca="false">'[1]附件3 (基本支出、人员支出明细)'!P31</f>
        <v>1343796</v>
      </c>
      <c r="E30" s="115" t="n">
        <f aca="false">'[1]附件3 (基本支出、人员支出明细)'!AH31</f>
        <v>512858</v>
      </c>
      <c r="F30" s="116" t="n">
        <f aca="false">'[1]附件4 (基本支出、商品和服务支出明细)'!D31</f>
        <v>187000</v>
      </c>
      <c r="G30" s="115"/>
      <c r="H30" s="115"/>
      <c r="I30" s="115"/>
    </row>
    <row r="31" customFormat="false" ht="21" hidden="false" customHeight="true" outlineLevel="0" collapsed="false">
      <c r="A31" s="113" t="s">
        <v>218</v>
      </c>
      <c r="B31" s="114" t="s">
        <v>221</v>
      </c>
      <c r="C31" s="115" t="n">
        <f aca="false">D31+E31+F31+G31+H31+I31</f>
        <v>1165149</v>
      </c>
      <c r="D31" s="115" t="n">
        <f aca="false">'[1]附件3 (基本支出、人员支出明细)'!P32</f>
        <v>848532</v>
      </c>
      <c r="E31" s="115" t="n">
        <f aca="false">'[1]附件3 (基本支出、人员支出明细)'!AH32</f>
        <v>178617</v>
      </c>
      <c r="F31" s="116" t="n">
        <f aca="false">'[1]附件4 (基本支出、商品和服务支出明细)'!D32</f>
        <v>138000</v>
      </c>
      <c r="G31" s="115"/>
      <c r="H31" s="115"/>
      <c r="I31" s="115"/>
    </row>
    <row r="32" customFormat="false" ht="21" hidden="false" customHeight="true" outlineLevel="0" collapsed="false">
      <c r="A32" s="113" t="s">
        <v>218</v>
      </c>
      <c r="B32" s="114" t="s">
        <v>222</v>
      </c>
      <c r="C32" s="115" t="n">
        <f aca="false">D32+E32+F32+G32+H32+I32</f>
        <v>1864524</v>
      </c>
      <c r="D32" s="115" t="n">
        <f aca="false">'[1]附件3 (基本支出、人员支出明细)'!P33</f>
        <v>1369128</v>
      </c>
      <c r="E32" s="115" t="n">
        <f aca="false">'[1]附件3 (基本支出、人员支出明细)'!AH33</f>
        <v>280396</v>
      </c>
      <c r="F32" s="116" t="n">
        <f aca="false">'[1]附件4 (基本支出、商品和服务支出明细)'!D33</f>
        <v>215000</v>
      </c>
      <c r="G32" s="115"/>
      <c r="H32" s="115"/>
      <c r="I32" s="115"/>
    </row>
    <row r="33" customFormat="false" ht="21" hidden="false" customHeight="true" outlineLevel="0" collapsed="false">
      <c r="A33" s="113" t="s">
        <v>218</v>
      </c>
      <c r="B33" s="114" t="s">
        <v>223</v>
      </c>
      <c r="C33" s="115" t="n">
        <f aca="false">D33+E33+F33+G33+H33+I33</f>
        <v>10327977</v>
      </c>
      <c r="D33" s="115" t="n">
        <f aca="false">'[1]附件3 (基本支出、人员支出明细)'!P34</f>
        <v>1405512</v>
      </c>
      <c r="E33" s="115" t="n">
        <f aca="false">'[1]附件3 (基本支出、人员支出明细)'!AH34</f>
        <v>616465</v>
      </c>
      <c r="F33" s="116" t="n">
        <f aca="false">'[1]附件4 (基本支出、商品和服务支出明细)'!D34</f>
        <v>306000</v>
      </c>
      <c r="G33" s="115" t="n">
        <v>8000000</v>
      </c>
      <c r="H33" s="115"/>
      <c r="I33" s="115"/>
    </row>
    <row r="34" customFormat="false" ht="21" hidden="false" customHeight="true" outlineLevel="0" collapsed="false">
      <c r="A34" s="113" t="s">
        <v>218</v>
      </c>
      <c r="B34" s="114" t="s">
        <v>224</v>
      </c>
      <c r="C34" s="115" t="n">
        <f aca="false">D34+E34+F34+G34+H34+I34</f>
        <v>1491671</v>
      </c>
      <c r="D34" s="115" t="n">
        <f aca="false">'[1]附件3 (基本支出、人员支出明细)'!P35</f>
        <v>950760</v>
      </c>
      <c r="E34" s="115" t="n">
        <f aca="false">'[1]附件3 (基本支出、人员支出明细)'!AH35</f>
        <v>395911</v>
      </c>
      <c r="F34" s="116" t="n">
        <f aca="false">'[1]附件4 (基本支出、商品和服务支出明细)'!D35</f>
        <v>145000</v>
      </c>
      <c r="G34" s="115"/>
      <c r="H34" s="115"/>
      <c r="I34" s="115"/>
    </row>
    <row r="35" customFormat="false" ht="21" hidden="false" customHeight="true" outlineLevel="0" collapsed="false">
      <c r="A35" s="113" t="s">
        <v>218</v>
      </c>
      <c r="B35" s="114" t="s">
        <v>225</v>
      </c>
      <c r="C35" s="115" t="n">
        <f aca="false">D35+E35+F35+G35+H35+I35</f>
        <v>1211535</v>
      </c>
      <c r="D35" s="115" t="n">
        <f aca="false">'[1]附件3 (基本支出、人员支出明细)'!P36</f>
        <v>696960</v>
      </c>
      <c r="E35" s="115" t="n">
        <f aca="false">'[1]附件3 (基本支出、人员支出明细)'!AH36</f>
        <v>397575</v>
      </c>
      <c r="F35" s="116" t="n">
        <f aca="false">'[1]附件4 (基本支出、商品和服务支出明细)'!D36</f>
        <v>117000</v>
      </c>
      <c r="G35" s="115"/>
      <c r="H35" s="115"/>
      <c r="I35" s="115"/>
    </row>
    <row r="36" customFormat="false" ht="21" hidden="false" customHeight="true" outlineLevel="0" collapsed="false">
      <c r="A36" s="113" t="s">
        <v>218</v>
      </c>
      <c r="B36" s="114" t="s">
        <v>226</v>
      </c>
      <c r="C36" s="115" t="n">
        <f aca="false">D36+E36+F36+G36+H36+I36</f>
        <v>1682916</v>
      </c>
      <c r="D36" s="115" t="n">
        <f aca="false">'[1]附件3 (基本支出、人员支出明细)'!P37</f>
        <v>1038468</v>
      </c>
      <c r="E36" s="115" t="n">
        <f aca="false">'[1]附件3 (基本支出、人员支出明细)'!AH37</f>
        <v>439448</v>
      </c>
      <c r="F36" s="116" t="n">
        <f aca="false">'[1]附件4 (基本支出、商品和服务支出明细)'!D37</f>
        <v>205000</v>
      </c>
      <c r="G36" s="115"/>
      <c r="H36" s="115"/>
      <c r="I36" s="115"/>
    </row>
    <row r="37" customFormat="false" ht="21" hidden="false" customHeight="true" outlineLevel="0" collapsed="false">
      <c r="A37" s="113" t="s">
        <v>218</v>
      </c>
      <c r="B37" s="114" t="s">
        <v>227</v>
      </c>
      <c r="C37" s="115" t="n">
        <f aca="false">D37+E37+F37+G37+H37+I37</f>
        <v>845432</v>
      </c>
      <c r="D37" s="115" t="n">
        <f aca="false">'[1]附件3 (基本支出、人员支出明细)'!P38</f>
        <v>605000</v>
      </c>
      <c r="E37" s="115" t="n">
        <f aca="false">'[1]附件3 (基本支出、人员支出明细)'!AH38</f>
        <v>130432</v>
      </c>
      <c r="F37" s="116" t="n">
        <f aca="false">'[1]附件4 (基本支出、商品和服务支出明细)'!D38</f>
        <v>110000</v>
      </c>
      <c r="G37" s="115"/>
      <c r="H37" s="115"/>
      <c r="I37" s="115"/>
    </row>
    <row r="38" customFormat="false" ht="21" hidden="false" customHeight="true" outlineLevel="0" collapsed="false">
      <c r="A38" s="113" t="s">
        <v>218</v>
      </c>
      <c r="B38" s="114" t="s">
        <v>228</v>
      </c>
      <c r="C38" s="115" t="n">
        <f aca="false">D38+E38+F38+G38+H38+I38</f>
        <v>1869760</v>
      </c>
      <c r="D38" s="115" t="n">
        <f aca="false">'[1]附件3 (基本支出、人员支出明细)'!P39</f>
        <v>636322</v>
      </c>
      <c r="E38" s="115" t="n">
        <f aca="false">'[1]附件3 (基本支出、人员支出明细)'!AH39</f>
        <v>540438</v>
      </c>
      <c r="F38" s="116" t="n">
        <f aca="false">'[1]附件4 (基本支出、商品和服务支出明细)'!D39</f>
        <v>193000</v>
      </c>
      <c r="G38" s="115" t="n">
        <v>500000</v>
      </c>
      <c r="H38" s="115"/>
      <c r="I38" s="115"/>
    </row>
    <row r="39" customFormat="false" ht="21" hidden="false" customHeight="true" outlineLevel="0" collapsed="false">
      <c r="A39" s="113" t="s">
        <v>218</v>
      </c>
      <c r="B39" s="114" t="s">
        <v>229</v>
      </c>
      <c r="C39" s="115" t="n">
        <f aca="false">D39+E39+F39+G39+H39+I39</f>
        <v>1996369</v>
      </c>
      <c r="D39" s="115" t="n">
        <f aca="false">'[1]附件3 (基本支出、人员支出明细)'!P40</f>
        <v>1313046</v>
      </c>
      <c r="E39" s="115" t="n">
        <f aca="false">'[1]附件3 (基本支出、人员支出明细)'!AH40</f>
        <v>496323</v>
      </c>
      <c r="F39" s="116" t="n">
        <f aca="false">'[1]附件4 (基本支出、商品和服务支出明细)'!D40</f>
        <v>187000</v>
      </c>
      <c r="G39" s="115"/>
      <c r="H39" s="115"/>
      <c r="I39" s="115"/>
    </row>
    <row r="40" customFormat="false" ht="21" hidden="false" customHeight="true" outlineLevel="0" collapsed="false">
      <c r="A40" s="113" t="s">
        <v>218</v>
      </c>
      <c r="B40" s="114" t="s">
        <v>230</v>
      </c>
      <c r="C40" s="115" t="n">
        <f aca="false">D40+E40+F40+G40+H40+I40</f>
        <v>2878220</v>
      </c>
      <c r="D40" s="115" t="n">
        <f aca="false">'[1]附件3 (基本支出、人员支出明细)'!P41</f>
        <v>2075407</v>
      </c>
      <c r="E40" s="115" t="n">
        <f aca="false">'[1]附件3 (基本支出、人员支出明细)'!AH41</f>
        <v>524813</v>
      </c>
      <c r="F40" s="116" t="n">
        <f aca="false">'[1]附件4 (基本支出、商品和服务支出明细)'!D41</f>
        <v>278000</v>
      </c>
      <c r="G40" s="115"/>
      <c r="H40" s="115"/>
      <c r="I40" s="115"/>
    </row>
    <row r="41" customFormat="false" ht="21" hidden="false" customHeight="true" outlineLevel="0" collapsed="false">
      <c r="A41" s="113" t="s">
        <v>218</v>
      </c>
      <c r="B41" s="114" t="s">
        <v>231</v>
      </c>
      <c r="C41" s="115" t="n">
        <f aca="false">D41+E41+F41+G41+H41+I41</f>
        <v>1016547</v>
      </c>
      <c r="D41" s="115" t="n">
        <f aca="false">'[1]附件3 (基本支出、人员支出明细)'!P42</f>
        <v>566178</v>
      </c>
      <c r="E41" s="115" t="n">
        <f aca="false">'[1]附件3 (基本支出、人员支出明细)'!AH42</f>
        <v>68369</v>
      </c>
      <c r="F41" s="116" t="n">
        <f aca="false">'[1]附件4 (基本支出、商品和服务支出明细)'!D42</f>
        <v>182000</v>
      </c>
      <c r="G41" s="115" t="n">
        <v>200000</v>
      </c>
      <c r="H41" s="115"/>
      <c r="I41" s="115"/>
    </row>
    <row r="42" customFormat="false" ht="21" hidden="false" customHeight="true" outlineLevel="0" collapsed="false">
      <c r="A42" s="113" t="s">
        <v>232</v>
      </c>
      <c r="B42" s="114" t="s">
        <v>233</v>
      </c>
      <c r="C42" s="115" t="n">
        <f aca="false">D42+E42+F42+G42+H42+I42</f>
        <v>4186667</v>
      </c>
      <c r="D42" s="115" t="n">
        <f aca="false">'[1]附件3 (基本支出、人员支出明细)'!P43</f>
        <v>0</v>
      </c>
      <c r="E42" s="115" t="n">
        <f aca="false">'[1]附件3 (基本支出、人员支出明细)'!AH43</f>
        <v>386667</v>
      </c>
      <c r="F42" s="116" t="n">
        <f aca="false">'[1]附件4 (基本支出、商品和服务支出明细)'!D43</f>
        <v>3800000</v>
      </c>
      <c r="G42" s="115"/>
      <c r="H42" s="115"/>
      <c r="I42" s="115"/>
    </row>
    <row r="43" customFormat="false" ht="21" hidden="false" customHeight="true" outlineLevel="0" collapsed="false">
      <c r="A43" s="113" t="s">
        <v>232</v>
      </c>
      <c r="B43" s="114" t="s">
        <v>234</v>
      </c>
      <c r="C43" s="115" t="n">
        <f aca="false">D43+E43+F43+G43+H43+I43</f>
        <v>7362833</v>
      </c>
      <c r="D43" s="115" t="n">
        <f aca="false">'[1]附件3 (基本支出、人员支出明细)'!P44</f>
        <v>746406</v>
      </c>
      <c r="E43" s="115" t="n">
        <f aca="false">'[1]附件3 (基本支出、人员支出明细)'!AH44</f>
        <v>866427</v>
      </c>
      <c r="F43" s="116" t="n">
        <f aca="false">'[1]附件4 (基本支出、商品和服务支出明细)'!D44</f>
        <v>5750000</v>
      </c>
      <c r="G43" s="115"/>
      <c r="H43" s="115"/>
      <c r="I43" s="115"/>
    </row>
    <row r="44" customFormat="false" ht="21" hidden="false" customHeight="true" outlineLevel="0" collapsed="false">
      <c r="A44" s="113" t="s">
        <v>232</v>
      </c>
      <c r="B44" s="114" t="s">
        <v>235</v>
      </c>
      <c r="C44" s="115" t="n">
        <f aca="false">D44+E44+F44+G44+H44+I44</f>
        <v>995000</v>
      </c>
      <c r="D44" s="115" t="n">
        <f aca="false">'[1]附件3 (基本支出、人员支出明细)'!P45</f>
        <v>0</v>
      </c>
      <c r="E44" s="115" t="n">
        <f aca="false">'[1]附件3 (基本支出、人员支出明细)'!AH45</f>
        <v>95000</v>
      </c>
      <c r="F44" s="116" t="n">
        <f aca="false">'[1]附件4 (基本支出、商品和服务支出明细)'!D45</f>
        <v>900000</v>
      </c>
      <c r="G44" s="115"/>
      <c r="H44" s="115"/>
      <c r="I44" s="115"/>
    </row>
    <row r="45" customFormat="false" ht="21" hidden="false" customHeight="true" outlineLevel="0" collapsed="false">
      <c r="A45" s="113" t="s">
        <v>232</v>
      </c>
      <c r="B45" s="114" t="s">
        <v>236</v>
      </c>
      <c r="C45" s="115" t="n">
        <f aca="false">D45+E45+F45+G45+H45+I45</f>
        <v>190000</v>
      </c>
      <c r="D45" s="115" t="n">
        <f aca="false">'[1]附件3 (基本支出、人员支出明细)'!P46</f>
        <v>0</v>
      </c>
      <c r="E45" s="115" t="n">
        <f aca="false">'[1]附件3 (基本支出、人员支出明细)'!AH46</f>
        <v>190000</v>
      </c>
      <c r="F45" s="116" t="n">
        <f aca="false">'[1]附件4 (基本支出、商品和服务支出明细)'!D46</f>
        <v>0</v>
      </c>
      <c r="G45" s="115"/>
      <c r="H45" s="115"/>
      <c r="I45" s="115"/>
    </row>
    <row r="46" customFormat="false" ht="21" hidden="false" customHeight="true" outlineLevel="0" collapsed="false">
      <c r="A46" s="113" t="s">
        <v>237</v>
      </c>
      <c r="B46" s="114" t="s">
        <v>238</v>
      </c>
      <c r="C46" s="115" t="n">
        <f aca="false">D46+E46+F46+G46+H46+I46</f>
        <v>2465686</v>
      </c>
      <c r="D46" s="115" t="n">
        <f aca="false">'[1]附件3 (基本支出、人员支出明细)'!P47</f>
        <v>1151788</v>
      </c>
      <c r="E46" s="115" t="n">
        <f aca="false">'[1]附件3 (基本支出、人员支出明细)'!AH47</f>
        <v>868898</v>
      </c>
      <c r="F46" s="116" t="n">
        <f aca="false">'[1]附件4 (基本支出、商品和服务支出明细)'!D47</f>
        <v>245000</v>
      </c>
      <c r="G46" s="115" t="n">
        <v>200000</v>
      </c>
      <c r="H46" s="115"/>
      <c r="I46" s="115"/>
    </row>
    <row r="47" customFormat="false" ht="21" hidden="false" customHeight="true" outlineLevel="0" collapsed="false">
      <c r="A47" s="113" t="s">
        <v>237</v>
      </c>
      <c r="B47" s="114" t="s">
        <v>239</v>
      </c>
      <c r="C47" s="115" t="n">
        <f aca="false">D47+E47+F47+G47+H47+I47</f>
        <v>1892928</v>
      </c>
      <c r="D47" s="115" t="n">
        <f aca="false">'[1]附件3 (基本支出、人员支出明细)'!P48</f>
        <v>1496652</v>
      </c>
      <c r="E47" s="115" t="n">
        <f aca="false">'[1]附件3 (基本支出、人员支出明细)'!AH48</f>
        <v>174276</v>
      </c>
      <c r="F47" s="116" t="n">
        <f aca="false">'[1]附件4 (基本支出、商品和服务支出明细)'!D48</f>
        <v>222000</v>
      </c>
      <c r="G47" s="115"/>
      <c r="H47" s="115"/>
      <c r="I47" s="115"/>
    </row>
    <row r="48" customFormat="false" ht="21" hidden="false" customHeight="true" outlineLevel="0" collapsed="false">
      <c r="A48" s="113" t="s">
        <v>237</v>
      </c>
      <c r="B48" s="114" t="s">
        <v>240</v>
      </c>
      <c r="C48" s="115" t="n">
        <f aca="false">D48+E48+F48+G48+H48+I48</f>
        <v>1296142</v>
      </c>
      <c r="D48" s="115" t="n">
        <f aca="false">'[1]附件3 (基本支出、人员支出明细)'!P49</f>
        <v>961476</v>
      </c>
      <c r="E48" s="115" t="n">
        <f aca="false">'[1]附件3 (基本支出、人员支出明细)'!AH49</f>
        <v>115666</v>
      </c>
      <c r="F48" s="116" t="n">
        <f aca="false">'[1]附件4 (基本支出、商品和服务支出明细)'!D49</f>
        <v>119000</v>
      </c>
      <c r="G48" s="115" t="n">
        <v>100000</v>
      </c>
      <c r="H48" s="115"/>
      <c r="I48" s="115"/>
    </row>
    <row r="49" customFormat="false" ht="21" hidden="false" customHeight="true" outlineLevel="0" collapsed="false">
      <c r="A49" s="113" t="s">
        <v>241</v>
      </c>
      <c r="B49" s="114" t="s">
        <v>242</v>
      </c>
      <c r="C49" s="115" t="n">
        <f aca="false">D49+E49+F49+G49+H49+I49</f>
        <v>4965267</v>
      </c>
      <c r="D49" s="115" t="n">
        <f aca="false">'[1]附件3 (基本支出、人员支出明细)'!P50</f>
        <v>3369962</v>
      </c>
      <c r="E49" s="115" t="n">
        <f aca="false">'[1]附件3 (基本支出、人员支出明细)'!AH50</f>
        <v>1049305</v>
      </c>
      <c r="F49" s="116" t="n">
        <f aca="false">'[1]附件4 (基本支出、商品和服务支出明细)'!D50</f>
        <v>546000</v>
      </c>
      <c r="G49" s="115"/>
      <c r="H49" s="115"/>
      <c r="I49" s="115"/>
    </row>
    <row r="50" customFormat="false" ht="21" hidden="false" customHeight="true" outlineLevel="0" collapsed="false">
      <c r="A50" s="113" t="s">
        <v>241</v>
      </c>
      <c r="B50" s="114" t="s">
        <v>243</v>
      </c>
      <c r="C50" s="115" t="n">
        <f aca="false">D50+E50+F50+G50+H50+I50</f>
        <v>5000</v>
      </c>
      <c r="D50" s="115" t="n">
        <f aca="false">'[1]附件3 (基本支出、人员支出明细)'!P51</f>
        <v>0</v>
      </c>
      <c r="E50" s="115" t="n">
        <f aca="false">'[1]附件3 (基本支出、人员支出明细)'!AH51</f>
        <v>0</v>
      </c>
      <c r="F50" s="116" t="n">
        <f aca="false">'[1]附件4 (基本支出、商品和服务支出明细)'!D51</f>
        <v>5000</v>
      </c>
      <c r="G50" s="115"/>
      <c r="H50" s="115"/>
      <c r="I50" s="115"/>
    </row>
    <row r="51" customFormat="false" ht="21" hidden="false" customHeight="true" outlineLevel="0" collapsed="false">
      <c r="A51" s="113" t="s">
        <v>241</v>
      </c>
      <c r="B51" s="114" t="s">
        <v>244</v>
      </c>
      <c r="C51" s="115" t="n">
        <f aca="false">D51+E51+F51+G51+H51+I51</f>
        <v>1155233</v>
      </c>
      <c r="D51" s="115" t="n">
        <f aca="false">'[1]附件3 (基本支出、人员支出明细)'!P52</f>
        <v>937828</v>
      </c>
      <c r="E51" s="115" t="n">
        <f aca="false">'[1]附件3 (基本支出、人员支出明细)'!AH52</f>
        <v>71405</v>
      </c>
      <c r="F51" s="116" t="n">
        <f aca="false">'[1]附件4 (基本支出、商品和服务支出明细)'!D52</f>
        <v>146000</v>
      </c>
      <c r="G51" s="115"/>
      <c r="H51" s="115"/>
      <c r="I51" s="115"/>
    </row>
    <row r="52" customFormat="false" ht="21" hidden="false" customHeight="true" outlineLevel="0" collapsed="false">
      <c r="A52" s="113" t="s">
        <v>245</v>
      </c>
      <c r="B52" s="114" t="s">
        <v>246</v>
      </c>
      <c r="C52" s="115" t="n">
        <f aca="false">D52+E52+F52+G52+H52+I52</f>
        <v>5660640</v>
      </c>
      <c r="D52" s="115" t="n">
        <f aca="false">'[1]附件3 (基本支出、人员支出明细)'!P53</f>
        <v>3054961</v>
      </c>
      <c r="E52" s="115" t="n">
        <f aca="false">'[1]附件3 (基本支出、人员支出明细)'!AH53</f>
        <v>1225679</v>
      </c>
      <c r="F52" s="116" t="n">
        <f aca="false">'[1]附件4 (基本支出、商品和服务支出明细)'!D53</f>
        <v>1380000</v>
      </c>
      <c r="G52" s="115"/>
      <c r="H52" s="115"/>
      <c r="I52" s="119"/>
    </row>
    <row r="53" customFormat="false" ht="21" hidden="false" customHeight="true" outlineLevel="0" collapsed="false">
      <c r="A53" s="113" t="s">
        <v>245</v>
      </c>
      <c r="B53" s="114" t="s">
        <v>247</v>
      </c>
      <c r="C53" s="115" t="n">
        <f aca="false">D53+E53+F53+G53+H53+I53</f>
        <v>317223</v>
      </c>
      <c r="D53" s="115" t="n">
        <f aca="false">'[1]附件3 (基本支出、人员支出明细)'!P54</f>
        <v>205716</v>
      </c>
      <c r="E53" s="115" t="n">
        <f aca="false">'[1]附件3 (基本支出、人员支出明细)'!AH54</f>
        <v>21507</v>
      </c>
      <c r="F53" s="116" t="n">
        <f aca="false">'[1]附件4 (基本支出、商品和服务支出明细)'!D54</f>
        <v>90000</v>
      </c>
      <c r="G53" s="115"/>
      <c r="H53" s="115"/>
      <c r="I53" s="119"/>
    </row>
    <row r="54" customFormat="false" ht="21" hidden="false" customHeight="true" outlineLevel="0" collapsed="false">
      <c r="A54" s="113" t="s">
        <v>245</v>
      </c>
      <c r="B54" s="114" t="s">
        <v>248</v>
      </c>
      <c r="C54" s="115" t="n">
        <f aca="false">D54+E54+F54+G54+H54+I54</f>
        <v>315446</v>
      </c>
      <c r="D54" s="115" t="n">
        <f aca="false">'[1]附件3 (基本支出、人员支出明细)'!P55</f>
        <v>204290</v>
      </c>
      <c r="E54" s="115" t="n">
        <f aca="false">'[1]附件3 (基本支出、人员支出明细)'!AH55</f>
        <v>21156</v>
      </c>
      <c r="F54" s="116" t="n">
        <f aca="false">'[1]附件4 (基本支出、商品和服务支出明细)'!D55</f>
        <v>90000</v>
      </c>
      <c r="G54" s="115"/>
      <c r="H54" s="115"/>
      <c r="I54" s="119"/>
    </row>
    <row r="55" customFormat="false" ht="21" hidden="false" customHeight="true" outlineLevel="0" collapsed="false">
      <c r="A55" s="113" t="s">
        <v>245</v>
      </c>
      <c r="B55" s="114" t="s">
        <v>249</v>
      </c>
      <c r="C55" s="115" t="n">
        <f aca="false">D55+E55+F55+G55+H55+I55</f>
        <v>310438</v>
      </c>
      <c r="D55" s="115" t="n">
        <f aca="false">'[1]附件3 (基本支出、人员支出明细)'!P56</f>
        <v>199092</v>
      </c>
      <c r="E55" s="115" t="n">
        <f aca="false">'[1]附件3 (基本支出、人员支出明细)'!AH56</f>
        <v>21346</v>
      </c>
      <c r="F55" s="116" t="n">
        <f aca="false">'[1]附件4 (基本支出、商品和服务支出明细)'!D56</f>
        <v>90000</v>
      </c>
      <c r="G55" s="115"/>
      <c r="H55" s="115"/>
      <c r="I55" s="119"/>
    </row>
    <row r="56" customFormat="false" ht="21" hidden="false" customHeight="true" outlineLevel="0" collapsed="false">
      <c r="A56" s="113" t="s">
        <v>245</v>
      </c>
      <c r="B56" s="114" t="s">
        <v>250</v>
      </c>
      <c r="C56" s="115" t="n">
        <f aca="false">D56+E56+F56+G56+H56+I56</f>
        <v>420539</v>
      </c>
      <c r="D56" s="115" t="n">
        <f aca="false">'[1]附件3 (基本支出、人员支出明细)'!P57</f>
        <v>271700</v>
      </c>
      <c r="E56" s="115" t="n">
        <f aca="false">'[1]附件3 (基本支出、人员支出明细)'!AH57</f>
        <v>28839</v>
      </c>
      <c r="F56" s="116" t="n">
        <f aca="false">'[1]附件4 (基本支出、商品和服务支出明细)'!D57</f>
        <v>120000</v>
      </c>
      <c r="G56" s="115"/>
      <c r="H56" s="115"/>
      <c r="I56" s="119"/>
    </row>
    <row r="57" customFormat="false" ht="21" hidden="false" customHeight="true" outlineLevel="0" collapsed="false">
      <c r="A57" s="113" t="s">
        <v>245</v>
      </c>
      <c r="B57" s="114" t="s">
        <v>251</v>
      </c>
      <c r="C57" s="115" t="n">
        <f aca="false">D57+E57+F57+G57+H57+I57</f>
        <v>300048</v>
      </c>
      <c r="D57" s="115" t="n">
        <f aca="false">'[1]附件3 (基本支出、人员支出明细)'!P58</f>
        <v>196680</v>
      </c>
      <c r="E57" s="115" t="n">
        <f aca="false">'[1]附件3 (基本支出、人员支出明细)'!AH58</f>
        <v>13368</v>
      </c>
      <c r="F57" s="116" t="n">
        <f aca="false">'[1]附件4 (基本支出、商品和服务支出明细)'!D58</f>
        <v>90000</v>
      </c>
      <c r="G57" s="115"/>
      <c r="H57" s="115"/>
      <c r="I57" s="115"/>
    </row>
    <row r="58" customFormat="false" ht="21" hidden="false" customHeight="true" outlineLevel="0" collapsed="false">
      <c r="A58" s="113" t="s">
        <v>252</v>
      </c>
      <c r="B58" s="114" t="s">
        <v>253</v>
      </c>
      <c r="C58" s="115" t="n">
        <f aca="false">D58+E58+F58+G58+H58+I58</f>
        <v>3653321</v>
      </c>
      <c r="D58" s="115" t="n">
        <f aca="false">'[1]附件3 (基本支出、人员支出明细)'!P59</f>
        <v>1685628</v>
      </c>
      <c r="E58" s="115" t="n">
        <f aca="false">'[1]附件3 (基本支出、人员支出明细)'!AH59</f>
        <v>488693</v>
      </c>
      <c r="F58" s="116" t="n">
        <f aca="false">'[1]附件4 (基本支出、商品和服务支出明细)'!D59</f>
        <v>209000</v>
      </c>
      <c r="G58" s="115" t="n">
        <v>1270000</v>
      </c>
      <c r="H58" s="115"/>
      <c r="I58" s="115"/>
    </row>
    <row r="59" customFormat="false" ht="21" hidden="false" customHeight="true" outlineLevel="0" collapsed="false">
      <c r="A59" s="113" t="s">
        <v>254</v>
      </c>
      <c r="B59" s="114" t="s">
        <v>255</v>
      </c>
      <c r="C59" s="115" t="n">
        <f aca="false">D59+E59+F59+G59+H59+I59</f>
        <v>13682966</v>
      </c>
      <c r="D59" s="115" t="n">
        <f aca="false">'[1]附件3 (基本支出、人员支出明细)'!P60</f>
        <v>6759120</v>
      </c>
      <c r="E59" s="115" t="n">
        <f aca="false">'[1]附件3 (基本支出、人员支出明细)'!AH60</f>
        <v>3432846</v>
      </c>
      <c r="F59" s="116" t="n">
        <f aca="false">'[1]附件4 (基本支出、商品和服务支出明细)'!D60</f>
        <v>2991000</v>
      </c>
      <c r="G59" s="115" t="n">
        <v>500000</v>
      </c>
      <c r="H59" s="115"/>
      <c r="I59" s="115"/>
    </row>
    <row r="60" customFormat="false" ht="21" hidden="false" customHeight="true" outlineLevel="0" collapsed="false">
      <c r="A60" s="113" t="s">
        <v>256</v>
      </c>
      <c r="B60" s="114" t="s">
        <v>257</v>
      </c>
      <c r="C60" s="115" t="n">
        <f aca="false">D60+E60+F60+G60+H60+I60</f>
        <v>3516694</v>
      </c>
      <c r="D60" s="115" t="n">
        <f aca="false">'[1]附件3 (基本支出、人员支出明细)'!P61</f>
        <v>1925268</v>
      </c>
      <c r="E60" s="115" t="n">
        <f aca="false">'[1]附件3 (基本支出、人员支出明细)'!AH61</f>
        <v>835426</v>
      </c>
      <c r="F60" s="116" t="n">
        <f aca="false">'[1]附件4 (基本支出、商品和服务支出明细)'!D61</f>
        <v>356000</v>
      </c>
      <c r="G60" s="115" t="n">
        <v>400000</v>
      </c>
      <c r="H60" s="115"/>
      <c r="I60" s="115"/>
    </row>
    <row r="61" customFormat="false" ht="21" hidden="false" customHeight="true" outlineLevel="0" collapsed="false">
      <c r="A61" s="113" t="s">
        <v>258</v>
      </c>
      <c r="B61" s="114" t="s">
        <v>259</v>
      </c>
      <c r="C61" s="115" t="n">
        <f aca="false">D61+E61+F61+G61+H61+I61</f>
        <v>7419570</v>
      </c>
      <c r="D61" s="115" t="n">
        <f aca="false">'[1]附件3 (基本支出、人员支出明细)'!P62</f>
        <v>1425006</v>
      </c>
      <c r="E61" s="115" t="n">
        <f aca="false">'[1]附件3 (基本支出、人员支出明细)'!AH62</f>
        <v>520564</v>
      </c>
      <c r="F61" s="116" t="n">
        <f aca="false">'[1]附件4 (基本支出、商品和服务支出明细)'!D62</f>
        <v>274000</v>
      </c>
      <c r="G61" s="115" t="n">
        <v>5200000</v>
      </c>
      <c r="H61" s="115"/>
      <c r="I61" s="115"/>
    </row>
    <row r="62" customFormat="false" ht="21" hidden="false" customHeight="true" outlineLevel="0" collapsed="false">
      <c r="A62" s="113" t="s">
        <v>260</v>
      </c>
      <c r="B62" s="114" t="s">
        <v>261</v>
      </c>
      <c r="C62" s="115" t="n">
        <f aca="false">D62+E62+F62+G62+H62+I62</f>
        <v>12548615</v>
      </c>
      <c r="D62" s="115" t="n">
        <f aca="false">'[1]附件3 (基本支出、人员支出明细)'!P63</f>
        <v>3450396</v>
      </c>
      <c r="E62" s="115" t="n">
        <f aca="false">'[1]附件3 (基本支出、人员支出明细)'!AH63</f>
        <v>2489988</v>
      </c>
      <c r="F62" s="116" t="n">
        <f aca="false">'[1]附件4 (基本支出、商品和服务支出明细)'!D63</f>
        <v>1206000</v>
      </c>
      <c r="G62" s="115" t="n">
        <v>5402231</v>
      </c>
      <c r="H62" s="115"/>
      <c r="I62" s="115"/>
    </row>
    <row r="63" customFormat="false" ht="21" hidden="false" customHeight="true" outlineLevel="0" collapsed="false">
      <c r="A63" s="113" t="s">
        <v>191</v>
      </c>
      <c r="B63" s="114" t="s">
        <v>262</v>
      </c>
      <c r="C63" s="115" t="n">
        <f aca="false">D63+E63+F63+G63+H63+I63</f>
        <v>1220117</v>
      </c>
      <c r="D63" s="115" t="n">
        <f aca="false">'[1]附件3 (基本支出、人员支出明细)'!P64</f>
        <v>713316</v>
      </c>
      <c r="E63" s="115" t="n">
        <f aca="false">'[1]附件3 (基本支出、人员支出明细)'!AH64</f>
        <v>151451</v>
      </c>
      <c r="F63" s="116" t="n">
        <f aca="false">'[1]附件4 (基本支出、商品和服务支出明细)'!D64</f>
        <v>99000</v>
      </c>
      <c r="G63" s="115" t="n">
        <v>256350</v>
      </c>
      <c r="H63" s="115"/>
      <c r="I63" s="115"/>
    </row>
    <row r="64" customFormat="false" ht="21" hidden="false" customHeight="true" outlineLevel="0" collapsed="false">
      <c r="A64" s="113" t="s">
        <v>191</v>
      </c>
      <c r="B64" s="114" t="s">
        <v>263</v>
      </c>
      <c r="C64" s="115" t="n">
        <f aca="false">D64+E64+F64+G64+H64+I64</f>
        <v>649308</v>
      </c>
      <c r="D64" s="115" t="n">
        <f aca="false">'[1]附件3 (基本支出、人员支出明细)'!P65</f>
        <v>313032</v>
      </c>
      <c r="E64" s="115" t="n">
        <f aca="false">'[1]附件3 (基本支出、人员支出明细)'!AH65</f>
        <v>35276</v>
      </c>
      <c r="F64" s="116" t="n">
        <f aca="false">'[1]附件4 (基本支出、商品和服务支出明细)'!D65</f>
        <v>51000</v>
      </c>
      <c r="G64" s="115" t="n">
        <v>250000</v>
      </c>
      <c r="H64" s="115"/>
      <c r="I64" s="115"/>
    </row>
    <row r="65" customFormat="false" ht="21" hidden="false" customHeight="true" outlineLevel="0" collapsed="false">
      <c r="A65" s="113" t="s">
        <v>191</v>
      </c>
      <c r="B65" s="114" t="s">
        <v>264</v>
      </c>
      <c r="C65" s="115" t="n">
        <f aca="false">D65+E65+F65+G65+H65+I65</f>
        <v>924747</v>
      </c>
      <c r="D65" s="115" t="n">
        <f aca="false">'[1]附件3 (基本支出、人员支出明细)'!P66</f>
        <v>581232</v>
      </c>
      <c r="E65" s="115" t="n">
        <f aca="false">'[1]附件3 (基本支出、人员支出明细)'!AH66</f>
        <v>130515</v>
      </c>
      <c r="F65" s="116" t="n">
        <f aca="false">'[1]附件4 (基本支出、商品和服务支出明细)'!D66</f>
        <v>83000</v>
      </c>
      <c r="G65" s="115" t="n">
        <v>130000</v>
      </c>
      <c r="H65" s="115"/>
      <c r="I65" s="115"/>
    </row>
    <row r="66" customFormat="false" ht="21" hidden="false" customHeight="true" outlineLevel="0" collapsed="false">
      <c r="A66" s="113" t="s">
        <v>260</v>
      </c>
      <c r="B66" s="114" t="s">
        <v>265</v>
      </c>
      <c r="C66" s="115" t="n">
        <f aca="false">D66+E66+F66+G66+H66+I66</f>
        <v>487700</v>
      </c>
      <c r="D66" s="115" t="n">
        <f aca="false">'[1]附件3 (基本支出、人员支出明细)'!P67</f>
        <v>383446</v>
      </c>
      <c r="E66" s="115" t="n">
        <f aca="false">'[1]附件3 (基本支出、人员支出明细)'!AH67</f>
        <v>41254</v>
      </c>
      <c r="F66" s="116" t="n">
        <f aca="false">'[1]附件4 (基本支出、商品和服务支出明细)'!D67</f>
        <v>63000</v>
      </c>
      <c r="G66" s="115"/>
      <c r="H66" s="115"/>
      <c r="I66" s="115"/>
    </row>
    <row r="67" customFormat="false" ht="21" hidden="false" customHeight="true" outlineLevel="0" collapsed="false">
      <c r="A67" s="113" t="s">
        <v>260</v>
      </c>
      <c r="B67" s="114" t="s">
        <v>266</v>
      </c>
      <c r="C67" s="115" t="n">
        <f aca="false">D67+E67+F67+G67+H67+I67</f>
        <v>1081106</v>
      </c>
      <c r="D67" s="115" t="n">
        <f aca="false">'[1]附件3 (基本支出、人员支出明细)'!P68</f>
        <v>671688</v>
      </c>
      <c r="E67" s="115" t="n">
        <f aca="false">'[1]附件3 (基本支出、人员支出明细)'!AH68</f>
        <v>305418</v>
      </c>
      <c r="F67" s="116" t="n">
        <f aca="false">'[1]附件4 (基本支出、商品和服务支出明细)'!D68</f>
        <v>104000</v>
      </c>
      <c r="G67" s="115"/>
      <c r="H67" s="115"/>
      <c r="I67" s="115"/>
    </row>
    <row r="68" customFormat="false" ht="21" hidden="false" customHeight="true" outlineLevel="0" collapsed="false">
      <c r="A68" s="113" t="s">
        <v>260</v>
      </c>
      <c r="B68" s="114" t="s">
        <v>267</v>
      </c>
      <c r="C68" s="115" t="n">
        <f aca="false">D68+E68+F68+G68+H68+I68</f>
        <v>643520</v>
      </c>
      <c r="D68" s="115" t="n">
        <f aca="false">'[1]附件3 (基本支出、人员支出明细)'!P69</f>
        <v>330756</v>
      </c>
      <c r="E68" s="115" t="n">
        <f aca="false">'[1]附件3 (基本支出、人员支出明细)'!AH69</f>
        <v>35764</v>
      </c>
      <c r="F68" s="116" t="n">
        <f aca="false">'[1]附件4 (基本支出、商品和服务支出明细)'!D69</f>
        <v>77000</v>
      </c>
      <c r="G68" s="115" t="n">
        <v>200000</v>
      </c>
      <c r="H68" s="115"/>
      <c r="I68" s="115"/>
    </row>
    <row r="69" customFormat="false" ht="21" hidden="false" customHeight="true" outlineLevel="0" collapsed="false">
      <c r="A69" s="113" t="s">
        <v>191</v>
      </c>
      <c r="B69" s="114" t="s">
        <v>268</v>
      </c>
      <c r="C69" s="115" t="n">
        <f aca="false">D69+E69+F69+G69+H69+I69</f>
        <v>781961</v>
      </c>
      <c r="D69" s="115" t="n">
        <f aca="false">'[1]附件3 (基本支出、人员支出明细)'!P70</f>
        <v>485352</v>
      </c>
      <c r="E69" s="115" t="n">
        <f aca="false">'[1]附件3 (基本支出、人员支出明细)'!AH70</f>
        <v>130609</v>
      </c>
      <c r="F69" s="116" t="n">
        <f aca="false">'[1]附件4 (基本支出、商品和服务支出明细)'!D70</f>
        <v>66000</v>
      </c>
      <c r="G69" s="115" t="n">
        <v>100000</v>
      </c>
      <c r="H69" s="115"/>
      <c r="I69" s="115"/>
    </row>
    <row r="70" customFormat="false" ht="21" hidden="false" customHeight="true" outlineLevel="0" collapsed="false">
      <c r="A70" s="113" t="s">
        <v>191</v>
      </c>
      <c r="B70" s="114" t="s">
        <v>269</v>
      </c>
      <c r="C70" s="115" t="n">
        <f aca="false">D70+E70+F70+G70+H70+I70</f>
        <v>1608536</v>
      </c>
      <c r="D70" s="115" t="n">
        <f aca="false">'[1]附件3 (基本支出、人员支出明细)'!P71</f>
        <v>708000</v>
      </c>
      <c r="E70" s="115" t="n">
        <f aca="false">'[1]附件3 (基本支出、人员支出明细)'!AH71</f>
        <v>798536</v>
      </c>
      <c r="F70" s="116" t="n">
        <f aca="false">'[1]附件4 (基本支出、商品和服务支出明细)'!D71</f>
        <v>102000</v>
      </c>
      <c r="G70" s="115"/>
      <c r="H70" s="115"/>
      <c r="I70" s="115"/>
    </row>
    <row r="71" customFormat="false" ht="21" hidden="false" customHeight="true" outlineLevel="0" collapsed="false">
      <c r="A71" s="113" t="s">
        <v>270</v>
      </c>
      <c r="B71" s="114" t="s">
        <v>271</v>
      </c>
      <c r="C71" s="115" t="n">
        <f aca="false">D71+E71+F71+G71+H71+I71</f>
        <v>1904558</v>
      </c>
      <c r="D71" s="115" t="n">
        <f aca="false">'[1]附件3 (基本支出、人员支出明细)'!P72</f>
        <v>1070288</v>
      </c>
      <c r="E71" s="115" t="n">
        <f aca="false">'[1]附件3 (基本支出、人员支出明细)'!AH72</f>
        <v>102270</v>
      </c>
      <c r="F71" s="116" t="n">
        <f aca="false">'[1]附件4 (基本支出、商品和服务支出明细)'!D72</f>
        <v>232000</v>
      </c>
      <c r="G71" s="115" t="n">
        <v>500000</v>
      </c>
      <c r="H71" s="115"/>
      <c r="I71" s="115"/>
    </row>
    <row r="72" customFormat="false" ht="21" hidden="false" customHeight="true" outlineLevel="0" collapsed="false">
      <c r="A72" s="113" t="s">
        <v>191</v>
      </c>
      <c r="B72" s="114" t="s">
        <v>272</v>
      </c>
      <c r="C72" s="115" t="n">
        <f aca="false">D72+E72+F72+G72+H72+I72</f>
        <v>2276107</v>
      </c>
      <c r="D72" s="115" t="n">
        <f aca="false">'[1]附件3 (基本支出、人员支出明细)'!P73</f>
        <v>427917</v>
      </c>
      <c r="E72" s="115" t="n">
        <f aca="false">'[1]附件3 (基本支出、人员支出明细)'!AH73</f>
        <v>731690</v>
      </c>
      <c r="F72" s="116" t="n">
        <f aca="false">'[1]附件4 (基本支出、商品和服务支出明细)'!D73</f>
        <v>136500</v>
      </c>
      <c r="G72" s="115" t="n">
        <v>980000</v>
      </c>
      <c r="H72" s="115"/>
      <c r="I72" s="115"/>
    </row>
    <row r="73" customFormat="false" ht="21" hidden="false" customHeight="true" outlineLevel="0" collapsed="false">
      <c r="A73" s="113" t="s">
        <v>273</v>
      </c>
      <c r="B73" s="114" t="s">
        <v>274</v>
      </c>
      <c r="C73" s="115" t="n">
        <f aca="false">D73+E73+F73+G73+H73+I73</f>
        <v>14484914</v>
      </c>
      <c r="D73" s="115" t="n">
        <f aca="false">'[1]附件3 (基本支出、人员支出明细)'!P74</f>
        <v>1960920</v>
      </c>
      <c r="E73" s="115" t="n">
        <f aca="false">'[1]附件3 (基本支出、人员支出明细)'!AH74</f>
        <v>296294</v>
      </c>
      <c r="F73" s="116" t="n">
        <f aca="false">'[1]附件4 (基本支出、商品和服务支出明细)'!D74</f>
        <v>345000</v>
      </c>
      <c r="G73" s="115" t="n">
        <v>11882700</v>
      </c>
      <c r="H73" s="115"/>
      <c r="I73" s="115"/>
    </row>
    <row r="74" customFormat="false" ht="21" hidden="false" customHeight="true" outlineLevel="0" collapsed="false">
      <c r="A74" s="113" t="s">
        <v>273</v>
      </c>
      <c r="B74" s="114" t="s">
        <v>275</v>
      </c>
      <c r="C74" s="115" t="n">
        <f aca="false">D74+E74+F74+G74+H74+I74</f>
        <v>1700811</v>
      </c>
      <c r="D74" s="115" t="n">
        <f aca="false">'[1]附件3 (基本支出、人员支出明细)'!P75</f>
        <v>762060</v>
      </c>
      <c r="E74" s="115" t="n">
        <f aca="false">'[1]附件3 (基本支出、人员支出明细)'!AH75</f>
        <v>600751</v>
      </c>
      <c r="F74" s="116" t="n">
        <f aca="false">'[1]附件4 (基本支出、商品和服务支出明细)'!D75</f>
        <v>138000</v>
      </c>
      <c r="G74" s="115" t="n">
        <v>200000</v>
      </c>
      <c r="H74" s="115"/>
      <c r="I74" s="115"/>
    </row>
    <row r="75" customFormat="false" ht="21" hidden="false" customHeight="true" outlineLevel="0" collapsed="false">
      <c r="A75" s="113" t="s">
        <v>273</v>
      </c>
      <c r="B75" s="114" t="s">
        <v>276</v>
      </c>
      <c r="C75" s="115" t="n">
        <f aca="false">D75+E75+F75+G75+H75+I75</f>
        <v>105000</v>
      </c>
      <c r="D75" s="115" t="n">
        <f aca="false">'[1]附件3 (基本支出、人员支出明细)'!P76</f>
        <v>0</v>
      </c>
      <c r="E75" s="115" t="n">
        <f aca="false">'[1]附件3 (基本支出、人员支出明细)'!AH76</f>
        <v>0</v>
      </c>
      <c r="F75" s="116" t="n">
        <f aca="false">'[1]附件4 (基本支出、商品和服务支出明细)'!D76</f>
        <v>5000</v>
      </c>
      <c r="G75" s="115" t="n">
        <v>100000</v>
      </c>
      <c r="H75" s="115"/>
      <c r="I75" s="115"/>
    </row>
    <row r="76" customFormat="false" ht="21" hidden="false" customHeight="true" outlineLevel="0" collapsed="false">
      <c r="A76" s="113" t="s">
        <v>270</v>
      </c>
      <c r="B76" s="114" t="s">
        <v>277</v>
      </c>
      <c r="C76" s="115" t="n">
        <f aca="false">D76+E76+F76+G76+H76+I76</f>
        <v>100000</v>
      </c>
      <c r="D76" s="115" t="n">
        <f aca="false">'[1]附件3 (基本支出、人员支出明细)'!P77</f>
        <v>0</v>
      </c>
      <c r="E76" s="115" t="n">
        <f aca="false">'[1]附件3 (基本支出、人员支出明细)'!AH77</f>
        <v>0</v>
      </c>
      <c r="F76" s="116" t="n">
        <f aca="false">'[1]附件4 (基本支出、商品和服务支出明细)'!D77</f>
        <v>0</v>
      </c>
      <c r="G76" s="115" t="n">
        <v>100000</v>
      </c>
      <c r="H76" s="115"/>
      <c r="I76" s="115"/>
    </row>
    <row r="77" customFormat="false" ht="21" hidden="false" customHeight="true" outlineLevel="0" collapsed="false">
      <c r="A77" s="113" t="s">
        <v>278</v>
      </c>
      <c r="B77" s="114" t="s">
        <v>279</v>
      </c>
      <c r="C77" s="115" t="n">
        <f aca="false">D77+E77+F77+G77+H77+I77</f>
        <v>9662134</v>
      </c>
      <c r="D77" s="115" t="n">
        <f aca="false">'[1]附件3 (基本支出、人员支出明细)'!P78</f>
        <v>1693308</v>
      </c>
      <c r="E77" s="115" t="n">
        <f aca="false">'[1]附件3 (基本支出、人员支出明细)'!AH78</f>
        <v>263826</v>
      </c>
      <c r="F77" s="116" t="n">
        <f aca="false">'[1]附件4 (基本支出、商品和服务支出明细)'!D78</f>
        <v>355000</v>
      </c>
      <c r="G77" s="115" t="n">
        <v>7350000</v>
      </c>
      <c r="H77" s="115"/>
      <c r="I77" s="115"/>
    </row>
    <row r="78" customFormat="false" ht="21" hidden="false" customHeight="true" outlineLevel="0" collapsed="false">
      <c r="A78" s="113" t="s">
        <v>280</v>
      </c>
      <c r="B78" s="114" t="s">
        <v>281</v>
      </c>
      <c r="C78" s="115" t="n">
        <f aca="false">D78+E78+F78+G78+H78+I78</f>
        <v>918530</v>
      </c>
      <c r="D78" s="115" t="n">
        <f aca="false">'[1]附件3 (基本支出、人员支出明细)'!P79</f>
        <v>514988</v>
      </c>
      <c r="E78" s="115" t="n">
        <f aca="false">'[1]附件3 (基本支出、人员支出明细)'!AH79</f>
        <v>203542</v>
      </c>
      <c r="F78" s="116" t="n">
        <f aca="false">'[1]附件4 (基本支出、商品和服务支出明细)'!D79</f>
        <v>100000</v>
      </c>
      <c r="G78" s="115" t="n">
        <v>100000</v>
      </c>
      <c r="H78" s="115"/>
      <c r="I78" s="115"/>
    </row>
    <row r="79" customFormat="false" ht="21" hidden="false" customHeight="true" outlineLevel="0" collapsed="false">
      <c r="A79" s="113" t="s">
        <v>270</v>
      </c>
      <c r="B79" s="114" t="s">
        <v>282</v>
      </c>
      <c r="C79" s="115" t="n">
        <f aca="false">D79+E79+F79+G79+H79+I79</f>
        <v>3703401</v>
      </c>
      <c r="D79" s="115" t="n">
        <f aca="false">'[1]附件3 (基本支出、人员支出明细)'!P80</f>
        <v>1014180</v>
      </c>
      <c r="E79" s="115" t="n">
        <f aca="false">'[1]附件3 (基本支出、人员支出明细)'!AH80</f>
        <v>660221</v>
      </c>
      <c r="F79" s="116" t="n">
        <f aca="false">'[1]附件4 (基本支出、商品和服务支出明细)'!D80</f>
        <v>269000</v>
      </c>
      <c r="G79" s="115" t="n">
        <v>1760000</v>
      </c>
      <c r="H79" s="115"/>
      <c r="I79" s="115"/>
    </row>
    <row r="80" customFormat="false" ht="21" hidden="false" customHeight="true" outlineLevel="0" collapsed="false">
      <c r="A80" s="113" t="s">
        <v>270</v>
      </c>
      <c r="B80" s="114" t="s">
        <v>283</v>
      </c>
      <c r="C80" s="115" t="n">
        <f aca="false">D80+E80+F80+G80+H80+I80</f>
        <v>1366321</v>
      </c>
      <c r="D80" s="115" t="n">
        <f aca="false">'[1]附件3 (基本支出、人员支出明细)'!P81</f>
        <v>913689</v>
      </c>
      <c r="E80" s="115" t="n">
        <f aca="false">'[1]附件3 (基本支出、人员支出明细)'!AH81</f>
        <v>301632</v>
      </c>
      <c r="F80" s="116" t="n">
        <f aca="false">'[1]附件4 (基本支出、商品和服务支出明细)'!D81</f>
        <v>151000</v>
      </c>
      <c r="G80" s="115"/>
      <c r="H80" s="115"/>
      <c r="I80" s="115"/>
    </row>
    <row r="81" customFormat="false" ht="21" hidden="false" customHeight="true" outlineLevel="0" collapsed="false">
      <c r="A81" s="113" t="s">
        <v>270</v>
      </c>
      <c r="B81" s="114" t="s">
        <v>284</v>
      </c>
      <c r="C81" s="115" t="n">
        <f aca="false">D81+E81+F81+G81+H81+I81</f>
        <v>5356906</v>
      </c>
      <c r="D81" s="115" t="n">
        <f aca="false">'[1]附件3 (基本支出、人员支出明细)'!P82</f>
        <v>1850952</v>
      </c>
      <c r="E81" s="115" t="n">
        <f aca="false">'[1]附件3 (基本支出、人员支出明细)'!AH82</f>
        <v>2743954</v>
      </c>
      <c r="F81" s="116" t="n">
        <f aca="false">'[1]附件4 (基本支出、商品和服务支出明细)'!D82</f>
        <v>314000</v>
      </c>
      <c r="G81" s="115" t="n">
        <v>448000</v>
      </c>
      <c r="H81" s="115"/>
      <c r="I81" s="115"/>
    </row>
    <row r="82" customFormat="false" ht="21" hidden="false" customHeight="true" outlineLevel="0" collapsed="false">
      <c r="A82" s="110" t="s">
        <v>285</v>
      </c>
      <c r="B82" s="120"/>
      <c r="C82" s="112" t="n">
        <f aca="false">SUM(C83:C93)</f>
        <v>148175305</v>
      </c>
      <c r="D82" s="112" t="n">
        <f aca="false">SUM(D83:D93)</f>
        <v>67490698</v>
      </c>
      <c r="E82" s="112" t="n">
        <f aca="false">SUM(E83:E93)</f>
        <v>23166430</v>
      </c>
      <c r="F82" s="112" t="n">
        <f aca="false">SUM(F83:F93)</f>
        <v>33091000</v>
      </c>
      <c r="G82" s="112" t="n">
        <f aca="false">SUM(G83:G93)</f>
        <v>24427177</v>
      </c>
      <c r="H82" s="112"/>
      <c r="I82" s="112"/>
    </row>
    <row r="83" customFormat="false" ht="21" hidden="false" customHeight="true" outlineLevel="0" collapsed="false">
      <c r="A83" s="113" t="s">
        <v>286</v>
      </c>
      <c r="B83" s="114" t="s">
        <v>287</v>
      </c>
      <c r="C83" s="115" t="n">
        <f aca="false">D83+E83+F83+G83+H83+I83</f>
        <v>1332110</v>
      </c>
      <c r="D83" s="115" t="n">
        <f aca="false">'[1]附件3 (基本支出、人员支出明细)'!P84</f>
        <v>622980</v>
      </c>
      <c r="E83" s="115" t="n">
        <f aca="false">'[1]附件3 (基本支出、人员支出明细)'!AH84</f>
        <v>73130</v>
      </c>
      <c r="F83" s="116" t="n">
        <f aca="false">'[1]附件4 (基本支出、商品和服务支出明细)'!D84</f>
        <v>142000</v>
      </c>
      <c r="G83" s="115" t="n">
        <v>494000</v>
      </c>
      <c r="H83" s="115"/>
      <c r="I83" s="115"/>
    </row>
    <row r="84" customFormat="false" ht="21" hidden="false" customHeight="true" outlineLevel="0" collapsed="false">
      <c r="A84" s="113" t="s">
        <v>288</v>
      </c>
      <c r="B84" s="114" t="s">
        <v>289</v>
      </c>
      <c r="C84" s="115" t="n">
        <f aca="false">D84+E84+F84+G84+H84+I84</f>
        <v>95016434</v>
      </c>
      <c r="D84" s="115" t="n">
        <f aca="false">'[1]附件3 (基本支出、人员支出明细)'!P85</f>
        <v>47122320</v>
      </c>
      <c r="E84" s="115" t="n">
        <f aca="false">'[1]附件3 (基本支出、人员支出明细)'!AH85</f>
        <v>14939234</v>
      </c>
      <c r="F84" s="116" t="n">
        <f aca="false">'[1]附件4 (基本支出、商品和服务支出明细)'!D85</f>
        <v>22185000</v>
      </c>
      <c r="G84" s="115" t="n">
        <v>10769880</v>
      </c>
      <c r="H84" s="115"/>
      <c r="I84" s="115"/>
    </row>
    <row r="85" customFormat="false" ht="21" hidden="false" customHeight="true" outlineLevel="0" collapsed="false">
      <c r="A85" s="113" t="s">
        <v>288</v>
      </c>
      <c r="B85" s="121" t="s">
        <v>290</v>
      </c>
      <c r="C85" s="115" t="n">
        <f aca="false">D85+E85+F85+G85+H85+I85</f>
        <v>0</v>
      </c>
      <c r="D85" s="115" t="n">
        <f aca="false">'[1]附件3 (基本支出、人员支出明细)'!P86</f>
        <v>0</v>
      </c>
      <c r="E85" s="115" t="n">
        <f aca="false">'[1]附件3 (基本支出、人员支出明细)'!AH86</f>
        <v>0</v>
      </c>
      <c r="F85" s="116" t="n">
        <f aca="false">'[1]附件4 (基本支出、商品和服务支出明细)'!D86</f>
        <v>0</v>
      </c>
      <c r="G85" s="115"/>
      <c r="H85" s="115"/>
      <c r="I85" s="115"/>
    </row>
    <row r="86" customFormat="false" ht="21" hidden="false" customHeight="true" outlineLevel="0" collapsed="false">
      <c r="A86" s="113" t="s">
        <v>288</v>
      </c>
      <c r="B86" s="121" t="s">
        <v>291</v>
      </c>
      <c r="C86" s="115" t="n">
        <f aca="false">D86+E86+F86+G86+H86+I86</f>
        <v>4965654</v>
      </c>
      <c r="D86" s="115"/>
      <c r="E86" s="115"/>
      <c r="F86" s="116"/>
      <c r="G86" s="115" t="n">
        <v>4965654</v>
      </c>
      <c r="H86" s="115"/>
      <c r="I86" s="115"/>
    </row>
    <row r="87" customFormat="false" ht="21" hidden="false" customHeight="true" outlineLevel="0" collapsed="false">
      <c r="A87" s="113" t="s">
        <v>288</v>
      </c>
      <c r="B87" s="114" t="s">
        <v>292</v>
      </c>
      <c r="C87" s="115" t="n">
        <f aca="false">D87+E87+F87+G87+H87+I87</f>
        <v>25222707</v>
      </c>
      <c r="D87" s="115" t="n">
        <f aca="false">'[1]附件3 (基本支出、人员支出明细)'!P88</f>
        <v>7573648</v>
      </c>
      <c r="E87" s="115" t="n">
        <f aca="false">'[1]附件3 (基本支出、人员支出明细)'!AH88</f>
        <v>4237191</v>
      </c>
      <c r="F87" s="116" t="n">
        <f aca="false">'[1]附件4 (基本支出、商品和服务支出明细)'!D88</f>
        <v>7860000</v>
      </c>
      <c r="G87" s="115" t="n">
        <v>5551868</v>
      </c>
      <c r="H87" s="115"/>
      <c r="I87" s="115"/>
    </row>
    <row r="88" customFormat="false" ht="21" hidden="false" customHeight="true" outlineLevel="0" collapsed="false">
      <c r="A88" s="113" t="s">
        <v>288</v>
      </c>
      <c r="B88" s="114" t="s">
        <v>293</v>
      </c>
      <c r="C88" s="115" t="n">
        <f aca="false">D88+E88+F88+G88+H88+I88</f>
        <v>2343788</v>
      </c>
      <c r="D88" s="115" t="n">
        <f aca="false">'[1]附件3 (基本支出、人员支出明细)'!P89</f>
        <v>1984587</v>
      </c>
      <c r="E88" s="115" t="n">
        <f aca="false">'[1]附件3 (基本支出、人员支出明细)'!AH89</f>
        <v>359201</v>
      </c>
      <c r="F88" s="116" t="n">
        <f aca="false">'[1]附件4 (基本支出、商品和服务支出明细)'!D89</f>
        <v>0</v>
      </c>
      <c r="G88" s="115"/>
      <c r="H88" s="115"/>
      <c r="I88" s="115"/>
    </row>
    <row r="89" customFormat="false" ht="21" hidden="false" customHeight="true" outlineLevel="0" collapsed="false">
      <c r="A89" s="113" t="s">
        <v>294</v>
      </c>
      <c r="B89" s="114" t="s">
        <v>295</v>
      </c>
      <c r="C89" s="115" t="n">
        <f aca="false">D89+E89+F89+G89+H89+I89</f>
        <v>3708956</v>
      </c>
      <c r="D89" s="115" t="n">
        <f aca="false">'[1]附件3 (基本支出、人员支出明细)'!P90</f>
        <v>699336</v>
      </c>
      <c r="E89" s="115" t="n">
        <f aca="false">'[1]附件3 (基本支出、人员支出明细)'!AH90</f>
        <v>563845</v>
      </c>
      <c r="F89" s="116" t="n">
        <f aca="false">'[1]附件4 (基本支出、商品和服务支出明细)'!D90</f>
        <v>0</v>
      </c>
      <c r="G89" s="115" t="n">
        <v>2445775</v>
      </c>
      <c r="H89" s="115"/>
      <c r="I89" s="115"/>
    </row>
    <row r="90" customFormat="false" ht="21" hidden="false" customHeight="true" outlineLevel="0" collapsed="false">
      <c r="A90" s="113" t="s">
        <v>296</v>
      </c>
      <c r="B90" s="114" t="s">
        <v>297</v>
      </c>
      <c r="C90" s="115" t="n">
        <f aca="false">D90+E90+F90+G90+H90+I90</f>
        <v>11395262</v>
      </c>
      <c r="D90" s="115" t="n">
        <f aca="false">'[1]附件3 (基本支出、人员支出明细)'!P91</f>
        <v>6818823</v>
      </c>
      <c r="E90" s="115" t="n">
        <f aca="false">'[1]附件3 (基本支出、人员支出明细)'!AH91</f>
        <v>2416439</v>
      </c>
      <c r="F90" s="116" t="n">
        <f aca="false">'[1]附件4 (基本支出、商品和服务支出明细)'!D91</f>
        <v>2160000</v>
      </c>
      <c r="G90" s="115"/>
      <c r="H90" s="115"/>
      <c r="I90" s="115"/>
    </row>
    <row r="91" customFormat="false" ht="21" hidden="false" customHeight="true" outlineLevel="0" collapsed="false">
      <c r="A91" s="113" t="s">
        <v>298</v>
      </c>
      <c r="B91" s="114" t="s">
        <v>299</v>
      </c>
      <c r="C91" s="115" t="n">
        <f aca="false">D91+E91+F91+G91+H91+I91</f>
        <v>1708859</v>
      </c>
      <c r="D91" s="115" t="n">
        <f aca="false">'[1]附件3 (基本支出、人员支出明细)'!P92</f>
        <v>1009740</v>
      </c>
      <c r="E91" s="115" t="n">
        <f aca="false">'[1]附件3 (基本支出、人员支出明细)'!AH92</f>
        <v>359119</v>
      </c>
      <c r="F91" s="116" t="n">
        <f aca="false">'[1]附件4 (基本支出、商品和服务支出明细)'!D92</f>
        <v>340000</v>
      </c>
      <c r="G91" s="115"/>
      <c r="H91" s="115"/>
      <c r="I91" s="115"/>
    </row>
    <row r="92" customFormat="false" ht="21" hidden="false" customHeight="true" outlineLevel="0" collapsed="false">
      <c r="A92" s="113" t="s">
        <v>298</v>
      </c>
      <c r="B92" s="114" t="s">
        <v>300</v>
      </c>
      <c r="C92" s="115" t="n">
        <f aca="false">D92+E92+F92+G92+H92+I92</f>
        <v>1169189</v>
      </c>
      <c r="D92" s="115" t="n">
        <f aca="false">'[1]附件3 (基本支出、人员支出明细)'!P93</f>
        <v>757944</v>
      </c>
      <c r="E92" s="115" t="n">
        <f aca="false">'[1]附件3 (基本支出、人员支出明细)'!AH93</f>
        <v>87245</v>
      </c>
      <c r="F92" s="116" t="n">
        <f aca="false">'[1]附件4 (基本支出、商品和服务支出明细)'!D93</f>
        <v>124000</v>
      </c>
      <c r="G92" s="115" t="n">
        <v>200000</v>
      </c>
      <c r="H92" s="115"/>
      <c r="I92" s="115"/>
    </row>
    <row r="93" customFormat="false" ht="21" hidden="false" customHeight="true" outlineLevel="0" collapsed="false">
      <c r="A93" s="113" t="s">
        <v>298</v>
      </c>
      <c r="B93" s="114" t="s">
        <v>301</v>
      </c>
      <c r="C93" s="115" t="n">
        <f aca="false">D93+E93+F93+G93+H93+I93</f>
        <v>1312346</v>
      </c>
      <c r="D93" s="115" t="n">
        <f aca="false">'[1]附件3 (基本支出、人员支出明细)'!P94</f>
        <v>901320</v>
      </c>
      <c r="E93" s="115" t="n">
        <f aca="false">'[1]附件3 (基本支出、人员支出明细)'!AH94</f>
        <v>131026</v>
      </c>
      <c r="F93" s="116" t="n">
        <f aca="false">'[1]附件4 (基本支出、商品和服务支出明细)'!D94</f>
        <v>280000</v>
      </c>
      <c r="G93" s="115"/>
      <c r="H93" s="115"/>
      <c r="I93" s="115"/>
    </row>
    <row r="94" customFormat="false" ht="21" hidden="false" customHeight="true" outlineLevel="0" collapsed="false">
      <c r="A94" s="110" t="s">
        <v>302</v>
      </c>
      <c r="B94" s="120"/>
      <c r="C94" s="112" t="n">
        <f aca="false">SUM(C95:C132)</f>
        <v>548264336.8</v>
      </c>
      <c r="D94" s="112" t="n">
        <f aca="false">SUM(D95:D132)</f>
        <v>212446210</v>
      </c>
      <c r="E94" s="112" t="n">
        <f aca="false">SUM(E95:E132)</f>
        <v>156075926.8</v>
      </c>
      <c r="F94" s="112" t="n">
        <f aca="false">SUM(F95:F132)</f>
        <v>22149200</v>
      </c>
      <c r="G94" s="112" t="n">
        <f aca="false">SUM(G95:G132)</f>
        <v>157593000</v>
      </c>
      <c r="H94" s="112"/>
      <c r="I94" s="112"/>
    </row>
    <row r="95" customFormat="false" ht="21" hidden="false" customHeight="true" outlineLevel="0" collapsed="false">
      <c r="A95" s="113" t="s">
        <v>303</v>
      </c>
      <c r="B95" s="114" t="s">
        <v>304</v>
      </c>
      <c r="C95" s="115" t="n">
        <f aca="false">D95+E95+F95+G95+H95+I95</f>
        <v>1883791</v>
      </c>
      <c r="D95" s="115" t="n">
        <f aca="false">'[1]附件3 (基本支出、人员支出明细)'!P121</f>
        <v>1585116</v>
      </c>
      <c r="E95" s="115" t="n">
        <f aca="false">'[1]附件3 (基本支出、人员支出明细)'!AH121</f>
        <v>288675</v>
      </c>
      <c r="F95" s="116" t="n">
        <f aca="false">'[1]附件4 (基本支出、商品和服务支出明细)'!D121</f>
        <v>10000</v>
      </c>
      <c r="G95" s="115"/>
      <c r="H95" s="115"/>
      <c r="I95" s="115"/>
    </row>
    <row r="96" customFormat="false" ht="21" hidden="false" customHeight="true" outlineLevel="0" collapsed="false">
      <c r="A96" s="113" t="s">
        <v>303</v>
      </c>
      <c r="B96" s="114" t="s">
        <v>305</v>
      </c>
      <c r="C96" s="115" t="n">
        <f aca="false">D96+E96+F96+G96+H96+I96</f>
        <v>14120019</v>
      </c>
      <c r="D96" s="115" t="n">
        <f aca="false">'[1]附件3 (基本支出、人员支出明细)'!P122</f>
        <v>10178772</v>
      </c>
      <c r="E96" s="115" t="n">
        <f aca="false">'[1]附件3 (基本支出、人员支出明细)'!AH122</f>
        <v>3878247</v>
      </c>
      <c r="F96" s="116" t="n">
        <f aca="false">'[1]附件4 (基本支出、商品和服务支出明细)'!D122</f>
        <v>60000</v>
      </c>
      <c r="G96" s="115" t="n">
        <v>3000</v>
      </c>
      <c r="H96" s="115"/>
      <c r="I96" s="115"/>
    </row>
    <row r="97" customFormat="false" ht="21" hidden="false" customHeight="true" outlineLevel="0" collapsed="false">
      <c r="A97" s="113" t="s">
        <v>303</v>
      </c>
      <c r="B97" s="114" t="s">
        <v>306</v>
      </c>
      <c r="C97" s="115" t="n">
        <f aca="false">D97+E97+F97+G97+H97+I97</f>
        <v>25075489</v>
      </c>
      <c r="D97" s="115" t="n">
        <f aca="false">'[1]附件3 (基本支出、人员支出明细)'!P123</f>
        <v>18660328</v>
      </c>
      <c r="E97" s="115" t="n">
        <f aca="false">'[1]附件3 (基本支出、人员支出明细)'!AH123</f>
        <v>6375161</v>
      </c>
      <c r="F97" s="116" t="n">
        <f aca="false">'[1]附件4 (基本支出、商品和服务支出明细)'!D123</f>
        <v>40000</v>
      </c>
      <c r="G97" s="115"/>
      <c r="H97" s="115"/>
      <c r="I97" s="115"/>
    </row>
    <row r="98" customFormat="false" ht="21" hidden="false" customHeight="true" outlineLevel="0" collapsed="false">
      <c r="A98" s="113" t="s">
        <v>303</v>
      </c>
      <c r="B98" s="114" t="s">
        <v>307</v>
      </c>
      <c r="C98" s="115" t="n">
        <f aca="false">D98+E98+F98+G98+H98+I98</f>
        <v>16850021.8</v>
      </c>
      <c r="D98" s="115" t="n">
        <f aca="false">'[1]附件3 (基本支出、人员支出明细)'!P124</f>
        <v>13511400</v>
      </c>
      <c r="E98" s="115" t="n">
        <f aca="false">'[1]附件3 (基本支出、人员支出明细)'!AH124</f>
        <v>3298621.8</v>
      </c>
      <c r="F98" s="116" t="n">
        <f aca="false">'[1]附件4 (基本支出、商品和服务支出明细)'!D124</f>
        <v>40000</v>
      </c>
      <c r="G98" s="115"/>
      <c r="H98" s="115"/>
      <c r="I98" s="115"/>
    </row>
    <row r="99" customFormat="false" ht="21" hidden="false" customHeight="true" outlineLevel="0" collapsed="false">
      <c r="A99" s="113" t="s">
        <v>303</v>
      </c>
      <c r="B99" s="114" t="s">
        <v>308</v>
      </c>
      <c r="C99" s="115" t="n">
        <f aca="false">D99+E99+F99+G99+H99+I99</f>
        <v>10871493</v>
      </c>
      <c r="D99" s="115" t="n">
        <f aca="false">'[1]附件3 (基本支出、人员支出明细)'!P125</f>
        <v>9636996</v>
      </c>
      <c r="E99" s="115" t="n">
        <f aca="false">'[1]附件3 (基本支出、人员支出明细)'!AH125</f>
        <v>1234497</v>
      </c>
      <c r="F99" s="116" t="n">
        <f aca="false">'[1]附件4 (基本支出、商品和服务支出明细)'!D125</f>
        <v>0</v>
      </c>
      <c r="G99" s="115"/>
      <c r="H99" s="115"/>
      <c r="I99" s="115"/>
    </row>
    <row r="100" customFormat="false" ht="21" hidden="false" customHeight="true" outlineLevel="0" collapsed="false">
      <c r="A100" s="113" t="s">
        <v>303</v>
      </c>
      <c r="B100" s="114" t="s">
        <v>309</v>
      </c>
      <c r="C100" s="115" t="n">
        <f aca="false">D100+E100+F100+G100+H100+I100</f>
        <v>7296714</v>
      </c>
      <c r="D100" s="115" t="n">
        <f aca="false">'[1]附件3 (基本支出、人员支出明细)'!P126</f>
        <v>6259476</v>
      </c>
      <c r="E100" s="115" t="n">
        <f aca="false">'[1]附件3 (基本支出、人员支出明细)'!AH126</f>
        <v>1027238</v>
      </c>
      <c r="F100" s="116" t="n">
        <f aca="false">'[1]附件4 (基本支出、商品和服务支出明细)'!D126</f>
        <v>10000</v>
      </c>
      <c r="G100" s="115"/>
      <c r="H100" s="115"/>
      <c r="I100" s="115"/>
    </row>
    <row r="101" customFormat="false" ht="21" hidden="false" customHeight="true" outlineLevel="0" collapsed="false">
      <c r="A101" s="113" t="s">
        <v>303</v>
      </c>
      <c r="B101" s="114" t="s">
        <v>310</v>
      </c>
      <c r="C101" s="115" t="n">
        <f aca="false">D101+E101+F101+G101+H101+I101</f>
        <v>8988527</v>
      </c>
      <c r="D101" s="115" t="n">
        <f aca="false">'[1]附件3 (基本支出、人员支出明细)'!P127</f>
        <v>5772984</v>
      </c>
      <c r="E101" s="115" t="n">
        <f aca="false">'[1]附件3 (基本支出、人员支出明细)'!AH127</f>
        <v>3205543</v>
      </c>
      <c r="F101" s="116" t="n">
        <f aca="false">'[1]附件4 (基本支出、商品和服务支出明细)'!D127</f>
        <v>10000</v>
      </c>
      <c r="G101" s="115"/>
      <c r="H101" s="115"/>
      <c r="I101" s="115"/>
    </row>
    <row r="102" customFormat="false" ht="21" hidden="false" customHeight="true" outlineLevel="0" collapsed="false">
      <c r="A102" s="113" t="s">
        <v>303</v>
      </c>
      <c r="B102" s="114" t="s">
        <v>311</v>
      </c>
      <c r="C102" s="115" t="n">
        <f aca="false">D102+E102+F102+G102+H102+I102</f>
        <v>10551748</v>
      </c>
      <c r="D102" s="115" t="n">
        <f aca="false">'[1]附件3 (基本支出、人员支出明细)'!P128</f>
        <v>6719676</v>
      </c>
      <c r="E102" s="115" t="n">
        <f aca="false">'[1]附件3 (基本支出、人员支出明细)'!AH128</f>
        <v>3822072</v>
      </c>
      <c r="F102" s="116" t="n">
        <f aca="false">'[1]附件4 (基本支出、商品和服务支出明细)'!D128</f>
        <v>10000</v>
      </c>
      <c r="G102" s="115"/>
      <c r="H102" s="115"/>
      <c r="I102" s="115"/>
    </row>
    <row r="103" customFormat="false" ht="21" hidden="false" customHeight="true" outlineLevel="0" collapsed="false">
      <c r="A103" s="113" t="s">
        <v>303</v>
      </c>
      <c r="B103" s="114" t="s">
        <v>312</v>
      </c>
      <c r="C103" s="115" t="n">
        <f aca="false">D103+E103+F103+G103+H103+I103</f>
        <v>13391279.8</v>
      </c>
      <c r="D103" s="115" t="n">
        <f aca="false">'[1]附件3 (基本支出、人员支出明细)'!P129</f>
        <v>10189188</v>
      </c>
      <c r="E103" s="115" t="n">
        <f aca="false">'[1]附件3 (基本支出、人员支出明细)'!AH129</f>
        <v>3192091.8</v>
      </c>
      <c r="F103" s="116" t="n">
        <f aca="false">'[1]附件4 (基本支出、商品和服务支出明细)'!D129</f>
        <v>10000</v>
      </c>
      <c r="G103" s="115"/>
      <c r="H103" s="115"/>
      <c r="I103" s="115"/>
    </row>
    <row r="104" customFormat="false" ht="21" hidden="false" customHeight="true" outlineLevel="0" collapsed="false">
      <c r="A104" s="113" t="s">
        <v>303</v>
      </c>
      <c r="B104" s="114" t="s">
        <v>313</v>
      </c>
      <c r="C104" s="115" t="n">
        <f aca="false">D104+E104+F104+G104+H104+I104</f>
        <v>7069374</v>
      </c>
      <c r="D104" s="115" t="n">
        <f aca="false">'[1]附件3 (基本支出、人员支出明细)'!P130</f>
        <v>6342696</v>
      </c>
      <c r="E104" s="115" t="n">
        <f aca="false">'[1]附件3 (基本支出、人员支出明细)'!AH130</f>
        <v>726678</v>
      </c>
      <c r="F104" s="116" t="n">
        <f aca="false">'[1]附件4 (基本支出、商品和服务支出明细)'!D130</f>
        <v>0</v>
      </c>
      <c r="G104" s="115"/>
      <c r="H104" s="115"/>
      <c r="I104" s="115"/>
    </row>
    <row r="105" customFormat="false" ht="21" hidden="false" customHeight="true" outlineLevel="0" collapsed="false">
      <c r="A105" s="113" t="s">
        <v>303</v>
      </c>
      <c r="B105" s="114" t="s">
        <v>314</v>
      </c>
      <c r="C105" s="115" t="n">
        <f aca="false">D105+E105+F105+G105+H105+I105</f>
        <v>3505345</v>
      </c>
      <c r="D105" s="115" t="n">
        <f aca="false">'[1]附件3 (基本支出、人员支出明细)'!P131</f>
        <v>3144660</v>
      </c>
      <c r="E105" s="115" t="n">
        <f aca="false">'[1]附件3 (基本支出、人员支出明细)'!AH131</f>
        <v>360685</v>
      </c>
      <c r="F105" s="116" t="n">
        <f aca="false">'[1]附件4 (基本支出、商品和服务支出明细)'!D131</f>
        <v>0</v>
      </c>
      <c r="G105" s="115"/>
      <c r="H105" s="115"/>
      <c r="I105" s="115"/>
    </row>
    <row r="106" customFormat="false" ht="21" hidden="false" customHeight="true" outlineLevel="0" collapsed="false">
      <c r="A106" s="113" t="s">
        <v>303</v>
      </c>
      <c r="B106" s="114" t="s">
        <v>315</v>
      </c>
      <c r="C106" s="115" t="n">
        <f aca="false">D106+E106+F106+G106+H106+I106</f>
        <v>6334792</v>
      </c>
      <c r="D106" s="115" t="n">
        <f aca="false">'[1]附件3 (基本支出、人员支出明细)'!P132</f>
        <v>5338368</v>
      </c>
      <c r="E106" s="115" t="n">
        <f aca="false">'[1]附件3 (基本支出、人员支出明细)'!AH132</f>
        <v>986424</v>
      </c>
      <c r="F106" s="116" t="n">
        <f aca="false">'[1]附件4 (基本支出、商品和服务支出明细)'!D132</f>
        <v>10000</v>
      </c>
      <c r="G106" s="115"/>
      <c r="H106" s="115"/>
      <c r="I106" s="115"/>
    </row>
    <row r="107" customFormat="false" ht="21" hidden="false" customHeight="true" outlineLevel="0" collapsed="false">
      <c r="A107" s="113" t="s">
        <v>303</v>
      </c>
      <c r="B107" s="114" t="s">
        <v>316</v>
      </c>
      <c r="C107" s="115" t="n">
        <f aca="false">D107+E107+F107+G107+H107+I107</f>
        <v>4555690</v>
      </c>
      <c r="D107" s="115" t="n">
        <f aca="false">'[1]附件3 (基本支出、人员支出明细)'!P133</f>
        <v>2630424</v>
      </c>
      <c r="E107" s="115" t="n">
        <f aca="false">'[1]附件3 (基本支出、人员支出明细)'!AH133</f>
        <v>1915266</v>
      </c>
      <c r="F107" s="116" t="n">
        <f aca="false">'[1]附件4 (基本支出、商品和服务支出明细)'!D133</f>
        <v>10000</v>
      </c>
      <c r="G107" s="115"/>
      <c r="H107" s="115"/>
      <c r="I107" s="115"/>
    </row>
    <row r="108" customFormat="false" ht="21" hidden="false" customHeight="true" outlineLevel="0" collapsed="false">
      <c r="A108" s="113" t="s">
        <v>303</v>
      </c>
      <c r="B108" s="114" t="s">
        <v>317</v>
      </c>
      <c r="C108" s="115" t="n">
        <f aca="false">D108+E108+F108+G108+H108+I108</f>
        <v>4307053</v>
      </c>
      <c r="D108" s="115" t="n">
        <f aca="false">'[1]附件3 (基本支出、人员支出明细)'!P134</f>
        <v>3865584</v>
      </c>
      <c r="E108" s="115" t="n">
        <f aca="false">'[1]附件3 (基本支出、人员支出明细)'!AH134</f>
        <v>441469</v>
      </c>
      <c r="F108" s="116" t="n">
        <f aca="false">'[1]附件4 (基本支出、商品和服务支出明细)'!D134</f>
        <v>0</v>
      </c>
      <c r="G108" s="115"/>
      <c r="H108" s="115"/>
      <c r="I108" s="115"/>
    </row>
    <row r="109" customFormat="false" ht="21" hidden="false" customHeight="true" outlineLevel="0" collapsed="false">
      <c r="A109" s="113" t="s">
        <v>303</v>
      </c>
      <c r="B109" s="114" t="s">
        <v>318</v>
      </c>
      <c r="C109" s="115" t="n">
        <f aca="false">D109+E109+F109+G109+H109+I109</f>
        <v>195438</v>
      </c>
      <c r="D109" s="115" t="n">
        <f aca="false">'[1]附件3 (基本支出、人员支出明细)'!P135</f>
        <v>175164</v>
      </c>
      <c r="E109" s="115" t="n">
        <f aca="false">'[1]附件3 (基本支出、人员支出明细)'!AH135</f>
        <v>20274</v>
      </c>
      <c r="F109" s="116" t="n">
        <f aca="false">'[1]附件4 (基本支出、商品和服务支出明细)'!D135</f>
        <v>0</v>
      </c>
      <c r="G109" s="115"/>
      <c r="H109" s="115"/>
      <c r="I109" s="115"/>
    </row>
    <row r="110" customFormat="false" ht="21" hidden="false" customHeight="true" outlineLevel="0" collapsed="false">
      <c r="A110" s="113" t="s">
        <v>303</v>
      </c>
      <c r="B110" s="114" t="s">
        <v>319</v>
      </c>
      <c r="C110" s="115" t="n">
        <f aca="false">D110+E110+F110+G110+H110+I110</f>
        <v>1995405</v>
      </c>
      <c r="D110" s="115" t="n">
        <f aca="false">'[1]附件3 (基本支出、人员支出明细)'!P136</f>
        <v>1789512</v>
      </c>
      <c r="E110" s="115" t="n">
        <f aca="false">'[1]附件3 (基本支出、人员支出明细)'!AH136</f>
        <v>205893</v>
      </c>
      <c r="F110" s="116" t="n">
        <f aca="false">'[1]附件4 (基本支出、商品和服务支出明细)'!D136</f>
        <v>0</v>
      </c>
      <c r="G110" s="115"/>
      <c r="H110" s="115"/>
      <c r="I110" s="115"/>
    </row>
    <row r="111" customFormat="false" ht="21" hidden="false" customHeight="true" outlineLevel="0" collapsed="false">
      <c r="A111" s="113" t="s">
        <v>303</v>
      </c>
      <c r="B111" s="114" t="s">
        <v>320</v>
      </c>
      <c r="C111" s="115" t="n">
        <f aca="false">D111+E111+F111+G111+H111+I111</f>
        <v>936636</v>
      </c>
      <c r="D111" s="115" t="n">
        <f aca="false">'[1]附件3 (基本支出、人员支出明细)'!P137</f>
        <v>836796</v>
      </c>
      <c r="E111" s="115" t="n">
        <f aca="false">'[1]附件3 (基本支出、人员支出明细)'!AH137</f>
        <v>99840</v>
      </c>
      <c r="F111" s="116" t="n">
        <f aca="false">'[1]附件4 (基本支出、商品和服务支出明细)'!D137</f>
        <v>0</v>
      </c>
      <c r="G111" s="115"/>
      <c r="H111" s="115"/>
      <c r="I111" s="115"/>
    </row>
    <row r="112" customFormat="false" ht="21" hidden="false" customHeight="true" outlineLevel="0" collapsed="false">
      <c r="A112" s="113" t="s">
        <v>303</v>
      </c>
      <c r="B112" s="114" t="s">
        <v>321</v>
      </c>
      <c r="C112" s="115" t="n">
        <f aca="false">D112+E112+F112+G112+H112+I112</f>
        <v>492005</v>
      </c>
      <c r="D112" s="115" t="n">
        <f aca="false">'[1]附件3 (基本支出、人员支出明细)'!P138</f>
        <v>435960</v>
      </c>
      <c r="E112" s="115" t="n">
        <f aca="false">'[1]附件3 (基本支出、人员支出明细)'!AH138</f>
        <v>56045</v>
      </c>
      <c r="F112" s="116" t="n">
        <f aca="false">'[1]附件4 (基本支出、商品和服务支出明细)'!D138</f>
        <v>0</v>
      </c>
      <c r="G112" s="115"/>
      <c r="H112" s="115"/>
      <c r="I112" s="115"/>
    </row>
    <row r="113" customFormat="false" ht="21" hidden="false" customHeight="true" outlineLevel="0" collapsed="false">
      <c r="A113" s="113" t="s">
        <v>303</v>
      </c>
      <c r="B113" s="114" t="s">
        <v>322</v>
      </c>
      <c r="C113" s="115" t="n">
        <f aca="false">D113+E113+F113+G113+H113+I113</f>
        <v>2186743</v>
      </c>
      <c r="D113" s="115" t="n">
        <f aca="false">'[1]附件3 (基本支出、人员支出明细)'!P139</f>
        <v>1953564</v>
      </c>
      <c r="E113" s="115" t="n">
        <f aca="false">'[1]附件3 (基本支出、人员支出明细)'!AH139</f>
        <v>233179</v>
      </c>
      <c r="F113" s="116" t="n">
        <f aca="false">'[1]附件4 (基本支出、商品和服务支出明细)'!D139</f>
        <v>0</v>
      </c>
      <c r="G113" s="115"/>
      <c r="H113" s="115"/>
      <c r="I113" s="115"/>
    </row>
    <row r="114" customFormat="false" ht="21" hidden="false" customHeight="true" outlineLevel="0" collapsed="false">
      <c r="A114" s="113" t="s">
        <v>303</v>
      </c>
      <c r="B114" s="114" t="s">
        <v>323</v>
      </c>
      <c r="C114" s="115" t="n">
        <f aca="false">D114+E114+F114+G114+H114+I114</f>
        <v>924878</v>
      </c>
      <c r="D114" s="115" t="n">
        <f aca="false">'[1]附件3 (基本支出、人员支出明细)'!P140</f>
        <v>828216</v>
      </c>
      <c r="E114" s="115" t="n">
        <f aca="false">'[1]附件3 (基本支出、人员支出明细)'!AH140</f>
        <v>96662</v>
      </c>
      <c r="F114" s="116" t="n">
        <f aca="false">'[1]附件4 (基本支出、商品和服务支出明细)'!D140</f>
        <v>0</v>
      </c>
      <c r="G114" s="115"/>
      <c r="H114" s="115"/>
      <c r="I114" s="115"/>
    </row>
    <row r="115" customFormat="false" ht="21" hidden="false" customHeight="true" outlineLevel="0" collapsed="false">
      <c r="A115" s="113" t="s">
        <v>303</v>
      </c>
      <c r="B115" s="114" t="s">
        <v>324</v>
      </c>
      <c r="C115" s="115" t="n">
        <f aca="false">D115+E115+F115+G115+H115+I115</f>
        <v>301969</v>
      </c>
      <c r="D115" s="115" t="n">
        <f aca="false">'[1]附件3 (基本支出、人员支出明细)'!P141</f>
        <v>258636</v>
      </c>
      <c r="E115" s="115" t="n">
        <f aca="false">'[1]附件3 (基本支出、人员支出明细)'!AH141</f>
        <v>43333</v>
      </c>
      <c r="F115" s="116" t="n">
        <f aca="false">'[1]附件4 (基本支出、商品和服务支出明细)'!D141</f>
        <v>0</v>
      </c>
      <c r="G115" s="115"/>
      <c r="H115" s="115"/>
      <c r="I115" s="115"/>
    </row>
    <row r="116" customFormat="false" ht="21" hidden="false" customHeight="true" outlineLevel="0" collapsed="false">
      <c r="A116" s="113" t="s">
        <v>303</v>
      </c>
      <c r="B116" s="114" t="s">
        <v>325</v>
      </c>
      <c r="C116" s="115" t="n">
        <f aca="false">D116+E116+F116+G116+H116+I116</f>
        <v>592473</v>
      </c>
      <c r="D116" s="115" t="n">
        <f aca="false">'[1]附件3 (基本支出、人员支出明细)'!P142</f>
        <v>530112</v>
      </c>
      <c r="E116" s="115" t="n">
        <f aca="false">'[1]附件3 (基本支出、人员支出明细)'!AH142</f>
        <v>62361</v>
      </c>
      <c r="F116" s="116" t="n">
        <f aca="false">'[1]附件4 (基本支出、商品和服务支出明细)'!D142</f>
        <v>0</v>
      </c>
      <c r="G116" s="115"/>
      <c r="H116" s="115"/>
      <c r="I116" s="115"/>
    </row>
    <row r="117" customFormat="false" ht="21" hidden="false" customHeight="true" outlineLevel="0" collapsed="false">
      <c r="A117" s="113" t="s">
        <v>303</v>
      </c>
      <c r="B117" s="114" t="s">
        <v>326</v>
      </c>
      <c r="C117" s="115" t="n">
        <f aca="false">D117+E117+F117+G117+H117+I117</f>
        <v>0</v>
      </c>
      <c r="D117" s="115" t="n">
        <f aca="false">'[1]附件3 (基本支出、人员支出明细)'!P143</f>
        <v>0</v>
      </c>
      <c r="E117" s="115" t="n">
        <f aca="false">'[1]附件3 (基本支出、人员支出明细)'!AH143</f>
        <v>0</v>
      </c>
      <c r="F117" s="116" t="n">
        <f aca="false">'[1]附件4 (基本支出、商品和服务支出明细)'!D143</f>
        <v>0</v>
      </c>
      <c r="G117" s="115"/>
      <c r="H117" s="115"/>
      <c r="I117" s="115"/>
    </row>
    <row r="118" customFormat="false" ht="21" hidden="false" customHeight="true" outlineLevel="0" collapsed="false">
      <c r="A118" s="113" t="s">
        <v>303</v>
      </c>
      <c r="B118" s="114" t="s">
        <v>327</v>
      </c>
      <c r="C118" s="115" t="n">
        <f aca="false">D118+E118+F118+G118+H118+I118</f>
        <v>13212487</v>
      </c>
      <c r="D118" s="115" t="n">
        <f aca="false">'[1]附件3 (基本支出、人员支出明细)'!P144</f>
        <v>11685468</v>
      </c>
      <c r="E118" s="115" t="n">
        <f aca="false">'[1]附件3 (基本支出、人员支出明细)'!AH144</f>
        <v>1527019</v>
      </c>
      <c r="F118" s="116" t="n">
        <f aca="false">'[1]附件4 (基本支出、商品和服务支出明细)'!D144</f>
        <v>0</v>
      </c>
      <c r="G118" s="115"/>
      <c r="H118" s="115"/>
      <c r="I118" s="115"/>
    </row>
    <row r="119" customFormat="false" ht="21" hidden="false" customHeight="true" outlineLevel="0" collapsed="false">
      <c r="A119" s="113" t="s">
        <v>303</v>
      </c>
      <c r="B119" s="114" t="s">
        <v>328</v>
      </c>
      <c r="C119" s="115" t="n">
        <f aca="false">D119+E119+F119+G119+H119+I119</f>
        <v>5853577</v>
      </c>
      <c r="D119" s="115" t="n">
        <f aca="false">'[1]附件3 (基本支出、人员支出明细)'!P145</f>
        <v>5111892</v>
      </c>
      <c r="E119" s="115" t="n">
        <f aca="false">'[1]附件3 (基本支出、人员支出明细)'!AH145</f>
        <v>741685</v>
      </c>
      <c r="F119" s="116" t="n">
        <f aca="false">'[1]附件4 (基本支出、商品和服务支出明细)'!D145</f>
        <v>0</v>
      </c>
      <c r="G119" s="115"/>
      <c r="H119" s="115"/>
      <c r="I119" s="115"/>
    </row>
    <row r="120" customFormat="false" ht="21" hidden="false" customHeight="true" outlineLevel="0" collapsed="false">
      <c r="A120" s="113" t="s">
        <v>303</v>
      </c>
      <c r="B120" s="114" t="s">
        <v>329</v>
      </c>
      <c r="C120" s="115" t="n">
        <f aca="false">D120+E120+F120+G120+H120+I120</f>
        <v>3890077</v>
      </c>
      <c r="D120" s="115" t="n">
        <f aca="false">'[1]附件3 (基本支出、人员支出明细)'!P146</f>
        <v>2536032</v>
      </c>
      <c r="E120" s="115" t="n">
        <f aca="false">'[1]附件3 (基本支出、人员支出明细)'!AH146</f>
        <v>1314045</v>
      </c>
      <c r="F120" s="116" t="n">
        <f aca="false">'[1]附件4 (基本支出、商品和服务支出明细)'!D146</f>
        <v>40000</v>
      </c>
      <c r="G120" s="115"/>
      <c r="H120" s="115"/>
      <c r="I120" s="115"/>
    </row>
    <row r="121" customFormat="false" ht="21" hidden="false" customHeight="true" outlineLevel="0" collapsed="false">
      <c r="A121" s="113" t="s">
        <v>303</v>
      </c>
      <c r="B121" s="114" t="s">
        <v>330</v>
      </c>
      <c r="C121" s="115" t="n">
        <f aca="false">D121+E121+F121+G121+H121+I121</f>
        <v>4089671</v>
      </c>
      <c r="D121" s="115" t="n">
        <f aca="false">'[1]附件3 (基本支出、人员支出明细)'!P147</f>
        <v>2119392</v>
      </c>
      <c r="E121" s="115" t="n">
        <f aca="false">'[1]附件3 (基本支出、人员支出明细)'!AH147</f>
        <v>1960279</v>
      </c>
      <c r="F121" s="116" t="n">
        <f aca="false">'[1]附件4 (基本支出、商品和服务支出明细)'!D147</f>
        <v>10000</v>
      </c>
      <c r="G121" s="115"/>
      <c r="H121" s="115"/>
      <c r="I121" s="115"/>
    </row>
    <row r="122" customFormat="false" ht="21" hidden="false" customHeight="true" outlineLevel="0" collapsed="false">
      <c r="A122" s="113" t="s">
        <v>303</v>
      </c>
      <c r="B122" s="114" t="s">
        <v>331</v>
      </c>
      <c r="C122" s="115" t="n">
        <f aca="false">D122+E122+F122+G122+H122+I122</f>
        <v>2556932</v>
      </c>
      <c r="D122" s="115" t="n">
        <f aca="false">'[1]附件3 (基本支出、人员支出明细)'!P148</f>
        <v>1229112</v>
      </c>
      <c r="E122" s="115" t="n">
        <f aca="false">'[1]附件3 (基本支出、人员支出明细)'!AH148</f>
        <v>1287820</v>
      </c>
      <c r="F122" s="116" t="n">
        <f aca="false">'[1]附件4 (基本支出、商品和服务支出明细)'!D148</f>
        <v>40000</v>
      </c>
      <c r="G122" s="115"/>
      <c r="H122" s="115"/>
      <c r="I122" s="115"/>
    </row>
    <row r="123" customFormat="false" ht="21" hidden="false" customHeight="true" outlineLevel="0" collapsed="false">
      <c r="A123" s="113" t="s">
        <v>303</v>
      </c>
      <c r="B123" s="114" t="s">
        <v>332</v>
      </c>
      <c r="C123" s="115" t="n">
        <f aca="false">D123+E123+F123+G123+H123+I123</f>
        <v>1865230</v>
      </c>
      <c r="D123" s="115" t="n">
        <f aca="false">'[1]附件3 (基本支出、人员支出明细)'!P149</f>
        <v>915060</v>
      </c>
      <c r="E123" s="115" t="n">
        <f aca="false">'[1]附件3 (基本支出、人员支出明细)'!AH149</f>
        <v>910170</v>
      </c>
      <c r="F123" s="116" t="n">
        <f aca="false">'[1]附件4 (基本支出、商品和服务支出明细)'!D149</f>
        <v>40000</v>
      </c>
      <c r="G123" s="115"/>
      <c r="H123" s="115"/>
      <c r="I123" s="115"/>
    </row>
    <row r="124" customFormat="false" ht="21" hidden="false" customHeight="true" outlineLevel="0" collapsed="false">
      <c r="A124" s="113" t="s">
        <v>303</v>
      </c>
      <c r="B124" s="114" t="s">
        <v>333</v>
      </c>
      <c r="C124" s="115" t="n">
        <f aca="false">D124+E124+F124+G124+H124+I124</f>
        <v>1324747</v>
      </c>
      <c r="D124" s="115" t="n">
        <f aca="false">'[1]附件3 (基本支出、人员支出明细)'!P150</f>
        <v>557532</v>
      </c>
      <c r="E124" s="115" t="n">
        <f aca="false">'[1]附件3 (基本支出、人员支出明细)'!AH150</f>
        <v>727215</v>
      </c>
      <c r="F124" s="116" t="n">
        <f aca="false">'[1]附件4 (基本支出、商品和服务支出明细)'!D150</f>
        <v>40000</v>
      </c>
      <c r="G124" s="115"/>
      <c r="H124" s="115"/>
      <c r="I124" s="115"/>
    </row>
    <row r="125" customFormat="false" ht="21" hidden="false" customHeight="true" outlineLevel="0" collapsed="false">
      <c r="A125" s="113" t="s">
        <v>303</v>
      </c>
      <c r="B125" s="114" t="s">
        <v>334</v>
      </c>
      <c r="C125" s="115" t="n">
        <f aca="false">D125+E125+F125+G125+H125+I125</f>
        <v>1197235</v>
      </c>
      <c r="D125" s="115" t="n">
        <f aca="false">'[1]附件3 (基本支出、人员支出明细)'!P151</f>
        <v>619956</v>
      </c>
      <c r="E125" s="115" t="n">
        <f aca="false">'[1]附件3 (基本支出、人员支出明细)'!AH151</f>
        <v>567279</v>
      </c>
      <c r="F125" s="116" t="n">
        <f aca="false">'[1]附件4 (基本支出、商品和服务支出明细)'!D151</f>
        <v>10000</v>
      </c>
      <c r="G125" s="115"/>
      <c r="H125" s="115"/>
      <c r="I125" s="115"/>
    </row>
    <row r="126" customFormat="false" ht="21" hidden="false" customHeight="true" outlineLevel="0" collapsed="false">
      <c r="A126" s="113" t="s">
        <v>303</v>
      </c>
      <c r="B126" s="114" t="s">
        <v>335</v>
      </c>
      <c r="C126" s="115" t="n">
        <f aca="false">D126+E126+F126+G126+H126+I126</f>
        <v>2566292.2</v>
      </c>
      <c r="D126" s="115" t="n">
        <f aca="false">'[1]附件3 (基本支出、人员支出明细)'!P152</f>
        <v>1351380</v>
      </c>
      <c r="E126" s="115" t="n">
        <f aca="false">'[1]附件3 (基本支出、人员支出明细)'!AH152</f>
        <v>1204912.2</v>
      </c>
      <c r="F126" s="116" t="n">
        <f aca="false">'[1]附件4 (基本支出、商品和服务支出明细)'!D152</f>
        <v>10000</v>
      </c>
      <c r="G126" s="115"/>
      <c r="H126" s="115"/>
      <c r="I126" s="115"/>
    </row>
    <row r="127" customFormat="false" ht="21" hidden="false" customHeight="true" outlineLevel="0" collapsed="false">
      <c r="A127" s="113" t="s">
        <v>303</v>
      </c>
      <c r="B127" s="114" t="s">
        <v>336</v>
      </c>
      <c r="C127" s="115" t="n">
        <f aca="false">D127+E127+F127+G127+H127+I127</f>
        <v>857756</v>
      </c>
      <c r="D127" s="115" t="n">
        <f aca="false">'[1]附件3 (基本支出、人员支出明细)'!P153</f>
        <v>626844</v>
      </c>
      <c r="E127" s="115" t="n">
        <f aca="false">'[1]附件3 (基本支出、人员支出明细)'!AH153</f>
        <v>220912</v>
      </c>
      <c r="F127" s="116" t="n">
        <f aca="false">'[1]附件4 (基本支出、商品和服务支出明细)'!D153</f>
        <v>10000</v>
      </c>
      <c r="G127" s="115"/>
      <c r="H127" s="115"/>
      <c r="I127" s="115"/>
    </row>
    <row r="128" customFormat="false" ht="21" hidden="false" customHeight="true" outlineLevel="0" collapsed="false">
      <c r="A128" s="113" t="s">
        <v>337</v>
      </c>
      <c r="B128" s="114" t="s">
        <v>338</v>
      </c>
      <c r="C128" s="115" t="n">
        <f aca="false">D128+E128+F128+G128+H128+I128</f>
        <v>708409</v>
      </c>
      <c r="D128" s="115" t="n">
        <f aca="false">'[1]附件3 (基本支出、人员支出明细)'!P154</f>
        <v>562644</v>
      </c>
      <c r="E128" s="115" t="n">
        <f aca="false">'[1]附件3 (基本支出、人员支出明细)'!AH154</f>
        <v>135765</v>
      </c>
      <c r="F128" s="116" t="n">
        <f aca="false">'[1]附件4 (基本支出、商品和服务支出明细)'!D154</f>
        <v>10000</v>
      </c>
      <c r="G128" s="115"/>
      <c r="H128" s="115"/>
      <c r="I128" s="115"/>
    </row>
    <row r="129" customFormat="false" ht="21" hidden="false" customHeight="true" outlineLevel="0" collapsed="false">
      <c r="A129" s="113" t="s">
        <v>339</v>
      </c>
      <c r="B129" s="114" t="s">
        <v>340</v>
      </c>
      <c r="C129" s="115" t="n">
        <f aca="false">D129+E129+F129+G129+H129+I129</f>
        <v>942072</v>
      </c>
      <c r="D129" s="115" t="n">
        <f aca="false">'[1]附件3 (基本支出、人员支出明细)'!P155</f>
        <v>842268</v>
      </c>
      <c r="E129" s="115" t="n">
        <f aca="false">'[1]附件3 (基本支出、人员支出明细)'!AH155</f>
        <v>89804</v>
      </c>
      <c r="F129" s="116" t="n">
        <f aca="false">'[1]附件4 (基本支出、商品和服务支出明细)'!D155</f>
        <v>10000</v>
      </c>
      <c r="G129" s="115"/>
      <c r="H129" s="115"/>
      <c r="I129" s="115"/>
    </row>
    <row r="130" customFormat="false" ht="21" hidden="false" customHeight="true" outlineLevel="0" collapsed="false">
      <c r="A130" s="113" t="s">
        <v>341</v>
      </c>
      <c r="B130" s="114" t="s">
        <v>342</v>
      </c>
      <c r="C130" s="115" t="n">
        <f aca="false">D130+E130+F130+G130+H130+I130</f>
        <v>363098124</v>
      </c>
      <c r="D130" s="115" t="n">
        <f aca="false">'[1]附件3 (基本支出、人员支出明细)'!P156</f>
        <v>71837418</v>
      </c>
      <c r="E130" s="115" t="n">
        <f aca="false">'[1]附件3 (基本支出、人员支出明细)'!AH156</f>
        <v>112711506</v>
      </c>
      <c r="F130" s="116" t="n">
        <f aca="false">'[1]附件4 (基本支出、商品和服务支出明细)'!D156</f>
        <v>21559200</v>
      </c>
      <c r="G130" s="115" t="n">
        <v>156990000</v>
      </c>
      <c r="H130" s="115"/>
      <c r="I130" s="115"/>
    </row>
    <row r="131" customFormat="false" ht="21" hidden="false" customHeight="true" outlineLevel="0" collapsed="false">
      <c r="A131" s="113" t="s">
        <v>341</v>
      </c>
      <c r="B131" s="114" t="s">
        <v>343</v>
      </c>
      <c r="C131" s="115" t="n">
        <f aca="false">D131+E131+F131+G131+H131+I131</f>
        <v>1090717</v>
      </c>
      <c r="D131" s="115" t="n">
        <f aca="false">'[1]附件3 (基本支出、人员支出明细)'!P157</f>
        <v>628344</v>
      </c>
      <c r="E131" s="115" t="n">
        <f aca="false">'[1]附件3 (基本支出、人员支出明细)'!AH157</f>
        <v>422373</v>
      </c>
      <c r="F131" s="116" t="n">
        <f aca="false">'[1]附件4 (基本支出、商品和服务支出明细)'!D157</f>
        <v>40000</v>
      </c>
      <c r="G131" s="115"/>
      <c r="H131" s="115"/>
      <c r="I131" s="115"/>
    </row>
    <row r="132" customFormat="false" ht="21" hidden="false" customHeight="true" outlineLevel="0" collapsed="false">
      <c r="A132" s="113" t="s">
        <v>344</v>
      </c>
      <c r="B132" s="114" t="s">
        <v>345</v>
      </c>
      <c r="C132" s="115" t="n">
        <f aca="false">D132+E132+F132+G132+H132+I132</f>
        <v>2584127</v>
      </c>
      <c r="D132" s="115" t="n">
        <f aca="false">'[1]附件3 (基本支出、人员支出明细)'!P158</f>
        <v>1179240</v>
      </c>
      <c r="E132" s="115" t="n">
        <f aca="false">'[1]附件3 (基本支出、人员支出明细)'!AH158</f>
        <v>684887</v>
      </c>
      <c r="F132" s="116" t="n">
        <f aca="false">'[1]附件4 (基本支出、商品和服务支出明细)'!D158</f>
        <v>120000</v>
      </c>
      <c r="G132" s="115" t="n">
        <v>600000</v>
      </c>
      <c r="H132" s="115"/>
      <c r="I132" s="115"/>
    </row>
    <row r="133" customFormat="false" ht="21" hidden="false" customHeight="true" outlineLevel="0" collapsed="false">
      <c r="A133" s="110" t="s">
        <v>346</v>
      </c>
      <c r="B133" s="120"/>
      <c r="C133" s="112" t="n">
        <f aca="false">SUM(C134)</f>
        <v>11977674</v>
      </c>
      <c r="D133" s="112" t="n">
        <f aca="false">SUM(D134)</f>
        <v>1385840</v>
      </c>
      <c r="E133" s="112" t="n">
        <f aca="false">SUM(E134)</f>
        <v>663834</v>
      </c>
      <c r="F133" s="112" t="n">
        <f aca="false">SUM(F134)</f>
        <v>228000</v>
      </c>
      <c r="G133" s="112" t="n">
        <f aca="false">SUM(G134)</f>
        <v>9700000</v>
      </c>
      <c r="H133" s="112"/>
      <c r="I133" s="112"/>
    </row>
    <row r="134" customFormat="false" ht="21" hidden="false" customHeight="true" outlineLevel="0" collapsed="false">
      <c r="A134" s="113" t="s">
        <v>347</v>
      </c>
      <c r="B134" s="114" t="s">
        <v>348</v>
      </c>
      <c r="C134" s="115" t="n">
        <f aca="false">D134+E134+F134+G134+H134+I134</f>
        <v>11977674</v>
      </c>
      <c r="D134" s="115" t="n">
        <f aca="false">'[1]附件3 (基本支出、人员支出明细)'!P160</f>
        <v>1385840</v>
      </c>
      <c r="E134" s="115" t="n">
        <f aca="false">'[1]附件3 (基本支出、人员支出明细)'!AH160</f>
        <v>663834</v>
      </c>
      <c r="F134" s="116" t="n">
        <f aca="false">'[1]附件4 (基本支出、商品和服务支出明细)'!D160</f>
        <v>228000</v>
      </c>
      <c r="G134" s="115" t="n">
        <v>9700000</v>
      </c>
      <c r="H134" s="115"/>
      <c r="I134" s="115"/>
    </row>
    <row r="135" customFormat="false" ht="21" hidden="false" customHeight="true" outlineLevel="0" collapsed="false">
      <c r="A135" s="110" t="s">
        <v>349</v>
      </c>
      <c r="B135" s="120"/>
      <c r="C135" s="112" t="n">
        <f aca="false">SUM(C136:C148)</f>
        <v>56466628</v>
      </c>
      <c r="D135" s="112" t="n">
        <f aca="false">SUM(D136:D148)</f>
        <v>19037350</v>
      </c>
      <c r="E135" s="112" t="n">
        <f aca="false">SUM(E136:E148)</f>
        <v>8569678</v>
      </c>
      <c r="F135" s="112" t="n">
        <f aca="false">SUM(F136:F148)</f>
        <v>2562000</v>
      </c>
      <c r="G135" s="112" t="n">
        <f aca="false">SUM(G136:G148)</f>
        <v>26297600</v>
      </c>
      <c r="H135" s="112"/>
      <c r="I135" s="112"/>
    </row>
    <row r="136" customFormat="false" ht="21" hidden="false" customHeight="true" outlineLevel="0" collapsed="false">
      <c r="A136" s="113" t="s">
        <v>350</v>
      </c>
      <c r="B136" s="114" t="s">
        <v>351</v>
      </c>
      <c r="C136" s="115" t="n">
        <f aca="false">D136+E136+F136+G136+H136+I136</f>
        <v>8123670</v>
      </c>
      <c r="D136" s="115" t="n">
        <f aca="false">'[1]附件3 (基本支出、人员支出明细)'!P162</f>
        <v>2277027</v>
      </c>
      <c r="E136" s="115" t="n">
        <f aca="false">'[1]附件3 (基本支出、人员支出明细)'!AH162</f>
        <v>795643</v>
      </c>
      <c r="F136" s="116" t="n">
        <f aca="false">'[1]附件4 (基本支出、商品和服务支出明细)'!D162</f>
        <v>303000</v>
      </c>
      <c r="G136" s="115" t="n">
        <v>4748000</v>
      </c>
      <c r="H136" s="115"/>
      <c r="I136" s="115"/>
    </row>
    <row r="137" customFormat="false" ht="21" hidden="false" customHeight="true" outlineLevel="0" collapsed="false">
      <c r="A137" s="113" t="s">
        <v>350</v>
      </c>
      <c r="B137" s="114" t="s">
        <v>352</v>
      </c>
      <c r="C137" s="115" t="n">
        <f aca="false">D137+E137+F137+G137+H137+I137</f>
        <v>952298</v>
      </c>
      <c r="D137" s="115" t="n">
        <f aca="false">'[1]附件3 (基本支出、人员支出明细)'!P163</f>
        <v>759660</v>
      </c>
      <c r="E137" s="115" t="n">
        <f aca="false">'[1]附件3 (基本支出、人员支出明细)'!AH163</f>
        <v>88638</v>
      </c>
      <c r="F137" s="116" t="n">
        <f aca="false">'[1]附件4 (基本支出、商品和服务支出明细)'!D163</f>
        <v>104000</v>
      </c>
      <c r="G137" s="115"/>
      <c r="H137" s="115"/>
      <c r="I137" s="115"/>
    </row>
    <row r="138" customFormat="false" ht="21" hidden="false" customHeight="true" outlineLevel="0" collapsed="false">
      <c r="A138" s="113" t="s">
        <v>350</v>
      </c>
      <c r="B138" s="114" t="s">
        <v>353</v>
      </c>
      <c r="C138" s="115" t="n">
        <f aca="false">D138+E138+F138+G138+H138+I138</f>
        <v>6704955</v>
      </c>
      <c r="D138" s="115" t="n">
        <f aca="false">'[1]附件3 (基本支出、人员支出明细)'!P164</f>
        <v>4351608</v>
      </c>
      <c r="E138" s="115" t="n">
        <f aca="false">'[1]附件3 (基本支出、人员支出明细)'!AH164</f>
        <v>1496347</v>
      </c>
      <c r="F138" s="116" t="n">
        <f aca="false">'[1]附件4 (基本支出、商品和服务支出明细)'!D164</f>
        <v>557000</v>
      </c>
      <c r="G138" s="115" t="n">
        <v>300000</v>
      </c>
      <c r="H138" s="115"/>
      <c r="I138" s="115"/>
    </row>
    <row r="139" customFormat="false" ht="21" hidden="false" customHeight="true" outlineLevel="0" collapsed="false">
      <c r="A139" s="113" t="s">
        <v>350</v>
      </c>
      <c r="B139" s="114" t="s">
        <v>354</v>
      </c>
      <c r="C139" s="115" t="n">
        <f aca="false">D139+E139+F139+G139+H139+I139</f>
        <v>3970597</v>
      </c>
      <c r="D139" s="115" t="n">
        <f aca="false">'[1]附件3 (基本支出、人员支出明细)'!P165</f>
        <v>2464692</v>
      </c>
      <c r="E139" s="115" t="n">
        <f aca="false">'[1]附件3 (基本支出、人员支出明细)'!AH165</f>
        <v>1171905</v>
      </c>
      <c r="F139" s="116" t="n">
        <f aca="false">'[1]附件4 (基本支出、商品和服务支出明细)'!D165</f>
        <v>334000</v>
      </c>
      <c r="G139" s="115"/>
      <c r="H139" s="115"/>
      <c r="I139" s="115"/>
    </row>
    <row r="140" customFormat="false" ht="21" hidden="false" customHeight="true" outlineLevel="0" collapsed="false">
      <c r="A140" s="113" t="s">
        <v>350</v>
      </c>
      <c r="B140" s="114" t="s">
        <v>355</v>
      </c>
      <c r="C140" s="115" t="n">
        <f aca="false">D140+E140+F140+G140+H140+I140</f>
        <v>0</v>
      </c>
      <c r="D140" s="115" t="n">
        <f aca="false">'[1]附件3 (基本支出、人员支出明细)'!P166</f>
        <v>0</v>
      </c>
      <c r="E140" s="115" t="n">
        <f aca="false">'[1]附件3 (基本支出、人员支出明细)'!AH166</f>
        <v>0</v>
      </c>
      <c r="F140" s="116" t="n">
        <f aca="false">'[1]附件4 (基本支出、商品和服务支出明细)'!D166</f>
        <v>0</v>
      </c>
      <c r="G140" s="115"/>
      <c r="H140" s="115"/>
      <c r="I140" s="115"/>
    </row>
    <row r="141" customFormat="false" ht="21" hidden="false" customHeight="true" outlineLevel="0" collapsed="false">
      <c r="A141" s="113" t="s">
        <v>350</v>
      </c>
      <c r="B141" s="114" t="s">
        <v>356</v>
      </c>
      <c r="C141" s="115" t="n">
        <f aca="false">D141+E141+F141+G141+H141+I141</f>
        <v>0</v>
      </c>
      <c r="D141" s="115" t="n">
        <f aca="false">'[1]附件3 (基本支出、人员支出明细)'!P167</f>
        <v>0</v>
      </c>
      <c r="E141" s="115" t="n">
        <f aca="false">'[1]附件3 (基本支出、人员支出明细)'!AH167</f>
        <v>0</v>
      </c>
      <c r="F141" s="116" t="n">
        <f aca="false">'[1]附件4 (基本支出、商品和服务支出明细)'!D167</f>
        <v>0</v>
      </c>
      <c r="G141" s="115"/>
      <c r="H141" s="115"/>
      <c r="I141" s="115"/>
    </row>
    <row r="142" customFormat="false" ht="21" hidden="false" customHeight="true" outlineLevel="0" collapsed="false">
      <c r="A142" s="113" t="s">
        <v>350</v>
      </c>
      <c r="B142" s="114" t="s">
        <v>357</v>
      </c>
      <c r="C142" s="115" t="n">
        <f aca="false">D142+E142+F142+G142+H142+I142</f>
        <v>5000</v>
      </c>
      <c r="D142" s="115" t="n">
        <f aca="false">'[1]附件3 (基本支出、人员支出明细)'!P168</f>
        <v>0</v>
      </c>
      <c r="E142" s="115" t="n">
        <f aca="false">'[1]附件3 (基本支出、人员支出明细)'!AH168</f>
        <v>0</v>
      </c>
      <c r="F142" s="116" t="n">
        <f aca="false">'[1]附件4 (基本支出、商品和服务支出明细)'!D168</f>
        <v>5000</v>
      </c>
      <c r="G142" s="115"/>
      <c r="H142" s="115"/>
      <c r="I142" s="115"/>
    </row>
    <row r="143" customFormat="false" ht="21" hidden="false" customHeight="true" outlineLevel="0" collapsed="false">
      <c r="A143" s="113" t="s">
        <v>350</v>
      </c>
      <c r="B143" s="114" t="s">
        <v>358</v>
      </c>
      <c r="C143" s="115" t="n">
        <f aca="false">D143+E143+F143+G143+H143+I143</f>
        <v>378330</v>
      </c>
      <c r="D143" s="115" t="n">
        <f aca="false">'[1]附件3 (基本支出、人员支出明细)'!P169</f>
        <v>308052</v>
      </c>
      <c r="E143" s="115" t="n">
        <f aca="false">'[1]附件3 (基本支出、人员支出明细)'!AH169</f>
        <v>35278</v>
      </c>
      <c r="F143" s="116" t="n">
        <f aca="false">'[1]附件4 (基本支出、商品和服务支出明细)'!D169</f>
        <v>35000</v>
      </c>
      <c r="G143" s="115"/>
      <c r="H143" s="115"/>
      <c r="I143" s="115"/>
    </row>
    <row r="144" customFormat="false" ht="21" hidden="false" customHeight="true" outlineLevel="0" collapsed="false">
      <c r="A144" s="113" t="s">
        <v>359</v>
      </c>
      <c r="B144" s="114" t="s">
        <v>360</v>
      </c>
      <c r="C144" s="115" t="n">
        <f aca="false">D144+E144+F144+G144+H144+I144</f>
        <v>7185604</v>
      </c>
      <c r="D144" s="115" t="n">
        <f aca="false">'[1]附件3 (基本支出、人员支出明细)'!P170</f>
        <v>2029572</v>
      </c>
      <c r="E144" s="115" t="n">
        <f aca="false">'[1]附件3 (基本支出、人员支出明细)'!AH170</f>
        <v>1546032</v>
      </c>
      <c r="F144" s="116" t="n">
        <f aca="false">'[1]附件4 (基本支出、商品和服务支出明细)'!D170</f>
        <v>284000</v>
      </c>
      <c r="G144" s="115" t="n">
        <v>3326000</v>
      </c>
      <c r="H144" s="115"/>
      <c r="I144" s="115"/>
    </row>
    <row r="145" customFormat="false" ht="21" hidden="false" customHeight="true" outlineLevel="0" collapsed="false">
      <c r="A145" s="113" t="s">
        <v>361</v>
      </c>
      <c r="B145" s="114" t="s">
        <v>362</v>
      </c>
      <c r="C145" s="115" t="n">
        <f aca="false">D145+E145+F145+G145+H145+I145</f>
        <v>2742312</v>
      </c>
      <c r="D145" s="115" t="n">
        <f aca="false">'[1]附件3 (基本支出、人员支出明细)'!P171</f>
        <v>1630039</v>
      </c>
      <c r="E145" s="115" t="n">
        <f aca="false">'[1]附件3 (基本支出、人员支出明细)'!AH171</f>
        <v>680673</v>
      </c>
      <c r="F145" s="116" t="n">
        <f aca="false">'[1]附件4 (基本支出、商品和服务支出明细)'!D171</f>
        <v>208000</v>
      </c>
      <c r="G145" s="115" t="n">
        <v>223600</v>
      </c>
      <c r="H145" s="115"/>
      <c r="I145" s="115"/>
    </row>
    <row r="146" customFormat="false" ht="21" hidden="false" customHeight="true" outlineLevel="0" collapsed="false">
      <c r="A146" s="113" t="s">
        <v>361</v>
      </c>
      <c r="B146" s="113" t="s">
        <v>357</v>
      </c>
      <c r="C146" s="115" t="n">
        <f aca="false">D146+E146+F146+G146+H146+I146</f>
        <v>300000</v>
      </c>
      <c r="D146" s="115"/>
      <c r="E146" s="115"/>
      <c r="F146" s="116"/>
      <c r="G146" s="115" t="n">
        <v>300000</v>
      </c>
      <c r="H146" s="115"/>
      <c r="I146" s="115"/>
    </row>
    <row r="147" customFormat="false" ht="21" hidden="false" customHeight="true" outlineLevel="0" collapsed="false">
      <c r="A147" s="113" t="s">
        <v>350</v>
      </c>
      <c r="B147" s="114" t="s">
        <v>363</v>
      </c>
      <c r="C147" s="115" t="n">
        <f aca="false">D147+E147+F147+G147+H147+I147</f>
        <v>98000</v>
      </c>
      <c r="D147" s="115" t="n">
        <f aca="false">'[1]附件3 (基本支出、人员支出明细)'!P173</f>
        <v>0</v>
      </c>
      <c r="E147" s="115" t="n">
        <f aca="false">'[1]附件3 (基本支出、人员支出明细)'!AH173</f>
        <v>0</v>
      </c>
      <c r="F147" s="116" t="n">
        <f aca="false">'[1]附件4 (基本支出、商品和服务支出明细)'!D173</f>
        <v>98000</v>
      </c>
      <c r="G147" s="115"/>
      <c r="H147" s="115"/>
      <c r="I147" s="115"/>
    </row>
    <row r="148" customFormat="false" ht="21" hidden="false" customHeight="true" outlineLevel="0" collapsed="false">
      <c r="A148" s="113" t="s">
        <v>361</v>
      </c>
      <c r="B148" s="114" t="s">
        <v>364</v>
      </c>
      <c r="C148" s="115" t="n">
        <f aca="false">D148+E148+F148+G148+H148+I148</f>
        <v>26005862</v>
      </c>
      <c r="D148" s="115" t="n">
        <f aca="false">'[1]附件3 (基本支出、人员支出明细)'!P174</f>
        <v>5216700</v>
      </c>
      <c r="E148" s="115" t="n">
        <f aca="false">'[1]附件3 (基本支出、人员支出明细)'!AH174</f>
        <v>2755162</v>
      </c>
      <c r="F148" s="116" t="n">
        <f aca="false">'[1]附件4 (基本支出、商品和服务支出明细)'!D174</f>
        <v>634000</v>
      </c>
      <c r="G148" s="115" t="n">
        <v>17400000</v>
      </c>
      <c r="H148" s="115"/>
      <c r="I148" s="115"/>
    </row>
    <row r="149" customFormat="false" ht="21" hidden="false" customHeight="true" outlineLevel="0" collapsed="false">
      <c r="A149" s="110" t="s">
        <v>365</v>
      </c>
      <c r="B149" s="120"/>
      <c r="C149" s="112" t="n">
        <f aca="false">SUM(C150:C166)</f>
        <v>542004599</v>
      </c>
      <c r="D149" s="112" t="n">
        <f aca="false">SUM(D150:D166)</f>
        <v>13402575</v>
      </c>
      <c r="E149" s="112" t="n">
        <f aca="false">SUM(E150:E166)</f>
        <v>11433909</v>
      </c>
      <c r="F149" s="112" t="n">
        <f aca="false">SUM(F150:F166)</f>
        <v>2288000</v>
      </c>
      <c r="G149" s="112" t="n">
        <f aca="false">SUM(G150:G166)</f>
        <v>514880115</v>
      </c>
      <c r="H149" s="112"/>
      <c r="I149" s="112"/>
    </row>
    <row r="150" customFormat="false" ht="21" hidden="false" customHeight="true" outlineLevel="0" collapsed="false">
      <c r="A150" s="113" t="s">
        <v>366</v>
      </c>
      <c r="B150" s="114" t="s">
        <v>367</v>
      </c>
      <c r="C150" s="115" t="n">
        <f aca="false">D150+E150+F150+G150+H150+I150</f>
        <v>531204</v>
      </c>
      <c r="D150" s="115" t="n">
        <f aca="false">'[1]附件3 (基本支出、人员支出明细)'!P176</f>
        <v>431880</v>
      </c>
      <c r="E150" s="115" t="n">
        <f aca="false">'[1]附件3 (基本支出、人员支出明细)'!AH176</f>
        <v>50324</v>
      </c>
      <c r="F150" s="116" t="n">
        <f aca="false">'[1]附件4 (基本支出、商品和服务支出明细)'!D176</f>
        <v>49000</v>
      </c>
      <c r="G150" s="115"/>
      <c r="H150" s="115"/>
      <c r="I150" s="115"/>
    </row>
    <row r="151" customFormat="false" ht="21" hidden="false" customHeight="true" outlineLevel="0" collapsed="false">
      <c r="A151" s="113" t="s">
        <v>366</v>
      </c>
      <c r="B151" s="114" t="s">
        <v>368</v>
      </c>
      <c r="C151" s="115" t="n">
        <f aca="false">D151+E151+F151+G151+H151+I151</f>
        <v>934165</v>
      </c>
      <c r="D151" s="115" t="n">
        <f aca="false">'[1]附件3 (基本支出、人员支出明细)'!P177</f>
        <v>764604</v>
      </c>
      <c r="E151" s="115" t="n">
        <f aca="false">'[1]附件3 (基本支出、人员支出明细)'!AH177</f>
        <v>38561</v>
      </c>
      <c r="F151" s="116" t="n">
        <f aca="false">'[1]附件4 (基本支出、商品和服务支出明细)'!D177</f>
        <v>131000</v>
      </c>
      <c r="G151" s="115"/>
      <c r="H151" s="115"/>
      <c r="I151" s="115"/>
    </row>
    <row r="152" customFormat="false" ht="21" hidden="false" customHeight="true" outlineLevel="0" collapsed="false">
      <c r="A152" s="113" t="s">
        <v>366</v>
      </c>
      <c r="B152" s="114" t="s">
        <v>369</v>
      </c>
      <c r="C152" s="115" t="n">
        <f aca="false">D152+E152+F152+G152+H152+I152</f>
        <v>1288683</v>
      </c>
      <c r="D152" s="115" t="n">
        <f aca="false">'[1]附件3 (基本支出、人员支出明细)'!P178</f>
        <v>1008576</v>
      </c>
      <c r="E152" s="115" t="n">
        <f aca="false">'[1]附件3 (基本支出、人员支出明细)'!AH178</f>
        <v>121107</v>
      </c>
      <c r="F152" s="116" t="n">
        <f aca="false">'[1]附件4 (基本支出、商品和服务支出明细)'!D178</f>
        <v>159000</v>
      </c>
      <c r="G152" s="115"/>
      <c r="H152" s="115"/>
      <c r="I152" s="115"/>
    </row>
    <row r="153" customFormat="false" ht="21" hidden="false" customHeight="true" outlineLevel="0" collapsed="false">
      <c r="A153" s="113" t="s">
        <v>366</v>
      </c>
      <c r="B153" s="114" t="s">
        <v>370</v>
      </c>
      <c r="C153" s="115" t="n">
        <f aca="false">D153+E153+F153+G153+H153+I153</f>
        <v>1376910</v>
      </c>
      <c r="D153" s="115" t="n">
        <f aca="false">'[1]附件3 (基本支出、人员支出明细)'!P179</f>
        <v>964356</v>
      </c>
      <c r="E153" s="115" t="n">
        <f aca="false">'[1]附件3 (基本支出、人员支出明细)'!AH179</f>
        <v>113554</v>
      </c>
      <c r="F153" s="116" t="n">
        <f aca="false">'[1]附件4 (基本支出、商品和服务支出明细)'!D179</f>
        <v>199000</v>
      </c>
      <c r="G153" s="115" t="n">
        <v>100000</v>
      </c>
      <c r="H153" s="115"/>
      <c r="I153" s="115"/>
    </row>
    <row r="154" customFormat="false" ht="21" hidden="false" customHeight="true" outlineLevel="0" collapsed="false">
      <c r="A154" s="113" t="s">
        <v>366</v>
      </c>
      <c r="B154" s="114" t="s">
        <v>371</v>
      </c>
      <c r="C154" s="115" t="n">
        <f aca="false">D154+E154+F154+G154+H154+I154</f>
        <v>2392445</v>
      </c>
      <c r="D154" s="115" t="n">
        <f aca="false">'[1]附件3 (基本支出、人员支出明细)'!P180</f>
        <v>1005780</v>
      </c>
      <c r="E154" s="115" t="n">
        <f aca="false">'[1]附件3 (基本支出、人员支出明细)'!AH180</f>
        <v>435059</v>
      </c>
      <c r="F154" s="116" t="n">
        <f aca="false">'[1]附件4 (基本支出、商品和服务支出明细)'!D180</f>
        <v>152000</v>
      </c>
      <c r="G154" s="115" t="n">
        <v>799606</v>
      </c>
      <c r="H154" s="115"/>
      <c r="I154" s="115"/>
    </row>
    <row r="155" customFormat="false" ht="21" hidden="false" customHeight="true" outlineLevel="0" collapsed="false">
      <c r="A155" s="113" t="s">
        <v>366</v>
      </c>
      <c r="B155" s="114" t="s">
        <v>372</v>
      </c>
      <c r="C155" s="115" t="n">
        <f aca="false">D155+E155+F155+G155+H155+I155</f>
        <v>2465780</v>
      </c>
      <c r="D155" s="115" t="n">
        <f aca="false">'[1]附件3 (基本支出、人员支出明细)'!P181</f>
        <v>1629984</v>
      </c>
      <c r="E155" s="115" t="n">
        <f aca="false">'[1]附件3 (基本支出、人员支出明细)'!AH181</f>
        <v>599796</v>
      </c>
      <c r="F155" s="116" t="n">
        <f aca="false">'[1]附件4 (基本支出、商品和服务支出明细)'!D181</f>
        <v>236000</v>
      </c>
      <c r="G155" s="115"/>
      <c r="H155" s="115"/>
      <c r="I155" s="115"/>
    </row>
    <row r="156" customFormat="false" ht="21" hidden="false" customHeight="true" outlineLevel="0" collapsed="false">
      <c r="A156" s="113" t="s">
        <v>366</v>
      </c>
      <c r="B156" s="122" t="s">
        <v>373</v>
      </c>
      <c r="C156" s="115" t="n">
        <f aca="false">D156+E156+F156+G156+H156+I156</f>
        <v>404854</v>
      </c>
      <c r="D156" s="115" t="n">
        <f aca="false">'[1]附件3 (基本支出、人员支出明细)'!P182</f>
        <v>328011</v>
      </c>
      <c r="E156" s="115" t="n">
        <f aca="false">'[1]附件3 (基本支出、人员支出明细)'!AH182</f>
        <v>34843</v>
      </c>
      <c r="F156" s="116" t="n">
        <f aca="false">'[1]附件4 (基本支出、商品和服务支出明细)'!D182</f>
        <v>42000</v>
      </c>
      <c r="G156" s="115"/>
      <c r="H156" s="115"/>
      <c r="I156" s="115"/>
    </row>
    <row r="157" customFormat="false" ht="21" hidden="false" customHeight="true" outlineLevel="0" collapsed="false">
      <c r="A157" s="113" t="s">
        <v>366</v>
      </c>
      <c r="B157" s="114" t="s">
        <v>374</v>
      </c>
      <c r="C157" s="115" t="n">
        <f aca="false">D157+E157+F157+G157+H157+I157</f>
        <v>2875518</v>
      </c>
      <c r="D157" s="115" t="n">
        <f aca="false">'[1]附件3 (基本支出、人员支出明细)'!P183</f>
        <v>1414705</v>
      </c>
      <c r="E157" s="115" t="n">
        <f aca="false">'[1]附件3 (基本支出、人员支出明细)'!AH183</f>
        <v>865813</v>
      </c>
      <c r="F157" s="116" t="n">
        <f aca="false">'[1]附件4 (基本支出、商品和服务支出明细)'!D183</f>
        <v>194000</v>
      </c>
      <c r="G157" s="115" t="n">
        <v>401000</v>
      </c>
      <c r="H157" s="115"/>
      <c r="I157" s="115"/>
    </row>
    <row r="158" customFormat="false" ht="21" hidden="false" customHeight="true" outlineLevel="0" collapsed="false">
      <c r="A158" s="113" t="s">
        <v>375</v>
      </c>
      <c r="B158" s="114" t="s">
        <v>376</v>
      </c>
      <c r="C158" s="115" t="n">
        <f aca="false">D158+E158+F158+G158+H158+I158</f>
        <v>7761882</v>
      </c>
      <c r="D158" s="115" t="n">
        <f aca="false">'[1]附件3 (基本支出、人员支出明细)'!P184</f>
        <v>878466</v>
      </c>
      <c r="E158" s="115" t="n">
        <f aca="false">'[1]附件3 (基本支出、人员支出明细)'!AH184</f>
        <v>621416</v>
      </c>
      <c r="F158" s="116" t="n">
        <f aca="false">'[1]附件4 (基本支出、商品和服务支出明细)'!D184</f>
        <v>262000</v>
      </c>
      <c r="G158" s="115" t="n">
        <v>6000000</v>
      </c>
      <c r="H158" s="115"/>
      <c r="I158" s="115"/>
    </row>
    <row r="159" customFormat="false" ht="21" hidden="false" customHeight="true" outlineLevel="0" collapsed="false">
      <c r="A159" s="113" t="s">
        <v>375</v>
      </c>
      <c r="B159" s="114" t="s">
        <v>377</v>
      </c>
      <c r="C159" s="115" t="n">
        <f aca="false">D159+E159+F159+G159+H159+I159</f>
        <v>945579</v>
      </c>
      <c r="D159" s="115" t="n">
        <f aca="false">'[1]附件3 (基本支出、人员支出明细)'!P185</f>
        <v>748284</v>
      </c>
      <c r="E159" s="115" t="n">
        <f aca="false">'[1]附件3 (基本支出、人员支出明细)'!AH185</f>
        <v>80295</v>
      </c>
      <c r="F159" s="116" t="n">
        <f aca="false">'[1]附件4 (基本支出、商品和服务支出明细)'!D185</f>
        <v>117000</v>
      </c>
      <c r="G159" s="115"/>
      <c r="H159" s="115"/>
      <c r="I159" s="115"/>
    </row>
    <row r="160" customFormat="false" ht="21" hidden="false" customHeight="true" outlineLevel="0" collapsed="false">
      <c r="A160" s="113" t="s">
        <v>375</v>
      </c>
      <c r="B160" s="114" t="s">
        <v>378</v>
      </c>
      <c r="C160" s="115" t="n">
        <f aca="false">D160+E160+F160+G160+H160+I160</f>
        <v>936835</v>
      </c>
      <c r="D160" s="115" t="n">
        <f aca="false">'[1]附件3 (基本支出、人员支出明细)'!P186</f>
        <v>752949</v>
      </c>
      <c r="E160" s="115" t="n">
        <f aca="false">'[1]附件3 (基本支出、人员支出明细)'!AH186</f>
        <v>87886</v>
      </c>
      <c r="F160" s="116" t="n">
        <f aca="false">'[1]附件4 (基本支出、商品和服务支出明细)'!D186</f>
        <v>96000</v>
      </c>
      <c r="G160" s="115"/>
      <c r="H160" s="115"/>
      <c r="I160" s="115"/>
    </row>
    <row r="161" customFormat="false" ht="21" hidden="false" customHeight="true" outlineLevel="0" collapsed="false">
      <c r="A161" s="113" t="s">
        <v>375</v>
      </c>
      <c r="B161" s="114" t="s">
        <v>379</v>
      </c>
      <c r="C161" s="115" t="n">
        <f aca="false">D161+E161+F161+G161+H161+I161</f>
        <v>623171</v>
      </c>
      <c r="D161" s="115" t="n">
        <f aca="false">'[1]附件3 (基本支出、人员支出明细)'!P187</f>
        <v>498201</v>
      </c>
      <c r="E161" s="115" t="n">
        <f aca="false">'[1]附件3 (基本支出、人员支出明细)'!AH187</f>
        <v>58970</v>
      </c>
      <c r="F161" s="116" t="n">
        <f aca="false">'[1]附件4 (基本支出、商品和服务支出明细)'!D187</f>
        <v>66000</v>
      </c>
      <c r="G161" s="115"/>
      <c r="H161" s="115"/>
      <c r="I161" s="115"/>
    </row>
    <row r="162" customFormat="false" ht="21" hidden="false" customHeight="true" outlineLevel="0" collapsed="false">
      <c r="A162" s="113" t="s">
        <v>375</v>
      </c>
      <c r="B162" s="114" t="s">
        <v>380</v>
      </c>
      <c r="C162" s="115" t="n">
        <f aca="false">D162+E162+F162+G162+H162+I162</f>
        <v>1104306</v>
      </c>
      <c r="D162" s="115" t="n">
        <f aca="false">'[1]附件3 (基本支出、人员支出明细)'!P188</f>
        <v>719728</v>
      </c>
      <c r="E162" s="115" t="n">
        <f aca="false">'[1]附件3 (基本支出、人员支出明细)'!AH188</f>
        <v>309578</v>
      </c>
      <c r="F162" s="116" t="n">
        <f aca="false">'[1]附件4 (基本支出、商品和服务支出明细)'!D188</f>
        <v>75000</v>
      </c>
      <c r="G162" s="115"/>
      <c r="H162" s="115"/>
      <c r="I162" s="115"/>
    </row>
    <row r="163" customFormat="false" ht="21" hidden="false" customHeight="true" outlineLevel="0" collapsed="false">
      <c r="A163" s="113" t="s">
        <v>381</v>
      </c>
      <c r="B163" s="114" t="s">
        <v>382</v>
      </c>
      <c r="C163" s="115" t="n">
        <f aca="false">D163+E163+F163+G163+H163+I163</f>
        <v>550885</v>
      </c>
      <c r="D163" s="115" t="n">
        <f aca="false">'[1]附件3 (基本支出、人员支出明细)'!P189</f>
        <v>387474</v>
      </c>
      <c r="E163" s="115" t="n">
        <f aca="false">'[1]附件3 (基本支出、人员支出明细)'!AH189</f>
        <v>61411</v>
      </c>
      <c r="F163" s="116" t="n">
        <f aca="false">'[1]附件4 (基本支出、商品和服务支出明细)'!D189</f>
        <v>102000</v>
      </c>
      <c r="G163" s="115"/>
      <c r="H163" s="115"/>
      <c r="I163" s="115"/>
    </row>
    <row r="164" customFormat="false" ht="21" hidden="false" customHeight="true" outlineLevel="0" collapsed="false">
      <c r="A164" s="113" t="s">
        <v>383</v>
      </c>
      <c r="B164" s="114" t="s">
        <v>384</v>
      </c>
      <c r="C164" s="115" t="n">
        <f aca="false">D164+E164+F164+G164+H164+I164</f>
        <v>1044162</v>
      </c>
      <c r="D164" s="115" t="n">
        <f aca="false">'[1]附件3 (基本支出、人员支出明细)'!P190</f>
        <v>694645</v>
      </c>
      <c r="E164" s="115" t="n">
        <f aca="false">'[1]附件3 (基本支出、人员支出明细)'!AH190</f>
        <v>225517</v>
      </c>
      <c r="F164" s="116" t="n">
        <f aca="false">'[1]附件4 (基本支出、商品和服务支出明细)'!D190</f>
        <v>124000</v>
      </c>
      <c r="G164" s="115"/>
      <c r="H164" s="115"/>
      <c r="I164" s="115"/>
    </row>
    <row r="165" customFormat="false" ht="21" hidden="false" customHeight="true" outlineLevel="0" collapsed="false">
      <c r="A165" s="113" t="s">
        <v>383</v>
      </c>
      <c r="B165" s="114" t="s">
        <v>385</v>
      </c>
      <c r="C165" s="115" t="n">
        <f aca="false">D165+E165+F165+G165+H165+I165</f>
        <v>1804711</v>
      </c>
      <c r="D165" s="115" t="n">
        <f aca="false">'[1]附件3 (基本支出、人员支出明细)'!P191</f>
        <v>1174932</v>
      </c>
      <c r="E165" s="115" t="n">
        <f aca="false">'[1]附件3 (基本支出、人员支出明细)'!AH191</f>
        <v>345779</v>
      </c>
      <c r="F165" s="116" t="n">
        <f aca="false">'[1]附件4 (基本支出、商品和服务支出明细)'!D191</f>
        <v>284000</v>
      </c>
      <c r="G165" s="115"/>
      <c r="H165" s="115"/>
      <c r="I165" s="115"/>
    </row>
    <row r="166" customFormat="false" ht="21" hidden="false" customHeight="true" outlineLevel="0" collapsed="false">
      <c r="A166" s="113" t="s">
        <v>386</v>
      </c>
      <c r="B166" s="114" t="s">
        <v>387</v>
      </c>
      <c r="C166" s="115" t="n">
        <f aca="false">D166+E166+F166+G166+H166+I166</f>
        <v>514963509</v>
      </c>
      <c r="D166" s="115" t="n">
        <f aca="false">'[1]附件3 (基本支出、人员支出明细)'!P192</f>
        <v>0</v>
      </c>
      <c r="E166" s="115" t="n">
        <f aca="false">'[1]附件3 (基本支出、人员支出明细)'!AH192</f>
        <v>7384000</v>
      </c>
      <c r="F166" s="116" t="n">
        <f aca="false">'[1]附件4 (基本支出、商品和服务支出明细)'!D192</f>
        <v>0</v>
      </c>
      <c r="G166" s="115" t="n">
        <v>507579509</v>
      </c>
      <c r="H166" s="115"/>
      <c r="I166" s="115"/>
    </row>
    <row r="167" customFormat="false" ht="21" hidden="false" customHeight="true" outlineLevel="0" collapsed="false">
      <c r="A167" s="110" t="s">
        <v>388</v>
      </c>
      <c r="B167" s="123"/>
      <c r="C167" s="112" t="n">
        <f aca="false">SUM(C168:C185)</f>
        <v>153797726</v>
      </c>
      <c r="D167" s="112" t="n">
        <f aca="false">SUM(D168:D185)</f>
        <v>88123693</v>
      </c>
      <c r="E167" s="112" t="n">
        <f aca="false">SUM(E168:E185)</f>
        <v>36795533</v>
      </c>
      <c r="F167" s="112" t="n">
        <f aca="false">SUM(F168:F185)</f>
        <v>7040000</v>
      </c>
      <c r="G167" s="112" t="n">
        <f aca="false">SUM(G168:G185)</f>
        <v>21838500</v>
      </c>
      <c r="H167" s="112"/>
      <c r="I167" s="112"/>
    </row>
    <row r="168" customFormat="false" ht="21" hidden="false" customHeight="true" outlineLevel="0" collapsed="false">
      <c r="A168" s="113" t="s">
        <v>389</v>
      </c>
      <c r="B168" s="114" t="s">
        <v>390</v>
      </c>
      <c r="C168" s="115" t="n">
        <f aca="false">D168+E168+F168+G168+H168+I168</f>
        <v>52974392</v>
      </c>
      <c r="D168" s="115" t="n">
        <f aca="false">'[1]附件3 (基本支出、人员支出明细)'!P194</f>
        <v>22320998</v>
      </c>
      <c r="E168" s="115" t="n">
        <f aca="false">'[1]附件3 (基本支出、人员支出明细)'!AH194</f>
        <v>10426894</v>
      </c>
      <c r="F168" s="116" t="n">
        <f aca="false">'[1]附件4 (基本支出、商品和服务支出明细)'!D194</f>
        <v>2630000</v>
      </c>
      <c r="G168" s="115" t="n">
        <v>17596500</v>
      </c>
      <c r="H168" s="112"/>
      <c r="I168" s="112"/>
    </row>
    <row r="169" customFormat="false" ht="21" hidden="false" customHeight="true" outlineLevel="0" collapsed="false">
      <c r="A169" s="113" t="s">
        <v>391</v>
      </c>
      <c r="B169" s="114" t="s">
        <v>392</v>
      </c>
      <c r="C169" s="115" t="n">
        <f aca="false">D169+E169+F169+G169+H169+I169</f>
        <v>7370115</v>
      </c>
      <c r="D169" s="115" t="n">
        <f aca="false">'[1]附件3 (基本支出、人员支出明细)'!P219</f>
        <v>3122004</v>
      </c>
      <c r="E169" s="115" t="n">
        <f aca="false">'[1]附件3 (基本支出、人员支出明细)'!AH219</f>
        <v>2063111</v>
      </c>
      <c r="F169" s="116" t="n">
        <f aca="false">'[1]附件4 (基本支出、商品和服务支出明细)'!D219</f>
        <v>396000</v>
      </c>
      <c r="G169" s="115" t="n">
        <v>1789000</v>
      </c>
      <c r="H169" s="115"/>
      <c r="I169" s="115"/>
    </row>
    <row r="170" customFormat="false" ht="21" hidden="false" customHeight="true" outlineLevel="0" collapsed="false">
      <c r="A170" s="113" t="s">
        <v>391</v>
      </c>
      <c r="B170" s="114" t="s">
        <v>393</v>
      </c>
      <c r="C170" s="115" t="n">
        <f aca="false">D170+E170+F170+G170+H170+I170</f>
        <v>3843052</v>
      </c>
      <c r="D170" s="115" t="n">
        <f aca="false">'[1]附件3 (基本支出、人员支出明细)'!P220</f>
        <v>2309656</v>
      </c>
      <c r="E170" s="115" t="n">
        <f aca="false">'[1]附件3 (基本支出、人员支出明细)'!AH220</f>
        <v>1241396</v>
      </c>
      <c r="F170" s="116" t="n">
        <f aca="false">'[1]附件4 (基本支出、商品和服务支出明细)'!D220</f>
        <v>292000</v>
      </c>
      <c r="G170" s="115"/>
      <c r="H170" s="115"/>
      <c r="I170" s="115"/>
    </row>
    <row r="171" customFormat="false" ht="21" hidden="false" customHeight="true" outlineLevel="0" collapsed="false">
      <c r="A171" s="113" t="s">
        <v>391</v>
      </c>
      <c r="B171" s="114" t="s">
        <v>394</v>
      </c>
      <c r="C171" s="115" t="n">
        <f aca="false">D171+E171+F171+G171+H171+I171</f>
        <v>2272972</v>
      </c>
      <c r="D171" s="115" t="n">
        <f aca="false">'[1]附件3 (基本支出、人员支出明细)'!P221</f>
        <v>1478400</v>
      </c>
      <c r="E171" s="115" t="n">
        <f aca="false">'[1]附件3 (基本支出、人员支出明细)'!AH221</f>
        <v>593572</v>
      </c>
      <c r="F171" s="116" t="n">
        <f aca="false">'[1]附件4 (基本支出、商品和服务支出明细)'!D221</f>
        <v>201000</v>
      </c>
      <c r="G171" s="115"/>
      <c r="H171" s="115"/>
      <c r="I171" s="115"/>
    </row>
    <row r="172" customFormat="false" ht="21" hidden="false" customHeight="true" outlineLevel="0" collapsed="false">
      <c r="A172" s="113" t="s">
        <v>391</v>
      </c>
      <c r="B172" s="114" t="s">
        <v>395</v>
      </c>
      <c r="C172" s="115" t="n">
        <f aca="false">D172+E172+F172+G172+H172+I172</f>
        <v>1845388</v>
      </c>
      <c r="D172" s="115" t="n">
        <f aca="false">'[1]附件3 (基本支出、人员支出明细)'!P222</f>
        <v>1290084</v>
      </c>
      <c r="E172" s="115" t="n">
        <f aca="false">'[1]附件3 (基本支出、人员支出明细)'!AH222</f>
        <v>355304</v>
      </c>
      <c r="F172" s="116" t="n">
        <f aca="false">'[1]附件4 (基本支出、商品和服务支出明细)'!D222</f>
        <v>200000</v>
      </c>
      <c r="G172" s="115"/>
      <c r="H172" s="115"/>
      <c r="I172" s="115"/>
    </row>
    <row r="173" customFormat="false" ht="21" hidden="false" customHeight="true" outlineLevel="0" collapsed="false">
      <c r="A173" s="113" t="s">
        <v>391</v>
      </c>
      <c r="B173" s="114" t="s">
        <v>396</v>
      </c>
      <c r="C173" s="115" t="n">
        <f aca="false">D173+E173+F173+G173+H173+I173</f>
        <v>3880468</v>
      </c>
      <c r="D173" s="115" t="n">
        <f aca="false">'[1]附件3 (基本支出、人员支出明细)'!P223</f>
        <v>1907246</v>
      </c>
      <c r="E173" s="115" t="n">
        <f aca="false">'[1]附件3 (基本支出、人员支出明细)'!AH223</f>
        <v>1730222</v>
      </c>
      <c r="F173" s="116" t="n">
        <f aca="false">'[1]附件4 (基本支出、商品和服务支出明细)'!D223</f>
        <v>243000</v>
      </c>
      <c r="G173" s="115"/>
      <c r="H173" s="115"/>
      <c r="I173" s="115"/>
    </row>
    <row r="174" customFormat="false" ht="21" hidden="false" customHeight="true" outlineLevel="0" collapsed="false">
      <c r="A174" s="113" t="s">
        <v>391</v>
      </c>
      <c r="B174" s="114" t="s">
        <v>397</v>
      </c>
      <c r="C174" s="115" t="n">
        <f aca="false">D174+E174+F174+G174+H174+I174</f>
        <v>35821692</v>
      </c>
      <c r="D174" s="115" t="n">
        <f aca="false">'[1]附件3 (基本支出、人员支出明细)'!P224</f>
        <v>24794061</v>
      </c>
      <c r="E174" s="115" t="n">
        <f aca="false">'[1]附件3 (基本支出、人员支出明细)'!AH224</f>
        <v>11027631</v>
      </c>
      <c r="F174" s="116" t="n">
        <f aca="false">'[1]附件4 (基本支出、商品和服务支出明细)'!D224</f>
        <v>0</v>
      </c>
      <c r="G174" s="115"/>
      <c r="H174" s="115"/>
      <c r="I174" s="115"/>
    </row>
    <row r="175" customFormat="false" ht="21" hidden="false" customHeight="true" outlineLevel="0" collapsed="false">
      <c r="A175" s="113" t="s">
        <v>391</v>
      </c>
      <c r="B175" s="114" t="s">
        <v>398</v>
      </c>
      <c r="C175" s="115" t="n">
        <f aca="false">D175+E175+F175+G175+H175+I175</f>
        <v>17957605</v>
      </c>
      <c r="D175" s="115" t="n">
        <f aca="false">'[1]附件3 (基本支出、人员支出明细)'!P225</f>
        <v>13251240</v>
      </c>
      <c r="E175" s="115" t="n">
        <f aca="false">'[1]附件3 (基本支出、人员支出明细)'!AH225</f>
        <v>4706365</v>
      </c>
      <c r="F175" s="116" t="n">
        <f aca="false">'[1]附件4 (基本支出、商品和服务支出明细)'!D225</f>
        <v>0</v>
      </c>
      <c r="G175" s="115"/>
      <c r="H175" s="115"/>
      <c r="I175" s="115"/>
    </row>
    <row r="176" customFormat="false" ht="21" hidden="false" customHeight="true" outlineLevel="0" collapsed="false">
      <c r="A176" s="113" t="s">
        <v>391</v>
      </c>
      <c r="B176" s="114" t="s">
        <v>399</v>
      </c>
      <c r="C176" s="115" t="n">
        <f aca="false">D176+E176+F176+G176+H176+I176</f>
        <v>2364812</v>
      </c>
      <c r="D176" s="115" t="n">
        <f aca="false">'[1]附件3 (基本支出、人员支出明细)'!P226</f>
        <v>1193196</v>
      </c>
      <c r="E176" s="115" t="n">
        <f aca="false">'[1]附件3 (基本支出、人员支出明细)'!AH226</f>
        <v>138616</v>
      </c>
      <c r="F176" s="116" t="n">
        <f aca="false">'[1]附件4 (基本支出、商品和服务支出明细)'!D226</f>
        <v>833000</v>
      </c>
      <c r="G176" s="115" t="n">
        <v>200000</v>
      </c>
      <c r="H176" s="124"/>
      <c r="I176" s="124"/>
    </row>
    <row r="177" customFormat="false" ht="21" hidden="false" customHeight="true" outlineLevel="0" collapsed="false">
      <c r="A177" s="113" t="s">
        <v>391</v>
      </c>
      <c r="B177" s="114" t="s">
        <v>400</v>
      </c>
      <c r="C177" s="115" t="n">
        <f aca="false">D177+E177+F177+G177+H177+I177</f>
        <v>2006614</v>
      </c>
      <c r="D177" s="115" t="n">
        <f aca="false">'[1]附件3 (基本支出、人员支出明细)'!P227</f>
        <v>980052</v>
      </c>
      <c r="E177" s="115" t="n">
        <f aca="false">'[1]附件3 (基本支出、人员支出明细)'!AH227</f>
        <v>381562</v>
      </c>
      <c r="F177" s="116" t="n">
        <f aca="false">'[1]附件4 (基本支出、商品和服务支出明细)'!D227</f>
        <v>145000</v>
      </c>
      <c r="G177" s="115" t="n">
        <v>500000</v>
      </c>
      <c r="H177" s="115"/>
      <c r="I177" s="115"/>
    </row>
    <row r="178" customFormat="false" ht="21" hidden="false" customHeight="true" outlineLevel="0" collapsed="false">
      <c r="A178" s="113" t="s">
        <v>391</v>
      </c>
      <c r="B178" s="114" t="s">
        <v>401</v>
      </c>
      <c r="C178" s="115" t="n">
        <f aca="false">D178+E178+F178+G178+H178+I178</f>
        <v>2995069</v>
      </c>
      <c r="D178" s="115" t="n">
        <f aca="false">'[1]附件3 (基本支出、人员支出明细)'!P228</f>
        <v>2682636</v>
      </c>
      <c r="E178" s="115" t="n">
        <f aca="false">'[1]附件3 (基本支出、人员支出明细)'!AH228</f>
        <v>312433</v>
      </c>
      <c r="F178" s="116" t="n">
        <f aca="false">'[1]附件4 (基本支出、商品和服务支出明细)'!D228</f>
        <v>0</v>
      </c>
      <c r="G178" s="115"/>
      <c r="H178" s="115"/>
      <c r="I178" s="115"/>
    </row>
    <row r="179" customFormat="false" ht="21" hidden="false" customHeight="true" outlineLevel="0" collapsed="false">
      <c r="A179" s="113" t="s">
        <v>391</v>
      </c>
      <c r="B179" s="114" t="s">
        <v>402</v>
      </c>
      <c r="C179" s="115" t="n">
        <f aca="false">D179+E179+F179+G179+H179+I179</f>
        <v>678472</v>
      </c>
      <c r="D179" s="115" t="n">
        <f aca="false">'[1]附件3 (基本支出、人员支出明细)'!P229</f>
        <v>499568</v>
      </c>
      <c r="E179" s="115" t="n">
        <f aca="false">'[1]附件3 (基本支出、人员支出明细)'!AH229</f>
        <v>65904</v>
      </c>
      <c r="F179" s="116" t="n">
        <f aca="false">'[1]附件4 (基本支出、商品和服务支出明细)'!D229</f>
        <v>63000</v>
      </c>
      <c r="G179" s="115" t="n">
        <v>50000</v>
      </c>
      <c r="H179" s="115"/>
      <c r="I179" s="115"/>
    </row>
    <row r="180" customFormat="false" ht="21" hidden="false" customHeight="true" outlineLevel="0" collapsed="false">
      <c r="A180" s="113" t="s">
        <v>403</v>
      </c>
      <c r="B180" s="114" t="s">
        <v>404</v>
      </c>
      <c r="C180" s="115" t="n">
        <f aca="false">D180+E180+F180+G180+H180+I180</f>
        <v>4864549</v>
      </c>
      <c r="D180" s="115" t="n">
        <f aca="false">'[1]附件3 (基本支出、人员支出明细)'!P230</f>
        <v>2421744</v>
      </c>
      <c r="E180" s="115" t="n">
        <f aca="false">'[1]附件3 (基本支出、人员支出明细)'!AH230</f>
        <v>998805</v>
      </c>
      <c r="F180" s="116" t="n">
        <f aca="false">'[1]附件4 (基本支出、商品和服务支出明细)'!D230</f>
        <v>441000</v>
      </c>
      <c r="G180" s="115" t="n">
        <v>1003000</v>
      </c>
      <c r="H180" s="115"/>
      <c r="I180" s="115"/>
    </row>
    <row r="181" customFormat="false" ht="21" hidden="false" customHeight="true" outlineLevel="0" collapsed="false">
      <c r="A181" s="113" t="s">
        <v>403</v>
      </c>
      <c r="B181" s="114" t="s">
        <v>405</v>
      </c>
      <c r="C181" s="115" t="n">
        <f aca="false">D181+E181+F181+G181+H181+I181</f>
        <v>3137888</v>
      </c>
      <c r="D181" s="115" t="n">
        <f aca="false">'[1]附件3 (基本支出、人员支出明细)'!P231</f>
        <v>1656024</v>
      </c>
      <c r="E181" s="115" t="n">
        <f aca="false">'[1]附件3 (基本支出、人员支出明细)'!AH231</f>
        <v>275864</v>
      </c>
      <c r="F181" s="116" t="n">
        <f aca="false">'[1]附件4 (基本支出、商品和服务支出明细)'!D231</f>
        <v>506000</v>
      </c>
      <c r="G181" s="115" t="n">
        <v>700000</v>
      </c>
      <c r="H181" s="115"/>
      <c r="I181" s="115"/>
    </row>
    <row r="182" customFormat="false" ht="21" hidden="false" customHeight="true" outlineLevel="0" collapsed="false">
      <c r="A182" s="113" t="s">
        <v>406</v>
      </c>
      <c r="B182" s="114" t="s">
        <v>407</v>
      </c>
      <c r="C182" s="115" t="n">
        <f aca="false">D182+E182+F182+G182+H182+I182</f>
        <v>1556802</v>
      </c>
      <c r="D182" s="115" t="n">
        <f aca="false">'[1]附件3 (基本支出、人员支出明细)'!P232</f>
        <v>1172784</v>
      </c>
      <c r="E182" s="115" t="n">
        <f aca="false">'[1]附件3 (基本支出、人员支出明细)'!AH232</f>
        <v>204018</v>
      </c>
      <c r="F182" s="116" t="n">
        <f aca="false">'[1]附件4 (基本支出、商品和服务支出明细)'!D232</f>
        <v>180000</v>
      </c>
      <c r="G182" s="115"/>
      <c r="H182" s="115"/>
      <c r="I182" s="115"/>
    </row>
    <row r="183" customFormat="false" ht="21" hidden="false" customHeight="true" outlineLevel="0" collapsed="false">
      <c r="A183" s="113" t="s">
        <v>406</v>
      </c>
      <c r="B183" s="114" t="s">
        <v>408</v>
      </c>
      <c r="C183" s="115" t="n">
        <f aca="false">D183+E183+F183+G183+H183+I183</f>
        <v>2438010</v>
      </c>
      <c r="D183" s="115" t="n">
        <f aca="false">'[1]附件3 (基本支出、人员支出明细)'!P233</f>
        <v>1646016</v>
      </c>
      <c r="E183" s="115" t="n">
        <f aca="false">'[1]附件3 (基本支出、人员支出明细)'!AH233</f>
        <v>562994</v>
      </c>
      <c r="F183" s="116" t="n">
        <f aca="false">'[1]附件4 (基本支出、商品和服务支出明细)'!D233</f>
        <v>229000</v>
      </c>
      <c r="G183" s="115"/>
      <c r="H183" s="115"/>
      <c r="I183" s="115"/>
    </row>
    <row r="184" customFormat="false" ht="21" hidden="false" customHeight="true" outlineLevel="0" collapsed="false">
      <c r="A184" s="113" t="s">
        <v>406</v>
      </c>
      <c r="B184" s="114" t="s">
        <v>409</v>
      </c>
      <c r="C184" s="115" t="n">
        <f aca="false">D184+E184+F184+G184+H184+I184</f>
        <v>3278851</v>
      </c>
      <c r="D184" s="115" t="n">
        <f aca="false">'[1]附件3 (基本支出、人员支出明细)'!P234</f>
        <v>2380284</v>
      </c>
      <c r="E184" s="115" t="n">
        <f aca="false">'[1]附件3 (基本支出、人员支出明细)'!AH234</f>
        <v>606567</v>
      </c>
      <c r="F184" s="116" t="n">
        <f aca="false">'[1]附件4 (基本支出、商品和服务支出明细)'!D234</f>
        <v>292000</v>
      </c>
      <c r="G184" s="115"/>
      <c r="H184" s="115"/>
      <c r="I184" s="115"/>
    </row>
    <row r="185" customFormat="false" ht="21" hidden="false" customHeight="true" outlineLevel="0" collapsed="false">
      <c r="A185" s="113" t="s">
        <v>406</v>
      </c>
      <c r="B185" s="114" t="s">
        <v>410</v>
      </c>
      <c r="C185" s="115" t="n">
        <f aca="false">D185+E185+F185+G185+H185+I185</f>
        <v>4510975</v>
      </c>
      <c r="D185" s="115" t="n">
        <f aca="false">'[1]附件3 (基本支出、人员支出明细)'!P235</f>
        <v>3017700</v>
      </c>
      <c r="E185" s="115" t="n">
        <f aca="false">'[1]附件3 (基本支出、人员支出明细)'!AH235</f>
        <v>1104275</v>
      </c>
      <c r="F185" s="116" t="n">
        <f aca="false">'[1]附件4 (基本支出、商品和服务支出明细)'!D235</f>
        <v>389000</v>
      </c>
      <c r="G185" s="115"/>
      <c r="H185" s="115"/>
      <c r="I185" s="115"/>
    </row>
    <row r="186" customFormat="false" ht="21" hidden="false" customHeight="true" outlineLevel="0" collapsed="false">
      <c r="A186" s="110" t="s">
        <v>411</v>
      </c>
      <c r="B186" s="120"/>
      <c r="C186" s="112" t="n">
        <f aca="false">D186+E186+F186+G186+H186+I186</f>
        <v>500000</v>
      </c>
      <c r="D186" s="112" t="n">
        <f aca="false">D187</f>
        <v>0</v>
      </c>
      <c r="E186" s="112" t="n">
        <f aca="false">E187</f>
        <v>0</v>
      </c>
      <c r="F186" s="112" t="n">
        <f aca="false">F187</f>
        <v>0</v>
      </c>
      <c r="G186" s="112" t="n">
        <f aca="false">G187</f>
        <v>500000</v>
      </c>
      <c r="H186" s="112"/>
      <c r="I186" s="112"/>
    </row>
    <row r="187" customFormat="false" ht="21" hidden="false" customHeight="true" outlineLevel="0" collapsed="false">
      <c r="A187" s="113" t="s">
        <v>412</v>
      </c>
      <c r="B187" s="114" t="s">
        <v>413</v>
      </c>
      <c r="C187" s="115" t="n">
        <f aca="false">D187+E187+F187+G187+H187+I187</f>
        <v>500000</v>
      </c>
      <c r="D187" s="115" t="n">
        <f aca="false">'[1]附件3 (基本支出、人员支出明细)'!P237</f>
        <v>0</v>
      </c>
      <c r="E187" s="115" t="n">
        <f aca="false">'[1]附件3 (基本支出、人员支出明细)'!AH237</f>
        <v>0</v>
      </c>
      <c r="F187" s="116" t="n">
        <f aca="false">'[1]附件4 (基本支出、商品和服务支出明细)'!D237</f>
        <v>0</v>
      </c>
      <c r="G187" s="115" t="n">
        <v>500000</v>
      </c>
      <c r="H187" s="115"/>
      <c r="I187" s="115"/>
    </row>
    <row r="188" customFormat="false" ht="21" hidden="false" customHeight="true" outlineLevel="0" collapsed="false">
      <c r="A188" s="110" t="s">
        <v>414</v>
      </c>
      <c r="B188" s="120"/>
      <c r="C188" s="112" t="n">
        <f aca="false">SUM(C189:C203)</f>
        <v>422722228</v>
      </c>
      <c r="D188" s="112" t="n">
        <f aca="false">SUM(D189:D203)</f>
        <v>26557270</v>
      </c>
      <c r="E188" s="112" t="n">
        <f aca="false">SUM(E189:E203)</f>
        <v>27935342</v>
      </c>
      <c r="F188" s="112" t="n">
        <f aca="false">SUM(F189:F203)</f>
        <v>6904700</v>
      </c>
      <c r="G188" s="112" t="n">
        <f aca="false">SUM(G189:G203)</f>
        <v>361324916</v>
      </c>
      <c r="H188" s="112"/>
      <c r="I188" s="112"/>
    </row>
    <row r="189" customFormat="false" ht="21" hidden="false" customHeight="true" outlineLevel="0" collapsed="false">
      <c r="A189" s="113" t="s">
        <v>415</v>
      </c>
      <c r="B189" s="114" t="s">
        <v>416</v>
      </c>
      <c r="C189" s="115" t="n">
        <f aca="false">D189+E189+F189+G189+H189+I189</f>
        <v>298093533</v>
      </c>
      <c r="D189" s="115" t="n">
        <f aca="false">'[1]附件3 (基本支出、人员支出明细)'!P239</f>
        <v>1353912</v>
      </c>
      <c r="E189" s="115" t="n">
        <f aca="false">'[1]附件3 (基本支出、人员支出明细)'!AH239</f>
        <v>758081</v>
      </c>
      <c r="F189" s="116" t="n">
        <f aca="false">'[1]附件4 (基本支出、商品和服务支出明细)'!D239</f>
        <v>554300</v>
      </c>
      <c r="G189" s="115" t="n">
        <f aca="false">200000000+95427240</f>
        <v>295427240</v>
      </c>
      <c r="H189" s="115"/>
      <c r="I189" s="115"/>
    </row>
    <row r="190" customFormat="false" ht="21" hidden="false" customHeight="true" outlineLevel="0" collapsed="false">
      <c r="A190" s="113" t="s">
        <v>415</v>
      </c>
      <c r="B190" s="114" t="s">
        <v>417</v>
      </c>
      <c r="C190" s="115" t="n">
        <f aca="false">D190+E190+F190+G190+H190+I190</f>
        <v>3296704</v>
      </c>
      <c r="D190" s="115" t="n">
        <f aca="false">'[1]附件3 (基本支出、人员支出明细)'!P240</f>
        <v>2220372</v>
      </c>
      <c r="E190" s="115" t="n">
        <f aca="false">'[1]附件3 (基本支出、人员支出明细)'!AH240</f>
        <v>555832</v>
      </c>
      <c r="F190" s="116" t="n">
        <f aca="false">'[1]附件4 (基本支出、商品和服务支出明细)'!D240</f>
        <v>299000</v>
      </c>
      <c r="G190" s="115" t="n">
        <v>221500</v>
      </c>
      <c r="H190" s="115"/>
      <c r="I190" s="115"/>
    </row>
    <row r="191" customFormat="false" ht="21" hidden="false" customHeight="true" outlineLevel="0" collapsed="false">
      <c r="A191" s="113" t="s">
        <v>415</v>
      </c>
      <c r="B191" s="114" t="s">
        <v>418</v>
      </c>
      <c r="C191" s="115" t="n">
        <f aca="false">D191+E191+F191+G191+H191+I191</f>
        <v>2952999</v>
      </c>
      <c r="D191" s="115" t="n">
        <f aca="false">'[1]附件3 (基本支出、人员支出明细)'!P241</f>
        <v>2186004</v>
      </c>
      <c r="E191" s="115" t="n">
        <f aca="false">'[1]附件3 (基本支出、人员支出明细)'!AH241</f>
        <v>474995</v>
      </c>
      <c r="F191" s="116" t="n">
        <f aca="false">'[1]附件4 (基本支出、商品和服务支出明细)'!D241</f>
        <v>292000</v>
      </c>
      <c r="G191" s="115"/>
      <c r="H191" s="115"/>
      <c r="I191" s="115"/>
    </row>
    <row r="192" customFormat="false" ht="21" hidden="false" customHeight="true" outlineLevel="0" collapsed="false">
      <c r="A192" s="113" t="s">
        <v>415</v>
      </c>
      <c r="B192" s="114" t="s">
        <v>419</v>
      </c>
      <c r="C192" s="115" t="n">
        <f aca="false">D192+E192+F192+G192+H192+I192</f>
        <v>3364719</v>
      </c>
      <c r="D192" s="115" t="n">
        <f aca="false">'[1]附件3 (基本支出、人员支出明细)'!P242</f>
        <v>2545860</v>
      </c>
      <c r="E192" s="115" t="n">
        <f aca="false">'[1]附件3 (基本支出、人员支出明细)'!AH242</f>
        <v>444859</v>
      </c>
      <c r="F192" s="116" t="n">
        <f aca="false">'[1]附件4 (基本支出、商品和服务支出明细)'!D242</f>
        <v>374000</v>
      </c>
      <c r="G192" s="115"/>
      <c r="H192" s="115"/>
      <c r="I192" s="115"/>
    </row>
    <row r="193" customFormat="false" ht="21" hidden="false" customHeight="true" outlineLevel="0" collapsed="false">
      <c r="A193" s="113" t="s">
        <v>415</v>
      </c>
      <c r="B193" s="114" t="s">
        <v>420</v>
      </c>
      <c r="C193" s="115" t="n">
        <f aca="false">D193+E193+F193+G193+H193+I193</f>
        <v>2019082</v>
      </c>
      <c r="D193" s="115" t="n">
        <f aca="false">'[1]附件3 (基本支出、人员支出明细)'!P243</f>
        <v>852984</v>
      </c>
      <c r="E193" s="115" t="n">
        <f aca="false">'[1]附件3 (基本支出、人员支出明细)'!AH243</f>
        <v>801098</v>
      </c>
      <c r="F193" s="116" t="n">
        <f aca="false">'[1]附件4 (基本支出、商品和服务支出明细)'!D243</f>
        <v>365000</v>
      </c>
      <c r="G193" s="115"/>
      <c r="H193" s="115"/>
      <c r="I193" s="115"/>
    </row>
    <row r="194" customFormat="false" ht="21" hidden="false" customHeight="true" outlineLevel="0" collapsed="false">
      <c r="A194" s="113" t="s">
        <v>415</v>
      </c>
      <c r="B194" s="114" t="s">
        <v>421</v>
      </c>
      <c r="C194" s="115" t="n">
        <f aca="false">D194+E194+F194+G194+H194+I194</f>
        <v>10289444</v>
      </c>
      <c r="D194" s="115" t="n">
        <f aca="false">'[1]附件3 (基本支出、人员支出明细)'!P244</f>
        <v>2460720</v>
      </c>
      <c r="E194" s="115" t="n">
        <f aca="false">'[1]附件3 (基本支出、人员支出明细)'!AH244</f>
        <v>2395724</v>
      </c>
      <c r="F194" s="116" t="n">
        <f aca="false">'[1]附件4 (基本支出、商品和服务支出明细)'!D244</f>
        <v>433000</v>
      </c>
      <c r="G194" s="115" t="n">
        <v>5000000</v>
      </c>
      <c r="H194" s="115"/>
      <c r="I194" s="115"/>
    </row>
    <row r="195" customFormat="false" ht="21" hidden="false" customHeight="true" outlineLevel="0" collapsed="false">
      <c r="A195" s="113" t="s">
        <v>415</v>
      </c>
      <c r="B195" s="114" t="s">
        <v>422</v>
      </c>
      <c r="C195" s="115" t="n">
        <f aca="false">D195+E195+F195+G195+H195+I195</f>
        <v>2220964</v>
      </c>
      <c r="D195" s="115" t="n">
        <f aca="false">'[1]附件3 (基本支出、人员支出明细)'!P245</f>
        <v>1601916</v>
      </c>
      <c r="E195" s="115" t="n">
        <f aca="false">'[1]附件3 (基本支出、人员支出明细)'!AH245</f>
        <v>197048</v>
      </c>
      <c r="F195" s="116" t="n">
        <f aca="false">'[1]附件4 (基本支出、商品和服务支出明细)'!D245</f>
        <v>222000</v>
      </c>
      <c r="G195" s="115" t="n">
        <v>200000</v>
      </c>
      <c r="H195" s="115"/>
      <c r="I195" s="115"/>
    </row>
    <row r="196" customFormat="false" ht="21" hidden="false" customHeight="true" outlineLevel="0" collapsed="false">
      <c r="A196" s="113" t="s">
        <v>423</v>
      </c>
      <c r="B196" s="114" t="s">
        <v>424</v>
      </c>
      <c r="C196" s="115" t="n">
        <f aca="false">D196+E196+F196+G196+H196+I196</f>
        <v>37974771</v>
      </c>
      <c r="D196" s="115" t="n">
        <f aca="false">'[1]附件3 (基本支出、人员支出明细)'!P246</f>
        <v>1501752</v>
      </c>
      <c r="E196" s="115" t="n">
        <f aca="false">'[1]附件3 (基本支出、人员支出明细)'!AH246</f>
        <v>178569</v>
      </c>
      <c r="F196" s="116" t="n">
        <f aca="false">'[1]附件4 (基本支出、商品和服务支出明细)'!D246</f>
        <v>182000</v>
      </c>
      <c r="G196" s="115" t="n">
        <v>36112450</v>
      </c>
      <c r="H196" s="115"/>
      <c r="I196" s="115"/>
    </row>
    <row r="197" customFormat="false" ht="21" hidden="false" customHeight="true" outlineLevel="0" collapsed="false">
      <c r="A197" s="113" t="s">
        <v>425</v>
      </c>
      <c r="B197" s="114" t="s">
        <v>426</v>
      </c>
      <c r="C197" s="115" t="n">
        <f aca="false">D197+E197+F197+G197+H197+I197</f>
        <v>9763714</v>
      </c>
      <c r="D197" s="115" t="n">
        <f aca="false">'[1]附件3 (基本支出、人员支出明细)'!P247</f>
        <v>2477016</v>
      </c>
      <c r="E197" s="115" t="n">
        <f aca="false">'[1]附件3 (基本支出、人员支出明细)'!AH247</f>
        <v>3523578</v>
      </c>
      <c r="F197" s="116" t="n">
        <f aca="false">'[1]附件4 (基本支出、商品和服务支出明细)'!D247</f>
        <v>393000</v>
      </c>
      <c r="G197" s="115" t="n">
        <v>3370120</v>
      </c>
      <c r="H197" s="115"/>
      <c r="I197" s="115"/>
    </row>
    <row r="198" customFormat="false" ht="21" hidden="false" customHeight="true" outlineLevel="0" collapsed="false">
      <c r="A198" s="113" t="s">
        <v>427</v>
      </c>
      <c r="B198" s="114" t="s">
        <v>428</v>
      </c>
      <c r="C198" s="115" t="n">
        <f aca="false">D198+E198+F198+G198+H198+I198</f>
        <v>29645628</v>
      </c>
      <c r="D198" s="115" t="n">
        <f aca="false">'[1]附件3 (基本支出、人员支出明细)'!P248</f>
        <v>2293380</v>
      </c>
      <c r="E198" s="115" t="n">
        <f aca="false">'[1]附件3 (基本支出、人员支出明细)'!AH248</f>
        <v>17084642</v>
      </c>
      <c r="F198" s="116" t="n">
        <f aca="false">'[1]附件4 (基本支出、商品和服务支出明细)'!D248</f>
        <v>2274000</v>
      </c>
      <c r="G198" s="115" t="n">
        <v>7993606</v>
      </c>
      <c r="H198" s="115"/>
      <c r="I198" s="115"/>
    </row>
    <row r="199" customFormat="false" ht="21" hidden="false" customHeight="true" outlineLevel="0" collapsed="false">
      <c r="A199" s="113" t="s">
        <v>427</v>
      </c>
      <c r="B199" s="114" t="s">
        <v>429</v>
      </c>
      <c r="C199" s="115" t="n">
        <f aca="false">D199+E199+F199+G199+H199+I199</f>
        <v>5411497</v>
      </c>
      <c r="D199" s="115" t="n">
        <f aca="false">'[1]附件3 (基本支出、人员支出明细)'!P249</f>
        <v>1381284</v>
      </c>
      <c r="E199" s="115" t="n">
        <f aca="false">'[1]附件3 (基本支出、人员支出明细)'!AH249</f>
        <v>299213</v>
      </c>
      <c r="F199" s="116" t="n">
        <f aca="false">'[1]附件4 (基本支出、商品和服务支出明细)'!D249</f>
        <v>231000</v>
      </c>
      <c r="G199" s="115" t="n">
        <v>3500000</v>
      </c>
      <c r="H199" s="115"/>
      <c r="I199" s="115"/>
    </row>
    <row r="200" customFormat="false" ht="21" hidden="false" customHeight="true" outlineLevel="0" collapsed="false">
      <c r="A200" s="113" t="s">
        <v>430</v>
      </c>
      <c r="B200" s="114" t="s">
        <v>431</v>
      </c>
      <c r="C200" s="115" t="n">
        <f aca="false">D200+E200+F200+G200+H200+I200</f>
        <v>3392811</v>
      </c>
      <c r="D200" s="115" t="n">
        <f aca="false">'[1]附件3 (基本支出、人员支出明细)'!P250</f>
        <v>579120</v>
      </c>
      <c r="E200" s="115" t="n">
        <f aca="false">'[1]附件3 (基本支出、人员支出明细)'!AH250</f>
        <v>66291</v>
      </c>
      <c r="F200" s="116" t="n">
        <f aca="false">'[1]附件4 (基本支出、商品和服务支出明细)'!D250</f>
        <v>247400</v>
      </c>
      <c r="G200" s="115" t="n">
        <v>2500000</v>
      </c>
      <c r="H200" s="115"/>
      <c r="I200" s="115"/>
    </row>
    <row r="201" customFormat="false" ht="21" hidden="false" customHeight="true" outlineLevel="0" collapsed="false">
      <c r="A201" s="113" t="s">
        <v>430</v>
      </c>
      <c r="B201" s="114" t="s">
        <v>432</v>
      </c>
      <c r="C201" s="115" t="n">
        <f aca="false">D201+E201+F201+G201+H201+I201</f>
        <v>10818533</v>
      </c>
      <c r="D201" s="115" t="n">
        <f aca="false">'[1]附件3 (基本支出、人员支出明细)'!P251</f>
        <v>2612616</v>
      </c>
      <c r="E201" s="115" t="n">
        <f aca="false">'[1]附件3 (基本支出、人员支出明细)'!AH251</f>
        <v>858917</v>
      </c>
      <c r="F201" s="116" t="n">
        <f aca="false">'[1]附件4 (基本支出、商品和服务支出明细)'!D251</f>
        <v>347000</v>
      </c>
      <c r="G201" s="115" t="n">
        <v>7000000</v>
      </c>
      <c r="H201" s="115"/>
      <c r="I201" s="115"/>
    </row>
    <row r="202" customFormat="false" ht="21" hidden="false" customHeight="true" outlineLevel="0" collapsed="false">
      <c r="A202" s="113" t="s">
        <v>430</v>
      </c>
      <c r="B202" s="114" t="s">
        <v>433</v>
      </c>
      <c r="C202" s="115" t="n">
        <f aca="false">D202+E202+F202+G202+H202+I202</f>
        <v>2803673</v>
      </c>
      <c r="D202" s="115" t="n">
        <f aca="false">'[1]附件3 (基本支出、人员支出明细)'!P252</f>
        <v>1961818</v>
      </c>
      <c r="E202" s="115" t="n">
        <f aca="false">'[1]附件3 (基本支出、人员支出明细)'!AH252</f>
        <v>233855</v>
      </c>
      <c r="F202" s="116" t="n">
        <f aca="false">'[1]附件4 (基本支出、商品和服务支出明细)'!D252</f>
        <v>608000</v>
      </c>
      <c r="G202" s="115"/>
      <c r="H202" s="115"/>
      <c r="I202" s="115"/>
    </row>
    <row r="203" customFormat="false" ht="21" hidden="false" customHeight="true" outlineLevel="0" collapsed="false">
      <c r="A203" s="113" t="s">
        <v>430</v>
      </c>
      <c r="B203" s="114" t="s">
        <v>434</v>
      </c>
      <c r="C203" s="115" t="n">
        <f aca="false">D203+E203+F203+G203+H203+I203</f>
        <v>674156</v>
      </c>
      <c r="D203" s="115" t="n">
        <f aca="false">'[1]附件3 (基本支出、人员支出明细)'!P253</f>
        <v>528516</v>
      </c>
      <c r="E203" s="115" t="n">
        <f aca="false">'[1]附件3 (基本支出、人员支出明细)'!AH253</f>
        <v>62640</v>
      </c>
      <c r="F203" s="116" t="n">
        <f aca="false">'[1]附件4 (基本支出、商品和服务支出明细)'!D253</f>
        <v>83000</v>
      </c>
      <c r="G203" s="115"/>
      <c r="H203" s="115"/>
      <c r="I203" s="115"/>
    </row>
    <row r="204" customFormat="false" ht="21" hidden="false" customHeight="true" outlineLevel="0" collapsed="false">
      <c r="A204" s="110" t="s">
        <v>435</v>
      </c>
      <c r="B204" s="125"/>
      <c r="C204" s="112" t="n">
        <f aca="false">SUM(C205:C243)</f>
        <v>228140685.6</v>
      </c>
      <c r="D204" s="112" t="n">
        <f aca="false">SUM(D205:D243)</f>
        <v>60962529</v>
      </c>
      <c r="E204" s="112" t="n">
        <f aca="false">SUM(E205:E243)</f>
        <v>34857156.6</v>
      </c>
      <c r="F204" s="112" t="n">
        <f aca="false">SUM(F205:F243)</f>
        <v>9052000</v>
      </c>
      <c r="G204" s="112" t="n">
        <f aca="false">SUM(G205:G243)</f>
        <v>123269000</v>
      </c>
      <c r="H204" s="112"/>
      <c r="I204" s="112"/>
    </row>
    <row r="205" customFormat="false" ht="21" hidden="false" customHeight="true" outlineLevel="0" collapsed="false">
      <c r="A205" s="113" t="s">
        <v>436</v>
      </c>
      <c r="B205" s="121" t="s">
        <v>437</v>
      </c>
      <c r="C205" s="115" t="n">
        <f aca="false">D205+E205+F205+G205+H205+I205</f>
        <v>61920000</v>
      </c>
      <c r="D205" s="115" t="n">
        <f aca="false">'[1]附件3 (基本支出、人员支出明细)'!P255</f>
        <v>0</v>
      </c>
      <c r="E205" s="115" t="n">
        <f aca="false">'[1]附件3 (基本支出、人员支出明细)'!AH255</f>
        <v>0</v>
      </c>
      <c r="F205" s="116" t="n">
        <f aca="false">'[1]附件4 (基本支出、商品和服务支出明细)'!D255</f>
        <v>0</v>
      </c>
      <c r="G205" s="115" t="n">
        <v>61920000</v>
      </c>
      <c r="H205" s="115"/>
      <c r="I205" s="115"/>
    </row>
    <row r="206" customFormat="false" ht="21" hidden="false" customHeight="true" outlineLevel="0" collapsed="false">
      <c r="A206" s="113" t="s">
        <v>436</v>
      </c>
      <c r="B206" s="114" t="s">
        <v>438</v>
      </c>
      <c r="C206" s="115" t="n">
        <f aca="false">D206+E206+F206+G206+H206+I206</f>
        <v>8856745</v>
      </c>
      <c r="D206" s="115" t="n">
        <f aca="false">'[1]附件3 (基本支出、人员支出明细)'!P256</f>
        <v>1435608</v>
      </c>
      <c r="E206" s="115" t="n">
        <f aca="false">'[1]附件3 (基本支出、人员支出明细)'!AH256</f>
        <v>1662137</v>
      </c>
      <c r="F206" s="116" t="n">
        <f aca="false">'[1]附件4 (基本支出、商品和服务支出明细)'!D256</f>
        <v>299000</v>
      </c>
      <c r="G206" s="115" t="n">
        <v>5460000</v>
      </c>
      <c r="H206" s="115"/>
      <c r="I206" s="115"/>
    </row>
    <row r="207" customFormat="false" ht="21" hidden="false" customHeight="true" outlineLevel="0" collapsed="false">
      <c r="A207" s="113" t="s">
        <v>436</v>
      </c>
      <c r="B207" s="114" t="s">
        <v>439</v>
      </c>
      <c r="C207" s="115" t="n">
        <f aca="false">D207+E207+F207+G207+H207+I207</f>
        <v>2878791</v>
      </c>
      <c r="D207" s="115" t="n">
        <f aca="false">'[1]附件3 (基本支出、人员支出明细)'!P257</f>
        <v>1617168</v>
      </c>
      <c r="E207" s="115" t="n">
        <f aca="false">'[1]附件3 (基本支出、人员支出明细)'!AH257</f>
        <v>960623</v>
      </c>
      <c r="F207" s="116" t="n">
        <f aca="false">'[1]附件4 (基本支出、商品和服务支出明细)'!D257</f>
        <v>198000</v>
      </c>
      <c r="G207" s="115" t="n">
        <v>103000</v>
      </c>
      <c r="H207" s="115"/>
      <c r="I207" s="115"/>
    </row>
    <row r="208" customFormat="false" ht="21" hidden="false" customHeight="true" outlineLevel="0" collapsed="false">
      <c r="A208" s="113" t="s">
        <v>436</v>
      </c>
      <c r="B208" s="114" t="s">
        <v>440</v>
      </c>
      <c r="C208" s="115" t="n">
        <f aca="false">D208+E208+F208+G208+H208+I208</f>
        <v>975105</v>
      </c>
      <c r="D208" s="115" t="n">
        <f aca="false">'[1]附件3 (基本支出、人员支出明细)'!P258</f>
        <v>744732</v>
      </c>
      <c r="E208" s="115" t="n">
        <f aca="false">'[1]附件3 (基本支出、人员支出明细)'!AH258</f>
        <v>86373</v>
      </c>
      <c r="F208" s="116" t="n">
        <f aca="false">'[1]附件4 (基本支出、商品和服务支出明细)'!D258</f>
        <v>144000</v>
      </c>
      <c r="G208" s="115"/>
      <c r="H208" s="115"/>
      <c r="I208" s="115"/>
    </row>
    <row r="209" customFormat="false" ht="21" hidden="false" customHeight="true" outlineLevel="0" collapsed="false">
      <c r="A209" s="113" t="s">
        <v>436</v>
      </c>
      <c r="B209" s="114" t="s">
        <v>441</v>
      </c>
      <c r="C209" s="115" t="n">
        <f aca="false">D209+E209+F209+G209+H209+I209</f>
        <v>3883293</v>
      </c>
      <c r="D209" s="115" t="n">
        <f aca="false">'[1]附件3 (基本支出、人员支出明细)'!P259</f>
        <v>2385060</v>
      </c>
      <c r="E209" s="115" t="n">
        <f aca="false">'[1]附件3 (基本支出、人员支出明细)'!AH259</f>
        <v>1229233</v>
      </c>
      <c r="F209" s="116" t="n">
        <f aca="false">'[1]附件4 (基本支出、商品和服务支出明细)'!D259</f>
        <v>269000</v>
      </c>
      <c r="G209" s="115"/>
      <c r="H209" s="115"/>
      <c r="I209" s="115"/>
    </row>
    <row r="210" customFormat="false" ht="21" hidden="false" customHeight="true" outlineLevel="0" collapsed="false">
      <c r="A210" s="113" t="s">
        <v>436</v>
      </c>
      <c r="B210" s="114" t="s">
        <v>442</v>
      </c>
      <c r="C210" s="115" t="n">
        <f aca="false">D210+E210+F210+G210+H210+I210</f>
        <v>809698</v>
      </c>
      <c r="D210" s="115" t="n">
        <f aca="false">'[1]附件3 (基本支出、人员支出明细)'!P260</f>
        <v>603828</v>
      </c>
      <c r="E210" s="115" t="n">
        <f aca="false">'[1]附件3 (基本支出、人员支出明细)'!AH260</f>
        <v>132870</v>
      </c>
      <c r="F210" s="116" t="n">
        <f aca="false">'[1]附件4 (基本支出、商品和服务支出明细)'!D260</f>
        <v>73000</v>
      </c>
      <c r="G210" s="115"/>
      <c r="H210" s="115"/>
      <c r="I210" s="115"/>
    </row>
    <row r="211" customFormat="false" ht="21" hidden="false" customHeight="true" outlineLevel="0" collapsed="false">
      <c r="A211" s="113" t="s">
        <v>436</v>
      </c>
      <c r="B211" s="114" t="s">
        <v>443</v>
      </c>
      <c r="C211" s="115" t="n">
        <f aca="false">D211+E211+F211+G211+H211+I211</f>
        <v>1276093</v>
      </c>
      <c r="D211" s="115" t="n">
        <f aca="false">'[1]附件3 (基本支出、人员支出明细)'!P261</f>
        <v>679716</v>
      </c>
      <c r="E211" s="115" t="n">
        <f aca="false">'[1]附件3 (基本支出、人员支出明细)'!AH261</f>
        <v>509377</v>
      </c>
      <c r="F211" s="116" t="n">
        <f aca="false">'[1]附件4 (基本支出、商品和服务支出明细)'!D261</f>
        <v>87000</v>
      </c>
      <c r="G211" s="115"/>
      <c r="H211" s="115"/>
      <c r="I211" s="115"/>
    </row>
    <row r="212" customFormat="false" ht="21" hidden="false" customHeight="true" outlineLevel="0" collapsed="false">
      <c r="A212" s="113" t="s">
        <v>436</v>
      </c>
      <c r="B212" s="114" t="s">
        <v>444</v>
      </c>
      <c r="C212" s="115" t="n">
        <f aca="false">D212+E212+F212+G212+H212+I212</f>
        <v>2743221</v>
      </c>
      <c r="D212" s="115" t="n">
        <f aca="false">'[1]附件3 (基本支出、人员支出明细)'!P262</f>
        <v>1594632</v>
      </c>
      <c r="E212" s="115" t="n">
        <f aca="false">'[1]附件3 (基本支出、人员支出明细)'!AH262</f>
        <v>950589</v>
      </c>
      <c r="F212" s="116" t="n">
        <f aca="false">'[1]附件4 (基本支出、商品和服务支出明细)'!D262</f>
        <v>198000</v>
      </c>
      <c r="G212" s="115"/>
      <c r="H212" s="115"/>
      <c r="I212" s="115"/>
    </row>
    <row r="213" customFormat="false" ht="21" hidden="false" customHeight="true" outlineLevel="0" collapsed="false">
      <c r="A213" s="113" t="s">
        <v>436</v>
      </c>
      <c r="B213" s="114" t="s">
        <v>445</v>
      </c>
      <c r="C213" s="115" t="n">
        <f aca="false">D213+E213+F213+G213+H213+I213</f>
        <v>1000109</v>
      </c>
      <c r="D213" s="115" t="n">
        <f aca="false">'[1]附件3 (基本支出、人员支出明细)'!P263</f>
        <v>778524</v>
      </c>
      <c r="E213" s="115" t="n">
        <f aca="false">'[1]附件3 (基本支出、人员支出明细)'!AH263</f>
        <v>90585</v>
      </c>
      <c r="F213" s="116" t="n">
        <f aca="false">'[1]附件4 (基本支出、商品和服务支出明细)'!D263</f>
        <v>131000</v>
      </c>
      <c r="G213" s="115"/>
      <c r="H213" s="115"/>
      <c r="I213" s="115"/>
    </row>
    <row r="214" customFormat="false" ht="21" hidden="false" customHeight="true" outlineLevel="0" collapsed="false">
      <c r="A214" s="113" t="s">
        <v>436</v>
      </c>
      <c r="B214" s="114" t="s">
        <v>446</v>
      </c>
      <c r="C214" s="115" t="n">
        <f aca="false">D214+E214+F214+G214+H214+I214</f>
        <v>4212010.6</v>
      </c>
      <c r="D214" s="115" t="n">
        <f aca="false">'[1]附件3 (基本支出、人员支出明细)'!P264</f>
        <v>2197584</v>
      </c>
      <c r="E214" s="115" t="n">
        <f aca="false">'[1]附件3 (基本支出、人员支出明细)'!AH264</f>
        <v>1743426.6</v>
      </c>
      <c r="F214" s="116" t="n">
        <f aca="false">'[1]附件4 (基本支出、商品和服务支出明细)'!D264</f>
        <v>271000</v>
      </c>
      <c r="G214" s="115"/>
      <c r="H214" s="115"/>
      <c r="I214" s="115"/>
    </row>
    <row r="215" customFormat="false" ht="21" hidden="false" customHeight="true" outlineLevel="0" collapsed="false">
      <c r="A215" s="113" t="s">
        <v>436</v>
      </c>
      <c r="B215" s="114" t="s">
        <v>447</v>
      </c>
      <c r="C215" s="115" t="n">
        <f aca="false">D215+E215+F215+G215+H215+I215</f>
        <v>1928755</v>
      </c>
      <c r="D215" s="115" t="n">
        <f aca="false">'[1]附件3 (基本支出、人员支出明细)'!P265</f>
        <v>1339536</v>
      </c>
      <c r="E215" s="115" t="n">
        <f aca="false">'[1]附件3 (基本支出、人员支出明细)'!AH265</f>
        <v>432219</v>
      </c>
      <c r="F215" s="116" t="n">
        <f aca="false">'[1]附件4 (基本支出、商品和服务支出明细)'!D265</f>
        <v>157000</v>
      </c>
      <c r="G215" s="115"/>
      <c r="H215" s="115"/>
      <c r="I215" s="115"/>
    </row>
    <row r="216" customFormat="false" ht="21" hidden="false" customHeight="true" outlineLevel="0" collapsed="false">
      <c r="A216" s="113" t="s">
        <v>436</v>
      </c>
      <c r="B216" s="114" t="s">
        <v>448</v>
      </c>
      <c r="C216" s="115" t="n">
        <f aca="false">D216+E216+F216+G216+H216+I216</f>
        <v>2836447</v>
      </c>
      <c r="D216" s="115" t="n">
        <f aca="false">'[1]附件3 (基本支出、人员支出明细)'!P266</f>
        <v>1512336</v>
      </c>
      <c r="E216" s="115" t="n">
        <f aca="false">'[1]附件3 (基本支出、人员支出明细)'!AH266</f>
        <v>1123111</v>
      </c>
      <c r="F216" s="116" t="n">
        <f aca="false">'[1]附件4 (基本支出、商品和服务支出明细)'!D266</f>
        <v>201000</v>
      </c>
      <c r="G216" s="115"/>
      <c r="H216" s="115"/>
      <c r="I216" s="115"/>
    </row>
    <row r="217" customFormat="false" ht="21" hidden="false" customHeight="true" outlineLevel="0" collapsed="false">
      <c r="A217" s="113" t="s">
        <v>436</v>
      </c>
      <c r="B217" s="114" t="s">
        <v>449</v>
      </c>
      <c r="C217" s="115" t="n">
        <f aca="false">D217+E217+F217+G217+H217+I217</f>
        <v>2091609</v>
      </c>
      <c r="D217" s="115" t="n">
        <f aca="false">'[1]附件3 (基本支出、人员支出明细)'!P267</f>
        <v>1280400</v>
      </c>
      <c r="E217" s="115" t="n">
        <f aca="false">'[1]附件3 (基本支出、人员支出明细)'!AH267</f>
        <v>631209</v>
      </c>
      <c r="F217" s="116" t="n">
        <f aca="false">'[1]附件4 (基本支出、商品和服务支出明细)'!D267</f>
        <v>180000</v>
      </c>
      <c r="G217" s="115"/>
      <c r="H217" s="115"/>
      <c r="I217" s="115"/>
    </row>
    <row r="218" customFormat="false" ht="21" hidden="false" customHeight="true" outlineLevel="0" collapsed="false">
      <c r="A218" s="113" t="s">
        <v>436</v>
      </c>
      <c r="B218" s="114" t="s">
        <v>450</v>
      </c>
      <c r="C218" s="115" t="n">
        <f aca="false">D218+E218+F218+G218+H218+I218</f>
        <v>150644</v>
      </c>
      <c r="D218" s="115" t="n">
        <f aca="false">'[1]附件3 (基本支出、人员支出明细)'!P268</f>
        <v>130732</v>
      </c>
      <c r="E218" s="115" t="n">
        <f aca="false">'[1]附件3 (基本支出、人员支出明细)'!AH268</f>
        <v>5912</v>
      </c>
      <c r="F218" s="116" t="n">
        <f aca="false">'[1]附件4 (基本支出、商品和服务支出明细)'!D268</f>
        <v>14000</v>
      </c>
      <c r="G218" s="115"/>
      <c r="H218" s="115"/>
      <c r="I218" s="115"/>
    </row>
    <row r="219" customFormat="false" ht="21" hidden="false" customHeight="true" outlineLevel="0" collapsed="false">
      <c r="A219" s="113" t="s">
        <v>436</v>
      </c>
      <c r="B219" s="114" t="s">
        <v>451</v>
      </c>
      <c r="C219" s="115" t="n">
        <f aca="false">D219+E219+F219+G219+H219+I219</f>
        <v>229830</v>
      </c>
      <c r="D219" s="115" t="n">
        <f aca="false">'[1]附件3 (基本支出、人员支出明细)'!P269</f>
        <v>199962</v>
      </c>
      <c r="E219" s="115" t="n">
        <f aca="false">'[1]附件3 (基本支出、人员支出明细)'!AH269</f>
        <v>8868</v>
      </c>
      <c r="F219" s="116" t="n">
        <f aca="false">'[1]附件4 (基本支出、商品和服务支出明细)'!D269</f>
        <v>21000</v>
      </c>
      <c r="G219" s="115"/>
      <c r="H219" s="115"/>
      <c r="I219" s="115"/>
    </row>
    <row r="220" customFormat="false" ht="21" hidden="false" customHeight="true" outlineLevel="0" collapsed="false">
      <c r="A220" s="113" t="s">
        <v>436</v>
      </c>
      <c r="B220" s="114" t="s">
        <v>452</v>
      </c>
      <c r="C220" s="115" t="n">
        <f aca="false">D220+E220+F220+G220+H220+I220</f>
        <v>153654</v>
      </c>
      <c r="D220" s="115" t="n">
        <f aca="false">'[1]附件3 (基本支出、人员支出明细)'!P270</f>
        <v>133742</v>
      </c>
      <c r="E220" s="115" t="n">
        <f aca="false">'[1]附件3 (基本支出、人员支出明细)'!AH270</f>
        <v>5912</v>
      </c>
      <c r="F220" s="116" t="n">
        <f aca="false">'[1]附件4 (基本支出、商品和服务支出明细)'!D270</f>
        <v>14000</v>
      </c>
      <c r="G220" s="115"/>
      <c r="H220" s="115"/>
      <c r="I220" s="115"/>
    </row>
    <row r="221" customFormat="false" ht="21" hidden="false" customHeight="true" outlineLevel="0" collapsed="false">
      <c r="A221" s="113" t="s">
        <v>436</v>
      </c>
      <c r="B221" s="114" t="s">
        <v>453</v>
      </c>
      <c r="C221" s="115" t="n">
        <f aca="false">D221+E221+F221+G221+H221+I221</f>
        <v>150644</v>
      </c>
      <c r="D221" s="115" t="n">
        <f aca="false">'[1]附件3 (基本支出、人员支出明细)'!P271</f>
        <v>130732</v>
      </c>
      <c r="E221" s="115" t="n">
        <f aca="false">'[1]附件3 (基本支出、人员支出明细)'!AH271</f>
        <v>5912</v>
      </c>
      <c r="F221" s="116" t="n">
        <f aca="false">'[1]附件4 (基本支出、商品和服务支出明细)'!D271</f>
        <v>14000</v>
      </c>
      <c r="G221" s="115"/>
      <c r="H221" s="115"/>
      <c r="I221" s="115"/>
    </row>
    <row r="222" customFormat="false" ht="21" hidden="false" customHeight="true" outlineLevel="0" collapsed="false">
      <c r="A222" s="113" t="s">
        <v>436</v>
      </c>
      <c r="B222" s="114" t="s">
        <v>454</v>
      </c>
      <c r="C222" s="115" t="n">
        <f aca="false">D222+E222+F222+G222+H222+I222</f>
        <v>150644</v>
      </c>
      <c r="D222" s="115" t="n">
        <f aca="false">'[1]附件3 (基本支出、人员支出明细)'!P272</f>
        <v>130732</v>
      </c>
      <c r="E222" s="115" t="n">
        <f aca="false">'[1]附件3 (基本支出、人员支出明细)'!AH272</f>
        <v>5912</v>
      </c>
      <c r="F222" s="116" t="n">
        <f aca="false">'[1]附件4 (基本支出、商品和服务支出明细)'!D272</f>
        <v>14000</v>
      </c>
      <c r="G222" s="115"/>
      <c r="H222" s="115"/>
      <c r="I222" s="115"/>
    </row>
    <row r="223" customFormat="false" ht="21" hidden="false" customHeight="true" outlineLevel="0" collapsed="false">
      <c r="A223" s="113" t="s">
        <v>436</v>
      </c>
      <c r="B223" s="114" t="s">
        <v>455</v>
      </c>
      <c r="C223" s="115" t="n">
        <f aca="false">D223+E223+F223+G223+H223+I223</f>
        <v>8027513</v>
      </c>
      <c r="D223" s="115" t="n">
        <f aca="false">'[1]附件3 (基本支出、人员支出明细)'!P273</f>
        <v>3567740</v>
      </c>
      <c r="E223" s="115" t="n">
        <f aca="false">'[1]附件3 (基本支出、人员支出明细)'!AH273</f>
        <v>3910773</v>
      </c>
      <c r="F223" s="116" t="n">
        <f aca="false">'[1]附件4 (基本支出、商品和服务支出明细)'!D273</f>
        <v>503000</v>
      </c>
      <c r="G223" s="115" t="n">
        <v>46000</v>
      </c>
      <c r="H223" s="115"/>
      <c r="I223" s="115"/>
    </row>
    <row r="224" customFormat="false" ht="21" hidden="false" customHeight="true" outlineLevel="0" collapsed="false">
      <c r="A224" s="113" t="s">
        <v>436</v>
      </c>
      <c r="B224" s="114" t="s">
        <v>456</v>
      </c>
      <c r="C224" s="115" t="n">
        <f aca="false">D224+E224+F224+G224+H224+I224</f>
        <v>2055853</v>
      </c>
      <c r="D224" s="115" t="n">
        <f aca="false">'[1]附件3 (基本支出、人员支出明细)'!P274</f>
        <v>1345464</v>
      </c>
      <c r="E224" s="115" t="n">
        <f aca="false">'[1]附件3 (基本支出、人员支出明细)'!AH274</f>
        <v>523389</v>
      </c>
      <c r="F224" s="116" t="n">
        <f aca="false">'[1]附件4 (基本支出、商品和服务支出明细)'!D274</f>
        <v>187000</v>
      </c>
      <c r="G224" s="115"/>
      <c r="H224" s="115"/>
      <c r="I224" s="115"/>
    </row>
    <row r="225" customFormat="false" ht="21" hidden="false" customHeight="true" outlineLevel="0" collapsed="false">
      <c r="A225" s="113" t="s">
        <v>436</v>
      </c>
      <c r="B225" s="114" t="s">
        <v>457</v>
      </c>
      <c r="C225" s="115" t="n">
        <f aca="false">D225+E225+F225+G225+H225+I225</f>
        <v>2252012</v>
      </c>
      <c r="D225" s="115" t="n">
        <f aca="false">'[1]附件3 (基本支出、人员支出明细)'!P275</f>
        <v>1266444</v>
      </c>
      <c r="E225" s="115" t="n">
        <f aca="false">'[1]附件3 (基本支出、人员支出明细)'!AH275</f>
        <v>838568</v>
      </c>
      <c r="F225" s="116" t="n">
        <f aca="false">'[1]附件4 (基本支出、商品和服务支出明细)'!D275</f>
        <v>147000</v>
      </c>
      <c r="G225" s="115"/>
      <c r="H225" s="126"/>
      <c r="I225" s="115"/>
    </row>
    <row r="226" customFormat="false" ht="21" hidden="false" customHeight="true" outlineLevel="0" collapsed="false">
      <c r="A226" s="113" t="s">
        <v>436</v>
      </c>
      <c r="B226" s="114" t="s">
        <v>458</v>
      </c>
      <c r="C226" s="115" t="n">
        <f aca="false">D226+E226+F226+G226+H226+I226</f>
        <v>4541482</v>
      </c>
      <c r="D226" s="115" t="n">
        <f aca="false">'[1]附件3 (基本支出、人员支出明细)'!P276</f>
        <v>1868580</v>
      </c>
      <c r="E226" s="115" t="n">
        <f aca="false">'[1]附件3 (基本支出、人员支出明细)'!AH276</f>
        <v>2436902</v>
      </c>
      <c r="F226" s="116" t="n">
        <f aca="false">'[1]附件4 (基本支出、商品和服务支出明细)'!D276</f>
        <v>236000</v>
      </c>
      <c r="G226" s="115"/>
      <c r="H226" s="115"/>
      <c r="I226" s="115"/>
    </row>
    <row r="227" customFormat="false" ht="21" hidden="false" customHeight="true" outlineLevel="0" collapsed="false">
      <c r="A227" s="113" t="s">
        <v>436</v>
      </c>
      <c r="B227" s="114" t="s">
        <v>459</v>
      </c>
      <c r="C227" s="115" t="n">
        <f aca="false">D227+E227+F227+G227+H227+I227</f>
        <v>2717021</v>
      </c>
      <c r="D227" s="115" t="n">
        <f aca="false">'[1]附件3 (基本支出、人员支出明细)'!P277</f>
        <v>2063952</v>
      </c>
      <c r="E227" s="115" t="n">
        <f aca="false">'[1]附件3 (基本支出、人员支出明细)'!AH277</f>
        <v>389069</v>
      </c>
      <c r="F227" s="116" t="n">
        <f aca="false">'[1]附件4 (基本支出、商品和服务支出明细)'!D277</f>
        <v>264000</v>
      </c>
      <c r="G227" s="115"/>
      <c r="H227" s="115"/>
      <c r="I227" s="115"/>
    </row>
    <row r="228" customFormat="false" ht="21" hidden="false" customHeight="true" outlineLevel="0" collapsed="false">
      <c r="A228" s="113" t="s">
        <v>460</v>
      </c>
      <c r="B228" s="114" t="s">
        <v>461</v>
      </c>
      <c r="C228" s="115" t="n">
        <f aca="false">D228+E228+F228+G228+H228+I228</f>
        <v>1953459</v>
      </c>
      <c r="D228" s="115" t="n">
        <f aca="false">'[1]附件3 (基本支出、人员支出明细)'!P278</f>
        <v>1000896</v>
      </c>
      <c r="E228" s="115" t="n">
        <f aca="false">'[1]附件3 (基本支出、人员支出明细)'!AH278</f>
        <v>281563</v>
      </c>
      <c r="F228" s="116" t="n">
        <f aca="false">'[1]附件4 (基本支出、商品和服务支出明细)'!D278</f>
        <v>371000</v>
      </c>
      <c r="G228" s="115" t="n">
        <v>300000</v>
      </c>
      <c r="H228" s="115"/>
      <c r="I228" s="115"/>
    </row>
    <row r="229" customFormat="false" ht="21" hidden="false" customHeight="true" outlineLevel="0" collapsed="false">
      <c r="A229" s="113" t="s">
        <v>460</v>
      </c>
      <c r="B229" s="114" t="s">
        <v>462</v>
      </c>
      <c r="C229" s="115" t="n">
        <f aca="false">D229+E229+F229+G229+H229+I229</f>
        <v>9002457</v>
      </c>
      <c r="D229" s="115" t="n">
        <f aca="false">'[1]附件3 (基本支出、人员支出明细)'!P279</f>
        <v>5508944</v>
      </c>
      <c r="E229" s="115" t="n">
        <f aca="false">'[1]附件3 (基本支出、人员支出明细)'!AH279</f>
        <v>2865513</v>
      </c>
      <c r="F229" s="116" t="n">
        <f aca="false">'[1]附件4 (基本支出、商品和服务支出明细)'!D279</f>
        <v>628000</v>
      </c>
      <c r="G229" s="115"/>
      <c r="H229" s="115"/>
      <c r="I229" s="115"/>
    </row>
    <row r="230" customFormat="false" ht="21" hidden="false" customHeight="true" outlineLevel="0" collapsed="false">
      <c r="A230" s="113" t="s">
        <v>460</v>
      </c>
      <c r="B230" s="114" t="s">
        <v>463</v>
      </c>
      <c r="C230" s="115" t="n">
        <f aca="false">D230+E230+F230+G230+H230+I230</f>
        <v>4645639</v>
      </c>
      <c r="D230" s="115" t="n">
        <f aca="false">'[1]附件3 (基本支出、人员支出明细)'!P280</f>
        <v>3115536</v>
      </c>
      <c r="E230" s="115" t="n">
        <f aca="false">'[1]附件3 (基本支出、人员支出明细)'!AH280</f>
        <v>1147103</v>
      </c>
      <c r="F230" s="116" t="n">
        <f aca="false">'[1]附件4 (基本支出、商品和服务支出明细)'!D280</f>
        <v>383000</v>
      </c>
      <c r="G230" s="115"/>
      <c r="H230" s="115"/>
      <c r="I230" s="115"/>
    </row>
    <row r="231" customFormat="false" ht="21" hidden="false" customHeight="true" outlineLevel="0" collapsed="false">
      <c r="A231" s="113" t="s">
        <v>460</v>
      </c>
      <c r="B231" s="114" t="s">
        <v>464</v>
      </c>
      <c r="C231" s="115" t="n">
        <f aca="false">D231+E231+F231+G231+H231+I231</f>
        <v>1470211</v>
      </c>
      <c r="D231" s="115" t="n">
        <f aca="false">'[1]附件3 (基本支出、人员支出明细)'!P281</f>
        <v>831159</v>
      </c>
      <c r="E231" s="115" t="n">
        <f aca="false">'[1]附件3 (基本支出、人员支出明细)'!AH281</f>
        <v>369052</v>
      </c>
      <c r="F231" s="116" t="n">
        <f aca="false">'[1]附件4 (基本支出、商品和服务支出明细)'!D281</f>
        <v>270000</v>
      </c>
      <c r="G231" s="115"/>
      <c r="H231" s="115"/>
      <c r="I231" s="115"/>
    </row>
    <row r="232" customFormat="false" ht="21" hidden="false" customHeight="true" outlineLevel="0" collapsed="false">
      <c r="A232" s="113" t="s">
        <v>460</v>
      </c>
      <c r="B232" s="114" t="s">
        <v>465</v>
      </c>
      <c r="C232" s="115" t="n">
        <f aca="false">D232+E232+F232+G232+H232+I232</f>
        <v>2068841</v>
      </c>
      <c r="D232" s="115" t="n">
        <f aca="false">'[1]附件3 (基本支出、人员支出明细)'!P282</f>
        <v>1437516</v>
      </c>
      <c r="E232" s="115" t="n">
        <f aca="false">'[1]附件3 (基本支出、人员支出明细)'!AH282</f>
        <v>484325</v>
      </c>
      <c r="F232" s="116" t="n">
        <f aca="false">'[1]附件4 (基本支出、商品和服务支出明细)'!D282</f>
        <v>147000</v>
      </c>
      <c r="G232" s="115"/>
      <c r="H232" s="115"/>
      <c r="I232" s="115"/>
    </row>
    <row r="233" customFormat="false" ht="21" hidden="false" customHeight="true" outlineLevel="0" collapsed="false">
      <c r="A233" s="113" t="s">
        <v>460</v>
      </c>
      <c r="B233" s="114" t="s">
        <v>466</v>
      </c>
      <c r="C233" s="115" t="n">
        <f aca="false">D233+E233+F233+G233+H233+I233</f>
        <v>2236896</v>
      </c>
      <c r="D233" s="115" t="n">
        <f aca="false">'[1]附件3 (基本支出、人员支出明细)'!P283</f>
        <v>1319736</v>
      </c>
      <c r="E233" s="115" t="n">
        <f aca="false">'[1]附件3 (基本支出、人员支出明细)'!AH283</f>
        <v>777160</v>
      </c>
      <c r="F233" s="116" t="n">
        <f aca="false">'[1]附件4 (基本支出、商品和服务支出明细)'!D283</f>
        <v>140000</v>
      </c>
      <c r="G233" s="115"/>
      <c r="H233" s="115"/>
      <c r="I233" s="115"/>
    </row>
    <row r="234" customFormat="false" ht="21" hidden="false" customHeight="true" outlineLevel="0" collapsed="false">
      <c r="A234" s="113" t="s">
        <v>460</v>
      </c>
      <c r="B234" s="114" t="s">
        <v>467</v>
      </c>
      <c r="C234" s="115" t="n">
        <f aca="false">D234+E234+F234+G234+H234+I234</f>
        <v>3465715</v>
      </c>
      <c r="D234" s="115" t="n">
        <f aca="false">'[1]附件3 (基本支出、人员支出明细)'!P284</f>
        <v>1477740</v>
      </c>
      <c r="E234" s="115" t="n">
        <f aca="false">'[1]附件3 (基本支出、人员支出明细)'!AH284</f>
        <v>1826975</v>
      </c>
      <c r="F234" s="116" t="n">
        <f aca="false">'[1]附件4 (基本支出、商品和服务支出明细)'!D284</f>
        <v>161000</v>
      </c>
      <c r="G234" s="115"/>
      <c r="H234" s="115"/>
      <c r="I234" s="115"/>
    </row>
    <row r="235" customFormat="false" ht="21" hidden="false" customHeight="true" outlineLevel="0" collapsed="false">
      <c r="A235" s="113" t="s">
        <v>460</v>
      </c>
      <c r="B235" s="114" t="s">
        <v>468</v>
      </c>
      <c r="C235" s="115" t="n">
        <f aca="false">D235+E235+F235+G235+H235+I235</f>
        <v>944778</v>
      </c>
      <c r="D235" s="115" t="n">
        <f aca="false">'[1]附件3 (基本支出、人员支出明细)'!P285</f>
        <v>610143</v>
      </c>
      <c r="E235" s="115" t="n">
        <f aca="false">'[1]附件3 (基本支出、人员支出明细)'!AH285</f>
        <v>50635</v>
      </c>
      <c r="F235" s="116" t="n">
        <f aca="false">'[1]附件4 (基本支出、商品和服务支出明细)'!D285</f>
        <v>84000</v>
      </c>
      <c r="G235" s="115" t="n">
        <v>200000</v>
      </c>
      <c r="H235" s="115"/>
      <c r="I235" s="115"/>
    </row>
    <row r="236" customFormat="false" ht="21" hidden="false" customHeight="true" outlineLevel="0" collapsed="false">
      <c r="A236" s="113" t="s">
        <v>469</v>
      </c>
      <c r="B236" s="114" t="s">
        <v>470</v>
      </c>
      <c r="C236" s="115" t="n">
        <f aca="false">D236+E236+F236+G236+H236+I236</f>
        <v>25599944</v>
      </c>
      <c r="D236" s="115" t="n">
        <f aca="false">'[1]附件3 (基本支出、人员支出明细)'!P286</f>
        <v>2351388</v>
      </c>
      <c r="E236" s="115" t="n">
        <f aca="false">'[1]附件3 (基本支出、人员支出明细)'!AH286</f>
        <v>2236556</v>
      </c>
      <c r="F236" s="116" t="n">
        <f aca="false">'[1]附件4 (基本支出、商品和服务支出明细)'!D286</f>
        <v>712000</v>
      </c>
      <c r="G236" s="115" t="n">
        <v>20300000</v>
      </c>
      <c r="H236" s="115"/>
      <c r="I236" s="115"/>
    </row>
    <row r="237" customFormat="false" ht="21" hidden="false" customHeight="true" outlineLevel="0" collapsed="false">
      <c r="A237" s="113" t="s">
        <v>469</v>
      </c>
      <c r="B237" s="114" t="s">
        <v>471</v>
      </c>
      <c r="C237" s="115" t="n">
        <f aca="false">D237+E237+F237+G237+H237+I237</f>
        <v>2765342</v>
      </c>
      <c r="D237" s="115" t="n">
        <f aca="false">'[1]附件3 (基本支出、人员支出明细)'!P287</f>
        <v>1634952</v>
      </c>
      <c r="E237" s="115" t="n">
        <f aca="false">'[1]附件3 (基本支出、人员支出明细)'!AH287</f>
        <v>915390</v>
      </c>
      <c r="F237" s="116" t="n">
        <f aca="false">'[1]附件4 (基本支出、商品和服务支出明细)'!D287</f>
        <v>215000</v>
      </c>
      <c r="G237" s="115"/>
      <c r="H237" s="115"/>
      <c r="I237" s="115"/>
    </row>
    <row r="238" customFormat="false" ht="21" hidden="false" customHeight="true" outlineLevel="0" collapsed="false">
      <c r="A238" s="113" t="s">
        <v>469</v>
      </c>
      <c r="B238" s="114" t="s">
        <v>472</v>
      </c>
      <c r="C238" s="115" t="n">
        <f aca="false">D238+E238+F238+G238+H238+I238</f>
        <v>6126407</v>
      </c>
      <c r="D238" s="115" t="n">
        <f aca="false">'[1]附件3 (基本支出、人员支出明细)'!P288</f>
        <v>3687420</v>
      </c>
      <c r="E238" s="115" t="n">
        <f aca="false">'[1]附件3 (基本支出、人员支出明细)'!AH288</f>
        <v>1392987</v>
      </c>
      <c r="F238" s="116" t="n">
        <f aca="false">'[1]附件4 (基本支出、商品和服务支出明细)'!D288</f>
        <v>446000</v>
      </c>
      <c r="G238" s="115" t="n">
        <v>600000</v>
      </c>
      <c r="H238" s="115"/>
      <c r="I238" s="115"/>
    </row>
    <row r="239" customFormat="false" ht="21" hidden="false" customHeight="true" outlineLevel="0" collapsed="false">
      <c r="A239" s="113" t="s">
        <v>469</v>
      </c>
      <c r="B239" s="114" t="s">
        <v>473</v>
      </c>
      <c r="C239" s="115" t="n">
        <f aca="false">D239+E239+F239+G239+H239+I239</f>
        <v>3230671</v>
      </c>
      <c r="D239" s="115" t="n">
        <f aca="false">'[1]附件3 (基本支出、人员支出明细)'!P289</f>
        <v>1937916</v>
      </c>
      <c r="E239" s="115" t="n">
        <f aca="false">'[1]附件3 (基本支出、人员支出明细)'!AH289</f>
        <v>1042755</v>
      </c>
      <c r="F239" s="116" t="n">
        <f aca="false">'[1]附件4 (基本支出、商品和服务支出明细)'!D289</f>
        <v>250000</v>
      </c>
      <c r="G239" s="115"/>
      <c r="H239" s="115"/>
      <c r="I239" s="115"/>
    </row>
    <row r="240" customFormat="false" ht="21" hidden="false" customHeight="true" outlineLevel="0" collapsed="false">
      <c r="A240" s="113" t="s">
        <v>469</v>
      </c>
      <c r="B240" s="114" t="s">
        <v>474</v>
      </c>
      <c r="C240" s="115" t="n">
        <f aca="false">D240+E240+F240+G240+H240+I240</f>
        <v>4226654</v>
      </c>
      <c r="D240" s="115" t="n">
        <f aca="false">'[1]附件3 (基本支出、人员支出明细)'!P290</f>
        <v>2951124</v>
      </c>
      <c r="E240" s="115" t="n">
        <f aca="false">'[1]附件3 (基本支出、人员支出明细)'!AH290</f>
        <v>906530</v>
      </c>
      <c r="F240" s="116" t="n">
        <f aca="false">'[1]附件4 (基本支出、商品和服务支出明细)'!D290</f>
        <v>369000</v>
      </c>
      <c r="G240" s="115"/>
      <c r="H240" s="115"/>
      <c r="I240" s="115"/>
    </row>
    <row r="241" customFormat="false" ht="21" hidden="false" customHeight="true" outlineLevel="0" collapsed="false">
      <c r="A241" s="113" t="s">
        <v>469</v>
      </c>
      <c r="B241" s="114" t="s">
        <v>475</v>
      </c>
      <c r="C241" s="115" t="n">
        <f aca="false">D241+E241+F241+G241+H241+I241</f>
        <v>6589674</v>
      </c>
      <c r="D241" s="115" t="n">
        <f aca="false">'[1]附件3 (基本支出、人员支出明细)'!P291</f>
        <v>2102772</v>
      </c>
      <c r="E241" s="115" t="n">
        <f aca="false">'[1]附件3 (基本支出、人员支出明细)'!AH291</f>
        <v>794902</v>
      </c>
      <c r="F241" s="116" t="n">
        <f aca="false">'[1]附件4 (基本支出、商品和服务支出明细)'!D291</f>
        <v>552000</v>
      </c>
      <c r="G241" s="115" t="n">
        <v>3140000</v>
      </c>
      <c r="H241" s="115"/>
      <c r="I241" s="115"/>
    </row>
    <row r="242" customFormat="false" ht="21" hidden="false" customHeight="true" outlineLevel="0" collapsed="false">
      <c r="A242" s="113" t="s">
        <v>469</v>
      </c>
      <c r="B242" s="114" t="s">
        <v>476</v>
      </c>
      <c r="C242" s="115" t="n">
        <f aca="false">D242+E242+F242+G242+H242+I242</f>
        <v>2403432</v>
      </c>
      <c r="D242" s="115" t="n">
        <f aca="false">'[1]附件3 (基本支出、人员支出明细)'!P292</f>
        <v>1458363</v>
      </c>
      <c r="E242" s="115" t="n">
        <f aca="false">'[1]附件3 (基本支出、人员支出明细)'!AH292</f>
        <v>737069</v>
      </c>
      <c r="F242" s="116" t="n">
        <f aca="false">'[1]附件4 (基本支出、商品和服务支出明细)'!D292</f>
        <v>208000</v>
      </c>
      <c r="G242" s="115"/>
      <c r="H242" s="115"/>
      <c r="I242" s="115"/>
    </row>
    <row r="243" customFormat="false" ht="21" hidden="false" customHeight="true" outlineLevel="0" collapsed="false">
      <c r="A243" s="113" t="s">
        <v>477</v>
      </c>
      <c r="B243" s="114" t="s">
        <v>478</v>
      </c>
      <c r="C243" s="115" t="n">
        <f aca="false">D243+E243+F243+G243+H243+I243</f>
        <v>35569392</v>
      </c>
      <c r="D243" s="115" t="n">
        <f aca="false">'[1]附件3 (基本支出、人员支出明细)'!P293</f>
        <v>2529720</v>
      </c>
      <c r="E243" s="115" t="n">
        <f aca="false">'[1]附件3 (基本支出、人员支出明细)'!AH293</f>
        <v>1345672</v>
      </c>
      <c r="F243" s="116" t="n">
        <f aca="false">'[1]附件4 (基本支出、商品和服务支出明细)'!D293</f>
        <v>494000</v>
      </c>
      <c r="G243" s="115" t="n">
        <v>31200000</v>
      </c>
      <c r="H243" s="115"/>
      <c r="I243" s="115"/>
    </row>
    <row r="244" customFormat="false" ht="21" hidden="false" customHeight="true" outlineLevel="0" collapsed="false">
      <c r="A244" s="110" t="s">
        <v>479</v>
      </c>
      <c r="B244" s="120"/>
      <c r="C244" s="112" t="n">
        <f aca="false">SUM(C245:C249)</f>
        <v>169006359</v>
      </c>
      <c r="D244" s="112" t="n">
        <f aca="false">SUM(D245:D249)</f>
        <v>10913356</v>
      </c>
      <c r="E244" s="112" t="n">
        <f aca="false">SUM(E245:E249)</f>
        <v>6501003</v>
      </c>
      <c r="F244" s="112" t="n">
        <f aca="false">SUM(F245:F249)</f>
        <v>2007000</v>
      </c>
      <c r="G244" s="112" t="n">
        <f aca="false">SUM(G245:G249)</f>
        <v>149585000</v>
      </c>
      <c r="H244" s="112"/>
      <c r="I244" s="112"/>
    </row>
    <row r="245" customFormat="false" ht="21" hidden="false" customHeight="true" outlineLevel="0" collapsed="false">
      <c r="A245" s="113" t="s">
        <v>480</v>
      </c>
      <c r="B245" s="114" t="s">
        <v>481</v>
      </c>
      <c r="C245" s="115" t="n">
        <f aca="false">D245+E245+F245+G245+H245+I245</f>
        <v>126287089</v>
      </c>
      <c r="D245" s="115" t="n">
        <f aca="false">'[1]附件3 (基本支出、人员支出明细)'!P295</f>
        <v>2289558</v>
      </c>
      <c r="E245" s="115" t="n">
        <f aca="false">'[1]附件3 (基本支出、人员支出明细)'!AH295</f>
        <v>1754531</v>
      </c>
      <c r="F245" s="116" t="n">
        <f aca="false">'[1]附件4 (基本支出、商品和服务支出明细)'!D295</f>
        <v>563000</v>
      </c>
      <c r="G245" s="115" t="n">
        <v>121680000</v>
      </c>
      <c r="H245" s="115"/>
      <c r="I245" s="115"/>
    </row>
    <row r="246" customFormat="false" ht="21" hidden="false" customHeight="true" outlineLevel="0" collapsed="false">
      <c r="A246" s="113" t="s">
        <v>480</v>
      </c>
      <c r="B246" s="114" t="s">
        <v>482</v>
      </c>
      <c r="C246" s="115" t="n">
        <f aca="false">D246+E246+F246+G246+H246+I246</f>
        <v>17767528</v>
      </c>
      <c r="D246" s="115" t="n">
        <f aca="false">'[1]附件3 (基本支出、人员支出明细)'!P296</f>
        <v>3386924</v>
      </c>
      <c r="E246" s="115" t="n">
        <f aca="false">'[1]附件3 (基本支出、人员支出明细)'!AH296</f>
        <v>1369604</v>
      </c>
      <c r="F246" s="116" t="n">
        <f aca="false">'[1]附件4 (基本支出、商品和服务支出明细)'!D296</f>
        <v>451000</v>
      </c>
      <c r="G246" s="115" t="n">
        <v>12560000</v>
      </c>
      <c r="H246" s="115"/>
      <c r="I246" s="127"/>
    </row>
    <row r="247" customFormat="false" ht="21" hidden="false" customHeight="true" outlineLevel="0" collapsed="false">
      <c r="A247" s="113" t="s">
        <v>480</v>
      </c>
      <c r="B247" s="114" t="s">
        <v>483</v>
      </c>
      <c r="C247" s="115" t="n">
        <f aca="false">D247+E247+F247+G247+H247+I247</f>
        <v>23813930</v>
      </c>
      <c r="D247" s="115" t="n">
        <f aca="false">'[1]附件3 (基本支出、人员支出明细)'!P297</f>
        <v>4715486</v>
      </c>
      <c r="E247" s="115" t="n">
        <f aca="false">'[1]附件3 (基本支出、人员支出明细)'!AH297</f>
        <v>2921444</v>
      </c>
      <c r="F247" s="116" t="n">
        <f aca="false">'[1]附件4 (基本支出、商品和服务支出明细)'!D297</f>
        <v>832000</v>
      </c>
      <c r="G247" s="115" t="n">
        <v>15345000</v>
      </c>
      <c r="H247" s="115"/>
      <c r="I247" s="115"/>
    </row>
    <row r="248" customFormat="false" ht="21" hidden="false" customHeight="true" outlineLevel="0" collapsed="false">
      <c r="A248" s="113" t="s">
        <v>480</v>
      </c>
      <c r="B248" s="114" t="s">
        <v>484</v>
      </c>
      <c r="C248" s="115" t="n">
        <f aca="false">D248+E248+F248+G248+H248+I248</f>
        <v>1137812</v>
      </c>
      <c r="D248" s="115" t="n">
        <f aca="false">'[1]附件3 (基本支出、人员支出明细)'!P298</f>
        <v>521388</v>
      </c>
      <c r="E248" s="115" t="n">
        <f aca="false">'[1]附件3 (基本支出、人员支出明细)'!AH298</f>
        <v>455424</v>
      </c>
      <c r="F248" s="116" t="n">
        <f aca="false">'[1]附件4 (基本支出、商品和服务支出明细)'!D298</f>
        <v>161000</v>
      </c>
      <c r="G248" s="115"/>
      <c r="H248" s="115"/>
      <c r="I248" s="115"/>
    </row>
    <row r="249" customFormat="false" ht="21" hidden="false" customHeight="true" outlineLevel="0" collapsed="false">
      <c r="A249" s="113" t="s">
        <v>480</v>
      </c>
      <c r="B249" s="114" t="s">
        <v>485</v>
      </c>
      <c r="C249" s="115" t="n">
        <f aca="false">D249+E249+F249+G249+H249+I249</f>
        <v>0</v>
      </c>
      <c r="D249" s="115" t="n">
        <f aca="false">'[1]附件3 (基本支出、人员支出明细)'!P299</f>
        <v>0</v>
      </c>
      <c r="E249" s="115" t="n">
        <f aca="false">'[1]附件3 (基本支出、人员支出明细)'!AH299</f>
        <v>0</v>
      </c>
      <c r="F249" s="116" t="n">
        <f aca="false">'[1]附件4 (基本支出、商品和服务支出明细)'!D299</f>
        <v>0</v>
      </c>
      <c r="G249" s="115"/>
      <c r="H249" s="115"/>
      <c r="I249" s="115"/>
    </row>
    <row r="250" customFormat="false" ht="21" hidden="false" customHeight="true" outlineLevel="0" collapsed="false">
      <c r="A250" s="110" t="s">
        <v>486</v>
      </c>
      <c r="B250" s="120"/>
      <c r="C250" s="112" t="n">
        <f aca="false">SUM(C251:C261)</f>
        <v>103591547</v>
      </c>
      <c r="D250" s="112" t="n">
        <f aca="false">SUM(D251:D261)</f>
        <v>50437671</v>
      </c>
      <c r="E250" s="112" t="n">
        <f aca="false">SUM(E251:E261)</f>
        <v>20853876</v>
      </c>
      <c r="F250" s="112" t="n">
        <f aca="false">SUM(F251:F261)</f>
        <v>10198800</v>
      </c>
      <c r="G250" s="112" t="n">
        <f aca="false">SUM(G251:G261)</f>
        <v>22101200</v>
      </c>
      <c r="H250" s="112"/>
      <c r="I250" s="112"/>
    </row>
    <row r="251" customFormat="false" ht="21" hidden="false" customHeight="true" outlineLevel="0" collapsed="false">
      <c r="A251" s="113" t="s">
        <v>487</v>
      </c>
      <c r="B251" s="114" t="s">
        <v>488</v>
      </c>
      <c r="C251" s="115" t="n">
        <f aca="false">D251+E251+F251+G251+H251+I251</f>
        <v>19832519</v>
      </c>
      <c r="D251" s="115" t="n">
        <f aca="false">'[1]附件3 (基本支出、人员支出明细)'!P301</f>
        <v>5765076</v>
      </c>
      <c r="E251" s="115" t="n">
        <f aca="false">'[1]附件3 (基本支出、人员支出明细)'!AH301</f>
        <v>4318443</v>
      </c>
      <c r="F251" s="116" t="n">
        <f aca="false">'[1]附件4 (基本支出、商品和服务支出明细)'!D301</f>
        <v>1249000</v>
      </c>
      <c r="G251" s="115" t="n">
        <v>8500000</v>
      </c>
      <c r="H251" s="115"/>
      <c r="I251" s="115"/>
    </row>
    <row r="252" customFormat="false" ht="21" hidden="false" customHeight="true" outlineLevel="0" collapsed="false">
      <c r="A252" s="113" t="s">
        <v>487</v>
      </c>
      <c r="B252" s="114" t="s">
        <v>489</v>
      </c>
      <c r="C252" s="115" t="n">
        <f aca="false">D252+E252+F252+G252+H252+I252</f>
        <v>7228470</v>
      </c>
      <c r="D252" s="115" t="n">
        <f aca="false">'[1]附件3 (基本支出、人员支出明细)'!P302</f>
        <v>4279947</v>
      </c>
      <c r="E252" s="115" t="n">
        <f aca="false">'[1]附件3 (基本支出、人员支出明细)'!AH302</f>
        <v>976723</v>
      </c>
      <c r="F252" s="116" t="n">
        <f aca="false">'[1]附件4 (基本支出、商品和服务支出明细)'!D302</f>
        <v>1871800</v>
      </c>
      <c r="G252" s="115" t="n">
        <v>100000</v>
      </c>
      <c r="H252" s="115"/>
      <c r="I252" s="115"/>
    </row>
    <row r="253" customFormat="false" ht="21" hidden="false" customHeight="true" outlineLevel="0" collapsed="false">
      <c r="A253" s="113" t="s">
        <v>487</v>
      </c>
      <c r="B253" s="114" t="s">
        <v>490</v>
      </c>
      <c r="C253" s="115" t="n">
        <f aca="false">D253+E253+F253+G253+H253+I253</f>
        <v>1680156</v>
      </c>
      <c r="D253" s="115" t="n">
        <f aca="false">'[1]附件3 (基本支出、人员支出明细)'!P303</f>
        <v>955992</v>
      </c>
      <c r="E253" s="115" t="n">
        <f aca="false">'[1]附件3 (基本支出、人员支出明细)'!AH303</f>
        <v>197164</v>
      </c>
      <c r="F253" s="116" t="n">
        <f aca="false">'[1]附件4 (基本支出、商品和服务支出明细)'!D303</f>
        <v>227000</v>
      </c>
      <c r="G253" s="115" t="n">
        <v>300000</v>
      </c>
      <c r="H253" s="115"/>
      <c r="I253" s="115"/>
    </row>
    <row r="254" customFormat="false" ht="21" hidden="false" customHeight="true" outlineLevel="0" collapsed="false">
      <c r="A254" s="113" t="s">
        <v>487</v>
      </c>
      <c r="B254" s="114" t="s">
        <v>491</v>
      </c>
      <c r="C254" s="115" t="n">
        <f aca="false">D254+E254+F254+G254+H254+I254</f>
        <v>12311167</v>
      </c>
      <c r="D254" s="115" t="n">
        <f aca="false">'[1]附件3 (基本支出、人员支出明细)'!P304</f>
        <v>7699356</v>
      </c>
      <c r="E254" s="115" t="n">
        <f aca="false">'[1]附件3 (基本支出、人员支出明细)'!AH304</f>
        <v>2926811</v>
      </c>
      <c r="F254" s="116" t="n">
        <f aca="false">'[1]附件4 (基本支出、商品和服务支出明细)'!D304</f>
        <v>1685000</v>
      </c>
      <c r="G254" s="115"/>
      <c r="H254" s="115"/>
      <c r="I254" s="115"/>
    </row>
    <row r="255" customFormat="false" ht="21" hidden="false" customHeight="true" outlineLevel="0" collapsed="false">
      <c r="A255" s="113" t="s">
        <v>487</v>
      </c>
      <c r="B255" s="114" t="s">
        <v>492</v>
      </c>
      <c r="C255" s="115" t="n">
        <f aca="false">D255+E255+F255+G255+H255+I255</f>
        <v>43771114</v>
      </c>
      <c r="D255" s="115" t="n">
        <f aca="false">'[1]附件3 (基本支出、人员支出明细)'!P305</f>
        <v>23129652</v>
      </c>
      <c r="E255" s="115" t="n">
        <f aca="false">'[1]附件3 (基本支出、人员支出明细)'!AH305</f>
        <v>7242262</v>
      </c>
      <c r="F255" s="116" t="n">
        <f aca="false">'[1]附件4 (基本支出、商品和服务支出明细)'!D305</f>
        <v>3298000</v>
      </c>
      <c r="G255" s="115" t="n">
        <v>10101200</v>
      </c>
      <c r="H255" s="115"/>
      <c r="I255" s="115"/>
    </row>
    <row r="256" customFormat="false" ht="21" hidden="false" customHeight="true" outlineLevel="0" collapsed="false">
      <c r="A256" s="113" t="s">
        <v>487</v>
      </c>
      <c r="B256" s="114" t="s">
        <v>493</v>
      </c>
      <c r="C256" s="115" t="n">
        <f aca="false">D256+E256+F256+G256+H256+I256</f>
        <v>2532786</v>
      </c>
      <c r="D256" s="115" t="n">
        <f aca="false">'[1]附件3 (基本支出、人员支出明细)'!P306</f>
        <v>1813020</v>
      </c>
      <c r="E256" s="115" t="n">
        <f aca="false">'[1]附件3 (基本支出、人员支出明细)'!AH306</f>
        <v>266766</v>
      </c>
      <c r="F256" s="116" t="n">
        <f aca="false">'[1]附件4 (基本支出、商品和服务支出明细)'!D306</f>
        <v>453000</v>
      </c>
      <c r="G256" s="115"/>
      <c r="H256" s="115"/>
      <c r="I256" s="115"/>
    </row>
    <row r="257" customFormat="false" ht="21" hidden="false" customHeight="true" outlineLevel="0" collapsed="false">
      <c r="A257" s="113" t="s">
        <v>487</v>
      </c>
      <c r="B257" s="114" t="s">
        <v>494</v>
      </c>
      <c r="C257" s="115" t="n">
        <f aca="false">D257+E257+F257+G257+H257+I257</f>
        <v>1649160</v>
      </c>
      <c r="D257" s="115" t="n">
        <f aca="false">'[1]附件3 (基本支出、人员支出明细)'!P307</f>
        <v>1152528</v>
      </c>
      <c r="E257" s="115" t="n">
        <f aca="false">'[1]附件3 (基本支出、人员支出明细)'!AH307</f>
        <v>136632</v>
      </c>
      <c r="F257" s="116" t="n">
        <f aca="false">'[1]附件4 (基本支出、商品和服务支出明细)'!D307</f>
        <v>360000</v>
      </c>
      <c r="G257" s="115"/>
      <c r="H257" s="115"/>
      <c r="I257" s="115"/>
    </row>
    <row r="258" customFormat="false" ht="21" hidden="false" customHeight="true" outlineLevel="0" collapsed="false">
      <c r="A258" s="113" t="s">
        <v>495</v>
      </c>
      <c r="B258" s="114" t="s">
        <v>496</v>
      </c>
      <c r="C258" s="115" t="n">
        <f aca="false">D258+E258+F258+G258+H258+I258</f>
        <v>9383993</v>
      </c>
      <c r="D258" s="115" t="n">
        <f aca="false">'[1]附件3 (基本支出、人员支出明细)'!P308</f>
        <v>2866680</v>
      </c>
      <c r="E258" s="115" t="n">
        <f aca="false">'[1]附件3 (基本支出、人员支出明细)'!AH308</f>
        <v>2878313</v>
      </c>
      <c r="F258" s="116" t="n">
        <f aca="false">'[1]附件4 (基本支出、商品和服务支出明细)'!D308</f>
        <v>639000</v>
      </c>
      <c r="G258" s="115" t="n">
        <v>3000000</v>
      </c>
      <c r="H258" s="115"/>
      <c r="I258" s="115"/>
    </row>
    <row r="259" customFormat="false" ht="21" hidden="false" customHeight="true" outlineLevel="0" collapsed="false">
      <c r="A259" s="113" t="s">
        <v>497</v>
      </c>
      <c r="B259" s="114" t="s">
        <v>498</v>
      </c>
      <c r="C259" s="115" t="n">
        <f aca="false">D259+E259+F259+G259+H259+I259</f>
        <v>703901</v>
      </c>
      <c r="D259" s="115" t="n">
        <f aca="false">'[1]附件3 (基本支出、人员支出明细)'!P309</f>
        <v>483936</v>
      </c>
      <c r="E259" s="115" t="n">
        <f aca="false">'[1]附件3 (基本支出、人员支出明细)'!AH309</f>
        <v>56965</v>
      </c>
      <c r="F259" s="116" t="n">
        <f aca="false">'[1]附件4 (基本支出、商品和服务支出明细)'!D309</f>
        <v>63000</v>
      </c>
      <c r="G259" s="115" t="n">
        <v>100000</v>
      </c>
      <c r="H259" s="115"/>
      <c r="I259" s="115"/>
    </row>
    <row r="260" customFormat="false" ht="21" hidden="false" customHeight="true" outlineLevel="0" collapsed="false">
      <c r="A260" s="113" t="s">
        <v>497</v>
      </c>
      <c r="B260" s="114" t="s">
        <v>499</v>
      </c>
      <c r="C260" s="115" t="n">
        <f aca="false">D260+E260+F260+G260+H260+I260</f>
        <v>3087419</v>
      </c>
      <c r="D260" s="115" t="n">
        <f aca="false">'[1]附件3 (基本支出、人员支出明细)'!P310</f>
        <v>1362756</v>
      </c>
      <c r="E260" s="115" t="n">
        <f aca="false">'[1]附件3 (基本支出、人员支出明细)'!AH310</f>
        <v>1530663</v>
      </c>
      <c r="F260" s="116" t="n">
        <f aca="false">'[1]附件4 (基本支出、商品和服务支出明细)'!D310</f>
        <v>194000</v>
      </c>
      <c r="G260" s="115"/>
      <c r="H260" s="115"/>
      <c r="I260" s="115"/>
    </row>
    <row r="261" customFormat="false" ht="21" hidden="false" customHeight="true" outlineLevel="0" collapsed="false">
      <c r="A261" s="113" t="s">
        <v>500</v>
      </c>
      <c r="B261" s="114" t="s">
        <v>501</v>
      </c>
      <c r="C261" s="115" t="n">
        <f aca="false">D261+E261+F261+G261+H261+I261</f>
        <v>1410862</v>
      </c>
      <c r="D261" s="115" t="n">
        <f aca="false">'[1]附件3 (基本支出、人员支出明细)'!P311</f>
        <v>928728</v>
      </c>
      <c r="E261" s="115" t="n">
        <f aca="false">'[1]附件3 (基本支出、人员支出明细)'!AH311</f>
        <v>323134</v>
      </c>
      <c r="F261" s="116" t="n">
        <f aca="false">'[1]附件4 (基本支出、商品和服务支出明细)'!D311</f>
        <v>159000</v>
      </c>
      <c r="G261" s="115"/>
      <c r="H261" s="115"/>
      <c r="I261" s="115"/>
    </row>
    <row r="262" customFormat="false" ht="21" hidden="false" customHeight="true" outlineLevel="0" collapsed="false">
      <c r="A262" s="110" t="s">
        <v>502</v>
      </c>
      <c r="B262" s="120"/>
      <c r="C262" s="112" t="n">
        <f aca="false">C263+C264</f>
        <v>25137818</v>
      </c>
      <c r="D262" s="112" t="n">
        <f aca="false">D263+D264</f>
        <v>1671048</v>
      </c>
      <c r="E262" s="112" t="n">
        <f aca="false">E263+E264</f>
        <v>3204770</v>
      </c>
      <c r="F262" s="112" t="n">
        <f aca="false">F263+F264</f>
        <v>262000</v>
      </c>
      <c r="G262" s="112" t="n">
        <f aca="false">G263+G264</f>
        <v>20000000</v>
      </c>
      <c r="H262" s="112"/>
      <c r="I262" s="112"/>
    </row>
    <row r="263" customFormat="false" ht="21" hidden="false" customHeight="true" outlineLevel="0" collapsed="false">
      <c r="A263" s="113" t="s">
        <v>503</v>
      </c>
      <c r="B263" s="114" t="s">
        <v>504</v>
      </c>
      <c r="C263" s="115" t="n">
        <f aca="false">D263+E263+F263+G263+H263+I263</f>
        <v>22748127</v>
      </c>
      <c r="D263" s="115" t="n">
        <f aca="false">'[1]附件3 (基本支出、人员支出明细)'!P313</f>
        <v>1061400</v>
      </c>
      <c r="E263" s="115" t="n">
        <f aca="false">'[1]附件3 (基本支出、人员支出明细)'!AH313</f>
        <v>1520727</v>
      </c>
      <c r="F263" s="116" t="n">
        <f aca="false">'[1]附件4 (基本支出、商品和服务支出明细)'!D313</f>
        <v>166000</v>
      </c>
      <c r="G263" s="115" t="n">
        <v>20000000</v>
      </c>
      <c r="H263" s="115"/>
      <c r="I263" s="115"/>
    </row>
    <row r="264" customFormat="false" ht="21" hidden="false" customHeight="true" outlineLevel="0" collapsed="false">
      <c r="A264" s="113" t="s">
        <v>503</v>
      </c>
      <c r="B264" s="114" t="s">
        <v>505</v>
      </c>
      <c r="C264" s="115" t="n">
        <f aca="false">D264+E264+F264+G264+H264+I264</f>
        <v>2389691</v>
      </c>
      <c r="D264" s="115" t="n">
        <f aca="false">'[1]附件3 (基本支出、人员支出明细)'!P314</f>
        <v>609648</v>
      </c>
      <c r="E264" s="115" t="n">
        <f aca="false">'[1]附件3 (基本支出、人员支出明细)'!AH314</f>
        <v>1684043</v>
      </c>
      <c r="F264" s="116" t="n">
        <f aca="false">'[1]附件4 (基本支出、商品和服务支出明细)'!D314</f>
        <v>96000</v>
      </c>
      <c r="G264" s="115"/>
      <c r="H264" s="115"/>
      <c r="I264" s="115"/>
    </row>
    <row r="265" customFormat="false" ht="21" hidden="false" customHeight="true" outlineLevel="0" collapsed="false">
      <c r="A265" s="110" t="s">
        <v>506</v>
      </c>
      <c r="B265" s="120"/>
      <c r="C265" s="112" t="n">
        <f aca="false">C266+C267</f>
        <v>4345042</v>
      </c>
      <c r="D265" s="112" t="n">
        <f aca="false">D266+D267</f>
        <v>940800</v>
      </c>
      <c r="E265" s="112" t="n">
        <f aca="false">E266+E267</f>
        <v>116242</v>
      </c>
      <c r="F265" s="112" t="n">
        <f aca="false">F266+F267</f>
        <v>159000</v>
      </c>
      <c r="G265" s="112" t="n">
        <f aca="false">G266+G267</f>
        <v>3129000</v>
      </c>
      <c r="H265" s="112"/>
      <c r="I265" s="112"/>
    </row>
    <row r="266" customFormat="false" ht="21" hidden="false" customHeight="true" outlineLevel="0" collapsed="false">
      <c r="A266" s="113" t="s">
        <v>507</v>
      </c>
      <c r="B266" s="114" t="s">
        <v>508</v>
      </c>
      <c r="C266" s="115" t="n">
        <f aca="false">D266+E266+F266+G266+H266+I266</f>
        <v>4345042</v>
      </c>
      <c r="D266" s="115" t="n">
        <f aca="false">'[1]附件3 (基本支出、人员支出明细)'!P316</f>
        <v>940800</v>
      </c>
      <c r="E266" s="115" t="n">
        <f aca="false">'[1]附件3 (基本支出、人员支出明细)'!AH316</f>
        <v>116242</v>
      </c>
      <c r="F266" s="116" t="n">
        <f aca="false">'[1]附件4 (基本支出、商品和服务支出明细)'!D316</f>
        <v>159000</v>
      </c>
      <c r="G266" s="115" t="n">
        <v>3129000</v>
      </c>
      <c r="H266" s="115"/>
      <c r="I266" s="115"/>
    </row>
    <row r="267" customFormat="false" ht="21" hidden="false" customHeight="true" outlineLevel="0" collapsed="false">
      <c r="A267" s="113" t="s">
        <v>507</v>
      </c>
      <c r="B267" s="114" t="s">
        <v>509</v>
      </c>
      <c r="C267" s="115" t="n">
        <f aca="false">D267+E267+F267+G267+H267+I267</f>
        <v>0</v>
      </c>
      <c r="D267" s="115" t="n">
        <f aca="false">'[1]附件3 (基本支出、人员支出明细)'!P317</f>
        <v>0</v>
      </c>
      <c r="E267" s="115" t="n">
        <f aca="false">'[1]附件3 (基本支出、人员支出明细)'!AH317</f>
        <v>0</v>
      </c>
      <c r="F267" s="116" t="n">
        <f aca="false">'[1]附件4 (基本支出、商品和服务支出明细)'!D317</f>
        <v>0</v>
      </c>
      <c r="G267" s="115"/>
      <c r="H267" s="115"/>
      <c r="I267" s="115"/>
    </row>
    <row r="268" customFormat="false" ht="21" hidden="false" customHeight="true" outlineLevel="0" collapsed="false">
      <c r="A268" s="110" t="s">
        <v>510</v>
      </c>
      <c r="B268" s="120"/>
      <c r="C268" s="112" t="n">
        <f aca="false">SUM(C269:C277)</f>
        <v>30922237</v>
      </c>
      <c r="D268" s="112" t="n">
        <f aca="false">SUM(D269:D277)</f>
        <v>17256868</v>
      </c>
      <c r="E268" s="112" t="n">
        <f aca="false">SUM(E269:E277)</f>
        <v>4181131</v>
      </c>
      <c r="F268" s="112" t="n">
        <f aca="false">SUM(F269:F277)</f>
        <v>2801000</v>
      </c>
      <c r="G268" s="112" t="n">
        <f aca="false">SUM(G269:G277)</f>
        <v>6683238</v>
      </c>
      <c r="H268" s="112"/>
      <c r="I268" s="112"/>
    </row>
    <row r="269" customFormat="false" ht="21" hidden="false" customHeight="true" outlineLevel="0" collapsed="false">
      <c r="A269" s="113" t="s">
        <v>511</v>
      </c>
      <c r="B269" s="114" t="s">
        <v>512</v>
      </c>
      <c r="C269" s="115" t="n">
        <f aca="false">D269+E269+F269+G269+H269+I269</f>
        <v>11802720</v>
      </c>
      <c r="D269" s="115" t="n">
        <f aca="false">'[1]附件3 (基本支出、人员支出明细)'!P319</f>
        <v>3881366</v>
      </c>
      <c r="E269" s="115" t="n">
        <f aca="false">'[1]附件3 (基本支出、人员支出明细)'!AH319</f>
        <v>1091116</v>
      </c>
      <c r="F269" s="116" t="n">
        <f aca="false">'[1]附件4 (基本支出、商品和服务支出明细)'!D319</f>
        <v>787000</v>
      </c>
      <c r="G269" s="115" t="n">
        <v>6043238</v>
      </c>
      <c r="H269" s="115"/>
      <c r="I269" s="115"/>
    </row>
    <row r="270" customFormat="false" ht="21" hidden="false" customHeight="true" outlineLevel="0" collapsed="false">
      <c r="A270" s="113" t="s">
        <v>511</v>
      </c>
      <c r="B270" s="114" t="s">
        <v>513</v>
      </c>
      <c r="C270" s="115" t="n">
        <f aca="false">D270+E270+F270+G270+H270+I270</f>
        <v>1122578</v>
      </c>
      <c r="D270" s="115" t="n">
        <f aca="false">'[1]附件3 (基本支出、人员支出明细)'!P320</f>
        <v>892260</v>
      </c>
      <c r="E270" s="115" t="n">
        <f aca="false">'[1]附件3 (基本支出、人员支出明细)'!AH320</f>
        <v>105318</v>
      </c>
      <c r="F270" s="116" t="n">
        <f aca="false">'[1]附件4 (基本支出、商品和服务支出明细)'!D320</f>
        <v>125000</v>
      </c>
      <c r="G270" s="115"/>
      <c r="H270" s="115"/>
      <c r="I270" s="115"/>
    </row>
    <row r="271" customFormat="false" ht="21" hidden="false" customHeight="true" outlineLevel="0" collapsed="false">
      <c r="A271" s="113" t="s">
        <v>511</v>
      </c>
      <c r="B271" s="114" t="s">
        <v>514</v>
      </c>
      <c r="C271" s="115" t="n">
        <f aca="false">D271+E271+F271+G271+H271+I271</f>
        <v>2549776</v>
      </c>
      <c r="D271" s="115" t="n">
        <f aca="false">'[1]附件3 (基本支出、人员支出明细)'!P321</f>
        <v>1977492</v>
      </c>
      <c r="E271" s="115" t="n">
        <f aca="false">'[1]附件3 (基本支出、人员支出明细)'!AH321</f>
        <v>301284</v>
      </c>
      <c r="F271" s="116" t="n">
        <f aca="false">'[1]附件4 (基本支出、商品和服务支出明细)'!D321</f>
        <v>271000</v>
      </c>
      <c r="G271" s="115"/>
      <c r="H271" s="115"/>
      <c r="I271" s="115"/>
    </row>
    <row r="272" customFormat="false" ht="21" hidden="false" customHeight="true" outlineLevel="0" collapsed="false">
      <c r="A272" s="113" t="s">
        <v>511</v>
      </c>
      <c r="B272" s="114" t="s">
        <v>515</v>
      </c>
      <c r="C272" s="115" t="n">
        <f aca="false">D272+E272+F272+G272+H272+I272</f>
        <v>1702360</v>
      </c>
      <c r="D272" s="115" t="n">
        <f aca="false">'[1]附件3 (基本支出、人员支出明细)'!P322</f>
        <v>1234140</v>
      </c>
      <c r="E272" s="115" t="n">
        <f aca="false">'[1]附件3 (基本支出、人员支出明细)'!AH322</f>
        <v>281220</v>
      </c>
      <c r="F272" s="116" t="n">
        <f aca="false">'[1]附件4 (基本支出、商品和服务支出明细)'!D322</f>
        <v>187000</v>
      </c>
      <c r="G272" s="115"/>
      <c r="H272" s="115"/>
      <c r="I272" s="115"/>
    </row>
    <row r="273" customFormat="false" ht="21" hidden="false" customHeight="true" outlineLevel="0" collapsed="false">
      <c r="A273" s="113" t="s">
        <v>511</v>
      </c>
      <c r="B273" s="114" t="s">
        <v>516</v>
      </c>
      <c r="C273" s="115" t="n">
        <f aca="false">D273+E273+F273+G273+H273+I273</f>
        <v>1249135</v>
      </c>
      <c r="D273" s="115" t="n">
        <f aca="false">'[1]附件3 (基本支出、人员支出明细)'!P323</f>
        <v>914472</v>
      </c>
      <c r="E273" s="115" t="n">
        <f aca="false">'[1]附件3 (基本支出、人员支出明细)'!AH323</f>
        <v>182663</v>
      </c>
      <c r="F273" s="116" t="n">
        <f aca="false">'[1]附件4 (基本支出、商品和服务支出明细)'!D323</f>
        <v>152000</v>
      </c>
      <c r="G273" s="115"/>
      <c r="H273" s="115"/>
      <c r="I273" s="115"/>
    </row>
    <row r="274" customFormat="false" ht="21" hidden="false" customHeight="true" outlineLevel="0" collapsed="false">
      <c r="A274" s="113" t="s">
        <v>511</v>
      </c>
      <c r="B274" s="114" t="s">
        <v>517</v>
      </c>
      <c r="C274" s="115" t="n">
        <f aca="false">D274+E274+F274+G274+H274+I274</f>
        <v>3767207</v>
      </c>
      <c r="D274" s="115" t="n">
        <f aca="false">'[1]附件3 (基本支出、人员支出明细)'!P324</f>
        <v>2414812</v>
      </c>
      <c r="E274" s="115" t="n">
        <f aca="false">'[1]附件3 (基本支出、人员支出明细)'!AH324</f>
        <v>999395</v>
      </c>
      <c r="F274" s="116" t="n">
        <f aca="false">'[1]附件4 (基本支出、商品和服务支出明细)'!D324</f>
        <v>353000</v>
      </c>
      <c r="G274" s="115"/>
      <c r="H274" s="115"/>
      <c r="I274" s="115"/>
    </row>
    <row r="275" customFormat="false" ht="21" hidden="false" customHeight="true" outlineLevel="0" collapsed="false">
      <c r="A275" s="113" t="s">
        <v>511</v>
      </c>
      <c r="B275" s="114" t="s">
        <v>518</v>
      </c>
      <c r="C275" s="115" t="n">
        <f aca="false">D275+E275+F275+G275+H275+I275</f>
        <v>6666884</v>
      </c>
      <c r="D275" s="115" t="n">
        <f aca="false">'[1]附件3 (基本支出、人员支出明细)'!P325</f>
        <v>4832086</v>
      </c>
      <c r="E275" s="115" t="n">
        <f aca="false">'[1]附件3 (基本支出、人员支出明细)'!AH325</f>
        <v>1088798</v>
      </c>
      <c r="F275" s="116" t="n">
        <f aca="false">'[1]附件4 (基本支出、商品和服务支出明细)'!D325</f>
        <v>746000</v>
      </c>
      <c r="G275" s="115"/>
      <c r="H275" s="115"/>
      <c r="I275" s="115"/>
    </row>
    <row r="276" customFormat="false" ht="21" hidden="false" customHeight="true" outlineLevel="0" collapsed="false">
      <c r="A276" s="113" t="s">
        <v>511</v>
      </c>
      <c r="B276" s="114" t="s">
        <v>519</v>
      </c>
      <c r="C276" s="115" t="n">
        <f aca="false">D276+E276+F276+G276+H276+I276</f>
        <v>1421577</v>
      </c>
      <c r="D276" s="115" t="n">
        <f aca="false">'[1]附件3 (基本支出、人员支出明细)'!P326</f>
        <v>1110240</v>
      </c>
      <c r="E276" s="115" t="n">
        <f aca="false">'[1]附件3 (基本支出、人员支出明细)'!AH326</f>
        <v>131337</v>
      </c>
      <c r="F276" s="116" t="n">
        <f aca="false">'[1]附件4 (基本支出、商品和服务支出明细)'!D326</f>
        <v>180000</v>
      </c>
      <c r="G276" s="115"/>
      <c r="H276" s="115"/>
      <c r="I276" s="115"/>
    </row>
    <row r="277" customFormat="false" ht="21" hidden="false" customHeight="true" outlineLevel="0" collapsed="false">
      <c r="A277" s="128" t="s">
        <v>520</v>
      </c>
      <c r="B277" s="114" t="s">
        <v>521</v>
      </c>
      <c r="C277" s="115" t="n">
        <f aca="false">D277+E277+F277+G277+H277+I277</f>
        <v>640000</v>
      </c>
      <c r="D277" s="115" t="n">
        <f aca="false">'[1]附件3 (基本支出、人员支出明细)'!P327</f>
        <v>0</v>
      </c>
      <c r="E277" s="115" t="n">
        <f aca="false">'[1]附件3 (基本支出、人员支出明细)'!AH327</f>
        <v>0</v>
      </c>
      <c r="F277" s="116" t="n">
        <f aca="false">'[1]附件4 (基本支出、商品和服务支出明细)'!D327</f>
        <v>0</v>
      </c>
      <c r="G277" s="115" t="n">
        <v>640000</v>
      </c>
      <c r="H277" s="115"/>
      <c r="I277" s="115"/>
    </row>
    <row r="278" customFormat="false" ht="21" hidden="false" customHeight="true" outlineLevel="0" collapsed="false">
      <c r="A278" s="110" t="s">
        <v>522</v>
      </c>
      <c r="B278" s="120"/>
      <c r="C278" s="112" t="n">
        <f aca="false">SUM(C279:C282)</f>
        <v>9824865</v>
      </c>
      <c r="D278" s="112" t="n">
        <f aca="false">SUM(D279:D282)</f>
        <v>5298540</v>
      </c>
      <c r="E278" s="112" t="n">
        <f aca="false">SUM(E279:E282)</f>
        <v>2227845</v>
      </c>
      <c r="F278" s="112" t="n">
        <f aca="false">SUM(F279:F282)</f>
        <v>625000</v>
      </c>
      <c r="G278" s="112" t="n">
        <f aca="false">SUM(G279:G282)</f>
        <v>1673480</v>
      </c>
      <c r="H278" s="112"/>
      <c r="I278" s="112"/>
    </row>
    <row r="279" customFormat="false" ht="21" hidden="false" customHeight="true" outlineLevel="0" collapsed="false">
      <c r="A279" s="113" t="s">
        <v>523</v>
      </c>
      <c r="B279" s="114" t="s">
        <v>524</v>
      </c>
      <c r="C279" s="115" t="n">
        <f aca="false">D279+E279+F279+G279+H279+I279</f>
        <v>4375408</v>
      </c>
      <c r="D279" s="115" t="n">
        <f aca="false">'[1]附件3 (基本支出、人员支出明细)'!P329</f>
        <v>1017168</v>
      </c>
      <c r="E279" s="115" t="n">
        <f aca="false">'[1]附件3 (基本支出、人员支出明细)'!AH329</f>
        <v>1541760</v>
      </c>
      <c r="F279" s="116" t="n">
        <f aca="false">'[1]附件4 (基本支出、商品和服务支出明细)'!D329</f>
        <v>143000</v>
      </c>
      <c r="G279" s="115" t="n">
        <v>1673480</v>
      </c>
      <c r="H279" s="112"/>
      <c r="I279" s="112"/>
    </row>
    <row r="280" customFormat="false" ht="21" hidden="false" customHeight="true" outlineLevel="0" collapsed="false">
      <c r="A280" s="113" t="s">
        <v>523</v>
      </c>
      <c r="B280" s="114" t="s">
        <v>525</v>
      </c>
      <c r="C280" s="115" t="n">
        <f aca="false">D280+E280+F280+G280+H280+I280</f>
        <v>1014503</v>
      </c>
      <c r="D280" s="115" t="n">
        <f aca="false">'[1]附件3 (基本支出、人员支出明细)'!P330</f>
        <v>827532</v>
      </c>
      <c r="E280" s="115" t="n">
        <f aca="false">'[1]附件3 (基本支出、人员支出明细)'!AH330</f>
        <v>95971</v>
      </c>
      <c r="F280" s="116" t="n">
        <f aca="false">'[1]附件4 (基本支出、商品和服务支出明细)'!D330</f>
        <v>91000</v>
      </c>
      <c r="G280" s="115"/>
      <c r="H280" s="115"/>
      <c r="I280" s="115"/>
    </row>
    <row r="281" customFormat="false" ht="21" hidden="false" customHeight="true" outlineLevel="0" collapsed="false">
      <c r="A281" s="113" t="s">
        <v>523</v>
      </c>
      <c r="B281" s="114" t="s">
        <v>526</v>
      </c>
      <c r="C281" s="115" t="n">
        <f aca="false">D281+E281+F281+G281+H281+I281</f>
        <v>3633950</v>
      </c>
      <c r="D281" s="115" t="n">
        <f aca="false">'[1]附件3 (基本支出、人员支出明细)'!P331</f>
        <v>2854356</v>
      </c>
      <c r="E281" s="115" t="n">
        <f aca="false">'[1]附件3 (基本支出、人员支出明细)'!AH331</f>
        <v>451594</v>
      </c>
      <c r="F281" s="116" t="n">
        <f aca="false">'[1]附件4 (基本支出、商品和服务支出明细)'!D331</f>
        <v>328000</v>
      </c>
      <c r="G281" s="115"/>
      <c r="H281" s="115"/>
      <c r="I281" s="115"/>
    </row>
    <row r="282" customFormat="false" ht="21" hidden="false" customHeight="true" outlineLevel="0" collapsed="false">
      <c r="A282" s="113" t="s">
        <v>523</v>
      </c>
      <c r="B282" s="114" t="s">
        <v>527</v>
      </c>
      <c r="C282" s="115" t="n">
        <f aca="false">D282+E282+F282+G282+H282+I282</f>
        <v>801004</v>
      </c>
      <c r="D282" s="115" t="n">
        <f aca="false">'[1]附件3 (基本支出、人员支出明细)'!P332</f>
        <v>599484</v>
      </c>
      <c r="E282" s="115" t="n">
        <f aca="false">'[1]附件3 (基本支出、人员支出明细)'!AH332</f>
        <v>138520</v>
      </c>
      <c r="F282" s="116" t="n">
        <f aca="false">'[1]附件4 (基本支出、商品和服务支出明细)'!D332</f>
        <v>63000</v>
      </c>
      <c r="G282" s="115"/>
      <c r="H282" s="115"/>
      <c r="I282" s="115"/>
    </row>
    <row r="283" customFormat="false" ht="21" hidden="false" customHeight="true" outlineLevel="0" collapsed="false">
      <c r="A283" s="110" t="s">
        <v>528</v>
      </c>
      <c r="B283" s="120"/>
      <c r="C283" s="112" t="n">
        <f aca="false">SUM(C284:C285)</f>
        <v>339000000</v>
      </c>
      <c r="D283" s="112" t="n">
        <f aca="false">SUM(D284:D285)</f>
        <v>0</v>
      </c>
      <c r="E283" s="112" t="n">
        <f aca="false">SUM(E284:E285)</f>
        <v>0</v>
      </c>
      <c r="F283" s="112" t="n">
        <f aca="false">SUM(F284:F285)</f>
        <v>0</v>
      </c>
      <c r="G283" s="112" t="n">
        <f aca="false">SUM(G284:G285)</f>
        <v>291000000</v>
      </c>
      <c r="H283" s="112" t="n">
        <f aca="false">SUM(H284:H285)</f>
        <v>0</v>
      </c>
      <c r="I283" s="112" t="n">
        <f aca="false">SUM(I284:I285)</f>
        <v>48000000</v>
      </c>
    </row>
    <row r="284" customFormat="false" ht="21" hidden="false" customHeight="true" outlineLevel="0" collapsed="false">
      <c r="A284" s="113" t="s">
        <v>529</v>
      </c>
      <c r="B284" s="129" t="s">
        <v>530</v>
      </c>
      <c r="C284" s="115" t="n">
        <f aca="false">D284+E284+F284+G284+H284+I284</f>
        <v>35000000</v>
      </c>
      <c r="D284" s="115" t="n">
        <f aca="false">'[1]附件3 (基本支出、人员支出明细)'!P334</f>
        <v>0</v>
      </c>
      <c r="E284" s="115" t="n">
        <f aca="false">'[1]附件3 (基本支出、人员支出明细)'!AH334</f>
        <v>0</v>
      </c>
      <c r="F284" s="116" t="n">
        <f aca="false">'[1]附件4 (基本支出、商品和服务支出明细)'!D334</f>
        <v>0</v>
      </c>
      <c r="G284" s="115" t="n">
        <v>35000000</v>
      </c>
      <c r="H284" s="115"/>
      <c r="I284" s="115"/>
    </row>
    <row r="285" customFormat="false" ht="21" hidden="false" customHeight="true" outlineLevel="0" collapsed="false">
      <c r="A285" s="113"/>
      <c r="B285" s="129" t="s">
        <v>531</v>
      </c>
      <c r="C285" s="115" t="n">
        <f aca="false">D285+E285+F285+G285+H285+I285</f>
        <v>304000000</v>
      </c>
      <c r="D285" s="115"/>
      <c r="E285" s="115"/>
      <c r="F285" s="116"/>
      <c r="G285" s="115" t="n">
        <v>256000000</v>
      </c>
      <c r="H285" s="115"/>
      <c r="I285" s="115" t="n">
        <v>48000000</v>
      </c>
    </row>
    <row r="286" customFormat="false" ht="21" hidden="false" customHeight="true" outlineLevel="0" collapsed="false">
      <c r="A286" s="130" t="s">
        <v>532</v>
      </c>
      <c r="B286" s="129"/>
      <c r="C286" s="112" t="n">
        <f aca="false">C5+C82+C94+C133+C135+C149+C167+C186+C188+C204+C244+C250+C262+C265+C268+C278+C283</f>
        <v>3203194372.4</v>
      </c>
      <c r="D286" s="112" t="n">
        <f aca="false">D5+D82+D94+D133+D135+D149+D167+D186+D188+D204+D244+D250+D262+D265+D268+D278+D283</f>
        <v>666748099</v>
      </c>
      <c r="E286" s="112" t="n">
        <f aca="false">E5+E82+E94+E133+E135+E149+E167+E186+E188+E204+E244+E250+E262+E265+E268+E278+E283</f>
        <v>374978146.4</v>
      </c>
      <c r="F286" s="112" t="n">
        <f aca="false">F5+F82+F94+F133+F135+F149+F167+F186+F188+F204+F244+F250+F262+F265+F268+F278+F283</f>
        <v>134948200</v>
      </c>
      <c r="G286" s="112" t="n">
        <f aca="false">G5+G82+G94+G133+G135+G149+G167+G186+G188+G204+G244+G250+G262+G265+G268+G278+G283</f>
        <v>1907871527</v>
      </c>
      <c r="H286" s="112" t="n">
        <f aca="false">H5+H82+H94+H133+H135+H149+H167+H186+H188+H204+H244+H250+H262+H265+H268+H278+H283</f>
        <v>0</v>
      </c>
      <c r="I286" s="112" t="n">
        <f aca="false">I5+I82+I94+I133+I135+I149+I167+I186+I188+I204+I244+I250+I262+I265+I268+I278+I283</f>
        <v>118648400</v>
      </c>
    </row>
    <row r="287" customFormat="false" ht="21" hidden="false" customHeight="true" outlineLevel="0" collapsed="false">
      <c r="A287" s="117" t="s">
        <v>196</v>
      </c>
      <c r="B287" s="114" t="s">
        <v>533</v>
      </c>
      <c r="C287" s="115" t="n">
        <f aca="false">D287+E287+F287+G287+H287+I287</f>
        <v>23940587</v>
      </c>
      <c r="D287" s="115" t="n">
        <f aca="false">'[1]附件3 (基本支出、人员支出明细)'!P336</f>
        <v>10845036</v>
      </c>
      <c r="E287" s="115" t="n">
        <f aca="false">'[1]附件3 (基本支出、人员支出明细)'!AH336</f>
        <v>4474231</v>
      </c>
      <c r="F287" s="116" t="n">
        <f aca="false">'[1]附件4 (基本支出、商品和服务支出明细)'!D336</f>
        <v>3076000</v>
      </c>
      <c r="G287" s="115"/>
      <c r="H287" s="115" t="n">
        <v>5545320</v>
      </c>
      <c r="I287" s="112"/>
    </row>
    <row r="288" customFormat="false" ht="21" hidden="false" customHeight="true" outlineLevel="0" collapsed="false">
      <c r="A288" s="117" t="s">
        <v>196</v>
      </c>
      <c r="B288" s="114" t="s">
        <v>534</v>
      </c>
      <c r="C288" s="115" t="n">
        <f aca="false">D288+E288+F288+G288+H288+I288</f>
        <v>3163342</v>
      </c>
      <c r="D288" s="115" t="n">
        <f aca="false">'[1]附件3 (基本支出、人员支出明细)'!P337</f>
        <v>1959638</v>
      </c>
      <c r="E288" s="115" t="n">
        <f aca="false">'[1]附件3 (基本支出、人员支出明细)'!AH337</f>
        <v>222704</v>
      </c>
      <c r="F288" s="116" t="n">
        <f aca="false">'[1]附件4 (基本支出、商品和服务支出明细)'!D337</f>
        <v>881000</v>
      </c>
      <c r="G288" s="115" t="n">
        <v>100000</v>
      </c>
      <c r="H288" s="112"/>
      <c r="I288" s="112"/>
    </row>
    <row r="289" customFormat="false" ht="21" hidden="false" customHeight="true" outlineLevel="0" collapsed="false">
      <c r="A289" s="117" t="s">
        <v>196</v>
      </c>
      <c r="B289" s="114" t="s">
        <v>535</v>
      </c>
      <c r="C289" s="115" t="n">
        <f aca="false">D289+E289+F289+G289+H289+I289</f>
        <v>2842510</v>
      </c>
      <c r="D289" s="115" t="n">
        <f aca="false">'[1]附件3 (基本支出、人员支出明细)'!P338</f>
        <v>1790268</v>
      </c>
      <c r="E289" s="115" t="n">
        <f aca="false">'[1]附件3 (基本支出、人员支出明细)'!AH338</f>
        <v>203242</v>
      </c>
      <c r="F289" s="116" t="n">
        <f aca="false">'[1]附件4 (基本支出、商品和服务支出明细)'!D338</f>
        <v>849000</v>
      </c>
      <c r="G289" s="115"/>
      <c r="H289" s="112"/>
      <c r="I289" s="112"/>
    </row>
    <row r="290" customFormat="false" ht="21" hidden="false" customHeight="true" outlineLevel="0" collapsed="false">
      <c r="A290" s="117" t="s">
        <v>196</v>
      </c>
      <c r="B290" s="114" t="s">
        <v>536</v>
      </c>
      <c r="C290" s="115" t="n">
        <f aca="false">D290+E290+F290+G290+H290+I290</f>
        <v>3385474</v>
      </c>
      <c r="D290" s="115" t="n">
        <f aca="false">'[1]附件3 (基本支出、人员支出明细)'!P339</f>
        <v>1976424</v>
      </c>
      <c r="E290" s="115" t="n">
        <f aca="false">'[1]附件3 (基本支出、人员支出明细)'!AH339</f>
        <v>223050</v>
      </c>
      <c r="F290" s="116" t="n">
        <f aca="false">'[1]附件4 (基本支出、商品和服务支出明细)'!D339</f>
        <v>1186000</v>
      </c>
      <c r="G290" s="115"/>
      <c r="H290" s="112"/>
      <c r="I290" s="112"/>
    </row>
    <row r="291" customFormat="false" ht="21" hidden="false" customHeight="true" outlineLevel="0" collapsed="false">
      <c r="A291" s="117" t="s">
        <v>196</v>
      </c>
      <c r="B291" s="114" t="s">
        <v>537</v>
      </c>
      <c r="C291" s="115" t="n">
        <f aca="false">D291+E291+F291+G291+H291+I291</f>
        <v>6213651</v>
      </c>
      <c r="D291" s="115" t="n">
        <f aca="false">'[1]附件3 (基本支出、人员支出明细)'!P340</f>
        <v>2521332</v>
      </c>
      <c r="E291" s="115" t="n">
        <f aca="false">'[1]附件3 (基本支出、人员支出明细)'!AH340</f>
        <v>1312999</v>
      </c>
      <c r="F291" s="116" t="n">
        <f aca="false">'[1]附件4 (基本支出、商品和服务支出明细)'!D340</f>
        <v>1036000</v>
      </c>
      <c r="G291" s="115"/>
      <c r="H291" s="115" t="n">
        <v>1343320</v>
      </c>
      <c r="I291" s="112"/>
    </row>
    <row r="292" customFormat="false" ht="21" hidden="false" customHeight="true" outlineLevel="0" collapsed="false">
      <c r="A292" s="117" t="s">
        <v>196</v>
      </c>
      <c r="B292" s="114" t="s">
        <v>538</v>
      </c>
      <c r="C292" s="115" t="n">
        <f aca="false">D292+E292+F292+G292+H292+I292</f>
        <v>7100717</v>
      </c>
      <c r="D292" s="115" t="n">
        <f aca="false">'[1]附件3 (基本支出、人员支出明细)'!P341</f>
        <v>2910168</v>
      </c>
      <c r="E292" s="115" t="n">
        <f aca="false">'[1]附件3 (基本支出、人员支出明细)'!AH341</f>
        <v>1389149</v>
      </c>
      <c r="F292" s="116" t="n">
        <f aca="false">'[1]附件4 (基本支出、商品和服务支出明细)'!D341</f>
        <v>1269000</v>
      </c>
      <c r="G292" s="115"/>
      <c r="H292" s="115" t="n">
        <v>1532400</v>
      </c>
      <c r="I292" s="112"/>
    </row>
    <row r="293" customFormat="false" ht="21" hidden="false" customHeight="true" outlineLevel="0" collapsed="false">
      <c r="A293" s="117" t="s">
        <v>196</v>
      </c>
      <c r="B293" s="114" t="s">
        <v>539</v>
      </c>
      <c r="C293" s="115" t="n">
        <f aca="false">D293+E293+F293+G293+H293+I293</f>
        <v>7169509</v>
      </c>
      <c r="D293" s="115" t="n">
        <f aca="false">'[1]附件3 (基本支出、人员支出明细)'!P342</f>
        <v>2862943</v>
      </c>
      <c r="E293" s="115" t="n">
        <f aca="false">'[1]附件3 (基本支出、人员支出明细)'!AH342</f>
        <v>1052566</v>
      </c>
      <c r="F293" s="116" t="n">
        <f aca="false">'[1]附件4 (基本支出、商品和服务支出明细)'!D342</f>
        <v>1611000</v>
      </c>
      <c r="G293" s="115"/>
      <c r="H293" s="115" t="n">
        <v>1643000</v>
      </c>
      <c r="I293" s="115"/>
    </row>
    <row r="294" customFormat="false" ht="21" hidden="false" customHeight="true" outlineLevel="0" collapsed="false">
      <c r="A294" s="117" t="s">
        <v>196</v>
      </c>
      <c r="B294" s="114" t="s">
        <v>540</v>
      </c>
      <c r="C294" s="115" t="n">
        <f aca="false">D294+E294+F294+G294+H294+I294</f>
        <v>4576160</v>
      </c>
      <c r="D294" s="115" t="n">
        <f aca="false">'[1]附件3 (基本支出、人员支出明细)'!P343</f>
        <v>1341224</v>
      </c>
      <c r="E294" s="115" t="n">
        <f aca="false">'[1]附件3 (基本支出、人员支出明细)'!AH343</f>
        <v>1396176</v>
      </c>
      <c r="F294" s="116" t="n">
        <f aca="false">'[1]附件4 (基本支出、商品和服务支出明细)'!D343</f>
        <v>767000</v>
      </c>
      <c r="G294" s="115"/>
      <c r="H294" s="115" t="n">
        <v>1071760</v>
      </c>
      <c r="I294" s="115"/>
    </row>
    <row r="295" customFormat="false" ht="21" hidden="false" customHeight="true" outlineLevel="0" collapsed="false">
      <c r="A295" s="117" t="s">
        <v>196</v>
      </c>
      <c r="B295" s="114" t="s">
        <v>541</v>
      </c>
      <c r="C295" s="115" t="n">
        <f aca="false">D295+E295+F295+G295+H295+I295</f>
        <v>4962052</v>
      </c>
      <c r="D295" s="115" t="n">
        <f aca="false">'[1]附件3 (基本支出、人员支出明细)'!P344</f>
        <v>1593240</v>
      </c>
      <c r="E295" s="115" t="n">
        <f aca="false">'[1]附件3 (基本支出、人员支出明细)'!AH344</f>
        <v>1416532</v>
      </c>
      <c r="F295" s="116" t="n">
        <f aca="false">'[1]附件4 (基本支出、商品和服务支出明细)'!D344</f>
        <v>1066000</v>
      </c>
      <c r="G295" s="115"/>
      <c r="H295" s="115" t="n">
        <v>886280</v>
      </c>
      <c r="I295" s="115"/>
    </row>
    <row r="296" customFormat="false" ht="21" hidden="false" customHeight="true" outlineLevel="0" collapsed="false">
      <c r="A296" s="117" t="s">
        <v>196</v>
      </c>
      <c r="B296" s="114" t="s">
        <v>542</v>
      </c>
      <c r="C296" s="115" t="n">
        <f aca="false">D296+E296+F296+G296+H296+I296</f>
        <v>5844740</v>
      </c>
      <c r="D296" s="115" t="n">
        <f aca="false">'[1]附件3 (基本支出、人员支出明细)'!P345</f>
        <v>2201737</v>
      </c>
      <c r="E296" s="115" t="n">
        <f aca="false">'[1]附件3 (基本支出、人员支出明细)'!AH345</f>
        <v>1356523</v>
      </c>
      <c r="F296" s="116" t="n">
        <f aca="false">'[1]附件4 (基本支出、商品和服务支出明细)'!D345</f>
        <v>984000</v>
      </c>
      <c r="G296" s="115"/>
      <c r="H296" s="115" t="n">
        <v>1302480</v>
      </c>
      <c r="I296" s="115"/>
    </row>
    <row r="297" customFormat="false" ht="21" hidden="false" customHeight="true" outlineLevel="0" collapsed="false">
      <c r="A297" s="117" t="s">
        <v>196</v>
      </c>
      <c r="B297" s="114" t="s">
        <v>543</v>
      </c>
      <c r="C297" s="115" t="n">
        <f aca="false">D297+E297+F297+G297+H297+I297</f>
        <v>4113374</v>
      </c>
      <c r="D297" s="115" t="n">
        <f aca="false">'[1]附件3 (基本支出、人员支出明细)'!P346</f>
        <v>1289007</v>
      </c>
      <c r="E297" s="115" t="n">
        <f aca="false">'[1]附件3 (基本支出、人员支出明细)'!AH346</f>
        <v>1037407</v>
      </c>
      <c r="F297" s="116" t="n">
        <f aca="false">'[1]附件4 (基本支出、商品和服务支出明细)'!D346</f>
        <v>899000</v>
      </c>
      <c r="G297" s="115"/>
      <c r="H297" s="115" t="n">
        <v>887960</v>
      </c>
      <c r="I297" s="115"/>
    </row>
    <row r="298" customFormat="false" ht="21" hidden="false" customHeight="true" outlineLevel="0" collapsed="false">
      <c r="A298" s="117" t="s">
        <v>196</v>
      </c>
      <c r="B298" s="114" t="s">
        <v>544</v>
      </c>
      <c r="C298" s="115" t="n">
        <f aca="false">D298+E298+F298+G298+H298+I298</f>
        <v>6995871</v>
      </c>
      <c r="D298" s="115" t="n">
        <f aca="false">'[1]附件3 (基本支出、人员支出明细)'!P347</f>
        <v>2579100</v>
      </c>
      <c r="E298" s="115" t="n">
        <f aca="false">'[1]附件3 (基本支出、人员支出明细)'!AH347</f>
        <v>1620651</v>
      </c>
      <c r="F298" s="116" t="n">
        <f aca="false">'[1]附件4 (基本支出、商品和服务支出明细)'!D347</f>
        <v>1027000</v>
      </c>
      <c r="G298" s="115"/>
      <c r="H298" s="115" t="n">
        <v>1769120</v>
      </c>
      <c r="I298" s="115"/>
    </row>
    <row r="299" customFormat="false" ht="21" hidden="false" customHeight="true" outlineLevel="0" collapsed="false">
      <c r="A299" s="117" t="s">
        <v>196</v>
      </c>
      <c r="B299" s="114" t="s">
        <v>545</v>
      </c>
      <c r="C299" s="115" t="n">
        <f aca="false">D299+E299+F299+G299+H299+I299</f>
        <v>7993468</v>
      </c>
      <c r="D299" s="115" t="n">
        <f aca="false">'[1]附件3 (基本支出、人员支出明细)'!P348</f>
        <v>3521021</v>
      </c>
      <c r="E299" s="115" t="n">
        <f aca="false">'[1]附件3 (基本支出、人员支出明细)'!AH348</f>
        <v>1657287</v>
      </c>
      <c r="F299" s="116" t="n">
        <f aca="false">'[1]附件4 (基本支出、商品和服务支出明细)'!D348</f>
        <v>1416000</v>
      </c>
      <c r="G299" s="115"/>
      <c r="H299" s="115" t="n">
        <v>1399160</v>
      </c>
      <c r="I299" s="115"/>
    </row>
    <row r="300" customFormat="false" ht="21" hidden="false" customHeight="true" outlineLevel="0" collapsed="false">
      <c r="A300" s="117" t="s">
        <v>196</v>
      </c>
      <c r="B300" s="114" t="s">
        <v>546</v>
      </c>
      <c r="C300" s="115" t="n">
        <f aca="false">D300+E300+F300+G300+H300+I300</f>
        <v>7461599</v>
      </c>
      <c r="D300" s="115" t="n">
        <f aca="false">'[1]附件3 (基本支出、人员支出明细)'!P349</f>
        <v>3318765</v>
      </c>
      <c r="E300" s="115" t="n">
        <f aca="false">'[1]附件3 (基本支出、人员支出明细)'!AH349</f>
        <v>1512434</v>
      </c>
      <c r="F300" s="116" t="n">
        <f aca="false">'[1]附件4 (基本支出、商品和服务支出明细)'!D349</f>
        <v>1163000</v>
      </c>
      <c r="G300" s="115"/>
      <c r="H300" s="115" t="n">
        <v>1467400</v>
      </c>
      <c r="I300" s="115"/>
    </row>
    <row r="301" customFormat="false" ht="21" hidden="false" customHeight="true" outlineLevel="0" collapsed="false">
      <c r="A301" s="117" t="s">
        <v>196</v>
      </c>
      <c r="B301" s="114" t="s">
        <v>547</v>
      </c>
      <c r="C301" s="115" t="n">
        <f aca="false">D301+E301+F301+G301+H301+I301</f>
        <v>6587588</v>
      </c>
      <c r="D301" s="115" t="n">
        <f aca="false">'[1]附件3 (基本支出、人员支出明细)'!P350</f>
        <v>2871171</v>
      </c>
      <c r="E301" s="115" t="n">
        <f aca="false">'[1]附件3 (基本支出、人员支出明细)'!AH350</f>
        <v>1307537</v>
      </c>
      <c r="F301" s="116" t="n">
        <f aca="false">'[1]附件4 (基本支出、商品和服务支出明细)'!D350</f>
        <v>1356000</v>
      </c>
      <c r="G301" s="115"/>
      <c r="H301" s="115" t="n">
        <v>1052880</v>
      </c>
      <c r="I301" s="115"/>
    </row>
    <row r="302" customFormat="false" ht="21" hidden="false" customHeight="true" outlineLevel="0" collapsed="false">
      <c r="A302" s="117" t="s">
        <v>196</v>
      </c>
      <c r="B302" s="114" t="s">
        <v>548</v>
      </c>
      <c r="C302" s="115" t="n">
        <f aca="false">D302+E302+F302+G302+H302+I302</f>
        <v>5992023</v>
      </c>
      <c r="D302" s="115" t="n">
        <f aca="false">'[1]附件3 (基本支出、人员支出明细)'!P351</f>
        <v>2612208</v>
      </c>
      <c r="E302" s="115" t="n">
        <f aca="false">'[1]附件3 (基本支出、人员支出明细)'!AH351</f>
        <v>1093935</v>
      </c>
      <c r="F302" s="116" t="n">
        <f aca="false">'[1]附件4 (基本支出、商品和服务支出明细)'!D351</f>
        <v>1026000</v>
      </c>
      <c r="G302" s="115"/>
      <c r="H302" s="115" t="n">
        <v>1259880</v>
      </c>
      <c r="I302" s="115"/>
    </row>
    <row r="303" customFormat="false" ht="21" hidden="false" customHeight="true" outlineLevel="0" collapsed="false">
      <c r="A303" s="117" t="s">
        <v>196</v>
      </c>
      <c r="B303" s="114" t="s">
        <v>549</v>
      </c>
      <c r="C303" s="115" t="n">
        <f aca="false">D303+E303+F303+G303+H303+I303</f>
        <v>7029092</v>
      </c>
      <c r="D303" s="115" t="n">
        <f aca="false">'[1]附件3 (基本支出、人员支出明细)'!P352</f>
        <v>3098688</v>
      </c>
      <c r="E303" s="115" t="n">
        <f aca="false">'[1]附件3 (基本支出、人员支出明细)'!AH352</f>
        <v>922244</v>
      </c>
      <c r="F303" s="116" t="n">
        <f aca="false">'[1]附件4 (基本支出、商品和服务支出明细)'!D352</f>
        <v>1264000</v>
      </c>
      <c r="G303" s="115" t="n">
        <v>3000</v>
      </c>
      <c r="H303" s="115" t="n">
        <v>1741160</v>
      </c>
      <c r="I303" s="115"/>
    </row>
    <row r="304" customFormat="false" ht="21" hidden="false" customHeight="true" outlineLevel="0" collapsed="false">
      <c r="A304" s="117" t="s">
        <v>196</v>
      </c>
      <c r="B304" s="114" t="s">
        <v>550</v>
      </c>
      <c r="C304" s="115" t="n">
        <f aca="false">D304+E304+F304+G304+H304+I304</f>
        <v>5806641</v>
      </c>
      <c r="D304" s="115" t="n">
        <f aca="false">'[1]附件3 (基本支出、人员支出明细)'!P353</f>
        <v>1949688</v>
      </c>
      <c r="E304" s="115" t="n">
        <f aca="false">'[1]附件3 (基本支出、人员支出明细)'!AH353</f>
        <v>1155713</v>
      </c>
      <c r="F304" s="116" t="n">
        <f aca="false">'[1]附件4 (基本支出、商品和服务支出明细)'!D353</f>
        <v>1134000</v>
      </c>
      <c r="G304" s="115"/>
      <c r="H304" s="115" t="n">
        <v>1567240</v>
      </c>
      <c r="I304" s="115"/>
    </row>
    <row r="305" customFormat="false" ht="21" hidden="false" customHeight="true" outlineLevel="0" collapsed="false">
      <c r="A305" s="117" t="s">
        <v>196</v>
      </c>
      <c r="B305" s="114" t="s">
        <v>551</v>
      </c>
      <c r="C305" s="115" t="n">
        <f aca="false">D305+E305+F305+G305+H305+I305</f>
        <v>13067321</v>
      </c>
      <c r="D305" s="115" t="n">
        <f aca="false">'[1]附件3 (基本支出、人员支出明细)'!P354</f>
        <v>3365107</v>
      </c>
      <c r="E305" s="115" t="n">
        <f aca="false">'[1]附件3 (基本支出、人员支出明细)'!AH354</f>
        <v>1400854</v>
      </c>
      <c r="F305" s="116" t="n">
        <f aca="false">'[1]附件4 (基本支出、商品和服务支出明细)'!D354</f>
        <v>1525000</v>
      </c>
      <c r="G305" s="115" t="n">
        <v>5000000</v>
      </c>
      <c r="H305" s="115" t="n">
        <v>1776360</v>
      </c>
      <c r="I305" s="115"/>
    </row>
    <row r="306" customFormat="false" ht="21" hidden="false" customHeight="true" outlineLevel="0" collapsed="false">
      <c r="A306" s="117" t="s">
        <v>196</v>
      </c>
      <c r="B306" s="114" t="s">
        <v>552</v>
      </c>
      <c r="C306" s="115" t="n">
        <f aca="false">D306+E306+F306+G306+H306+I306</f>
        <v>6941949</v>
      </c>
      <c r="D306" s="115" t="n">
        <f aca="false">'[1]附件3 (基本支出、人员支出明细)'!P355</f>
        <v>1833969</v>
      </c>
      <c r="E306" s="115" t="n">
        <f aca="false">'[1]附件3 (基本支出、人员支出明细)'!AH355</f>
        <v>929140</v>
      </c>
      <c r="F306" s="116" t="n">
        <f aca="false">'[1]附件4 (基本支出、商品和服务支出明细)'!D355</f>
        <v>1227000</v>
      </c>
      <c r="G306" s="115" t="n">
        <v>1350000</v>
      </c>
      <c r="H306" s="115" t="n">
        <v>1601840</v>
      </c>
      <c r="I306" s="115"/>
    </row>
    <row r="307" customFormat="false" ht="21" hidden="false" customHeight="true" outlineLevel="0" collapsed="false">
      <c r="A307" s="117" t="s">
        <v>196</v>
      </c>
      <c r="B307" s="114" t="s">
        <v>553</v>
      </c>
      <c r="C307" s="115" t="n">
        <f aca="false">D307+E307+F307+G307+H307+I307</f>
        <v>5491591</v>
      </c>
      <c r="D307" s="115" t="n">
        <f aca="false">'[1]附件3 (基本支出、人员支出明细)'!P356</f>
        <v>2418336</v>
      </c>
      <c r="E307" s="115" t="n">
        <f aca="false">'[1]附件3 (基本支出、人员支出明细)'!AH356</f>
        <v>620735</v>
      </c>
      <c r="F307" s="116" t="n">
        <f aca="false">'[1]附件4 (基本支出、商品和服务支出明细)'!D356</f>
        <v>1035000</v>
      </c>
      <c r="G307" s="115"/>
      <c r="H307" s="115" t="n">
        <v>1417520</v>
      </c>
      <c r="I307" s="115"/>
    </row>
    <row r="308" customFormat="false" ht="21" hidden="false" customHeight="true" outlineLevel="0" collapsed="false">
      <c r="A308" s="117" t="s">
        <v>196</v>
      </c>
      <c r="B308" s="114" t="s">
        <v>554</v>
      </c>
      <c r="C308" s="115" t="n">
        <f aca="false">D308+E308+F308+G308+H308+I308</f>
        <v>8757400</v>
      </c>
      <c r="D308" s="115" t="n">
        <f aca="false">'[1]附件3 (基本支出、人员支出明细)'!P357</f>
        <v>2466508</v>
      </c>
      <c r="E308" s="115" t="n">
        <f aca="false">'[1]附件3 (基本支出、人员支出明细)'!AH357</f>
        <v>810052</v>
      </c>
      <c r="F308" s="116" t="n">
        <f aca="false">'[1]附件4 (基本支出、商品和服务支出明细)'!D357</f>
        <v>1077000</v>
      </c>
      <c r="G308" s="115" t="n">
        <v>3000000</v>
      </c>
      <c r="H308" s="115" t="n">
        <v>1403840</v>
      </c>
      <c r="I308" s="115"/>
    </row>
    <row r="309" customFormat="false" ht="21" hidden="false" customHeight="true" outlineLevel="0" collapsed="false">
      <c r="A309" s="117" t="s">
        <v>196</v>
      </c>
      <c r="B309" s="114" t="s">
        <v>555</v>
      </c>
      <c r="C309" s="115" t="n">
        <f aca="false">D309+E309+F309+G309+H309+I309</f>
        <v>4103440</v>
      </c>
      <c r="D309" s="115" t="n">
        <f aca="false">'[1]附件3 (基本支出、人员支出明细)'!P358</f>
        <v>997188</v>
      </c>
      <c r="E309" s="115" t="n">
        <f aca="false">'[1]附件3 (基本支出、人员支出明细)'!AH358</f>
        <v>798132</v>
      </c>
      <c r="F309" s="116" t="n">
        <f aca="false">'[1]附件4 (基本支出、商品和服务支出明细)'!D358</f>
        <v>741000</v>
      </c>
      <c r="G309" s="115"/>
      <c r="H309" s="115" t="n">
        <v>1567120</v>
      </c>
      <c r="I309" s="115"/>
    </row>
    <row r="310" customFormat="false" ht="21" hidden="false" customHeight="true" outlineLevel="0" collapsed="false">
      <c r="A310" s="131" t="s">
        <v>556</v>
      </c>
      <c r="B310" s="132" t="s">
        <v>557</v>
      </c>
      <c r="C310" s="112" t="n">
        <f aca="false">SUM(C287:C309)</f>
        <v>159540099</v>
      </c>
      <c r="D310" s="112" t="n">
        <f aca="false">SUM(D287:D309)</f>
        <v>62322766</v>
      </c>
      <c r="E310" s="112" t="n">
        <f aca="false">SUM(E287:E309)</f>
        <v>27913293</v>
      </c>
      <c r="F310" s="112" t="n">
        <f aca="false">SUM(F287:F309)</f>
        <v>27615000</v>
      </c>
      <c r="G310" s="112" t="n">
        <f aca="false">SUM(G287:G309)</f>
        <v>9453000</v>
      </c>
      <c r="H310" s="112" t="n">
        <f aca="false">SUM(H287:H309)</f>
        <v>32236040</v>
      </c>
      <c r="I310" s="112" t="n">
        <f aca="false">SUM(I287:I309)</f>
        <v>0</v>
      </c>
    </row>
    <row r="311" customFormat="false" ht="21" hidden="false" customHeight="true" outlineLevel="0" collapsed="false">
      <c r="A311" s="131" t="s">
        <v>558</v>
      </c>
      <c r="B311" s="133"/>
      <c r="C311" s="112" t="n">
        <f aca="false">C286+C310</f>
        <v>3362734471.4</v>
      </c>
      <c r="D311" s="112" t="n">
        <f aca="false">D286+D310</f>
        <v>729070865</v>
      </c>
      <c r="E311" s="112" t="n">
        <f aca="false">E286+E310</f>
        <v>402891439.4</v>
      </c>
      <c r="F311" s="112" t="n">
        <f aca="false">F286+F310</f>
        <v>162563200</v>
      </c>
      <c r="G311" s="112" t="n">
        <f aca="false">G286+G310</f>
        <v>1917324527</v>
      </c>
      <c r="H311" s="112" t="n">
        <f aca="false">H286+H310</f>
        <v>32236040</v>
      </c>
      <c r="I311" s="112" t="n">
        <f aca="false">I286+I310</f>
        <v>118648400</v>
      </c>
    </row>
  </sheetData>
  <mergeCells count="9">
    <mergeCell ref="A1:I1"/>
    <mergeCell ref="A3:A4"/>
    <mergeCell ref="B3:B4"/>
    <mergeCell ref="C3:C4"/>
    <mergeCell ref="D3:F3"/>
    <mergeCell ref="G3:G4"/>
    <mergeCell ref="H3:H4"/>
    <mergeCell ref="I3:I4"/>
    <mergeCell ref="A284:A2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25:40Z</dcterms:created>
  <dc:creator>JY</dc:creator>
  <dc:description/>
  <dc:language>en-US</dc:language>
  <cp:lastModifiedBy>Administrator</cp:lastModifiedBy>
  <cp:lastPrinted>2018-05-27T11:51:34Z</cp:lastPrinted>
  <dcterms:modified xsi:type="dcterms:W3CDTF">2018-05-28T02:51:04Z</dcterms:modified>
  <cp:revision>0</cp:revision>
  <dc:subject/>
  <dc:title/>
</cp:coreProperties>
</file>