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09">
  <si>
    <r>
      <rPr>
        <sz val="48"/>
        <rFont val="宋体"/>
        <family val="0"/>
        <charset val="134"/>
      </rPr>
      <t xml:space="preserve">2018</t>
    </r>
    <r>
      <rPr>
        <sz val="48"/>
        <rFont val="Noto Sans"/>
        <family val="2"/>
      </rPr>
      <t xml:space="preserve">年部门综合预算公开报表</t>
    </r>
  </si>
  <si>
    <t xml:space="preserve">                            部门名称：府谷县安全生产监督管理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安全生产监督管理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资源勘探信息等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安全生产监管</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5</v>
      </c>
      <c r="E4" s="96" t="s">
        <v>196</v>
      </c>
      <c r="F4" s="96" t="s">
        <v>198</v>
      </c>
    </row>
    <row r="5" customFormat="false" ht="15.75" hidden="false" customHeight="true" outlineLevel="0" collapsed="false">
      <c r="A5" s="56" t="n">
        <v>54001</v>
      </c>
      <c r="B5" s="57" t="s">
        <v>204</v>
      </c>
      <c r="C5" s="56" t="n">
        <v>1</v>
      </c>
      <c r="D5" s="56" t="n">
        <v>2</v>
      </c>
      <c r="E5" s="56" t="n">
        <v>3</v>
      </c>
      <c r="F5" s="56"/>
    </row>
    <row r="6" customFormat="false" ht="12.75" hidden="false" customHeight="true" outlineLevel="0" collapsed="false">
      <c r="A6" s="102" t="n">
        <v>301</v>
      </c>
      <c r="B6" s="103" t="s">
        <v>205</v>
      </c>
      <c r="C6" s="104" t="n">
        <v>296.5</v>
      </c>
      <c r="D6" s="104" t="n">
        <v>296.5</v>
      </c>
      <c r="E6" s="74"/>
      <c r="F6" s="74"/>
    </row>
    <row r="7" customFormat="false" ht="12.75" hidden="false" customHeight="true" outlineLevel="0" collapsed="false">
      <c r="A7" s="105" t="s">
        <v>206</v>
      </c>
      <c r="B7" s="106" t="s">
        <v>207</v>
      </c>
      <c r="C7" s="107" t="n">
        <v>121</v>
      </c>
      <c r="D7" s="107" t="n">
        <v>121</v>
      </c>
      <c r="E7" s="74"/>
      <c r="F7" s="74"/>
    </row>
    <row r="8" customFormat="false" ht="12.75" hidden="false" customHeight="true" outlineLevel="0" collapsed="false">
      <c r="A8" s="105" t="s">
        <v>208</v>
      </c>
      <c r="B8" s="106" t="s">
        <v>209</v>
      </c>
      <c r="C8" s="107" t="n">
        <v>82.5</v>
      </c>
      <c r="D8" s="107" t="n">
        <v>82.5</v>
      </c>
      <c r="E8" s="74"/>
      <c r="F8" s="74"/>
    </row>
    <row r="9" customFormat="false" ht="12.75" hidden="false" customHeight="true" outlineLevel="0" collapsed="false">
      <c r="A9" s="105" t="s">
        <v>210</v>
      </c>
      <c r="B9" s="106" t="s">
        <v>211</v>
      </c>
      <c r="C9" s="107"/>
      <c r="D9" s="107"/>
      <c r="E9" s="74"/>
      <c r="F9" s="74"/>
    </row>
    <row r="10" customFormat="false" ht="12.75" hidden="false" customHeight="true" outlineLevel="0" collapsed="false">
      <c r="A10" s="105" t="s">
        <v>212</v>
      </c>
      <c r="B10" s="106" t="s">
        <v>213</v>
      </c>
      <c r="C10" s="107"/>
      <c r="D10" s="107"/>
      <c r="E10" s="74"/>
      <c r="F10" s="74"/>
    </row>
    <row r="11" customFormat="false" ht="12.75" hidden="false" customHeight="true" outlineLevel="0" collapsed="false">
      <c r="A11" s="105" t="s">
        <v>214</v>
      </c>
      <c r="B11" s="106" t="s">
        <v>215</v>
      </c>
      <c r="C11" s="107" t="n">
        <v>75.9</v>
      </c>
      <c r="D11" s="107" t="n">
        <v>75.9</v>
      </c>
      <c r="E11" s="74"/>
      <c r="F11" s="74"/>
    </row>
    <row r="12" customFormat="false" ht="12.75" hidden="false" customHeight="true" outlineLevel="0" collapsed="false">
      <c r="A12" s="105" t="s">
        <v>216</v>
      </c>
      <c r="B12" s="106" t="s">
        <v>217</v>
      </c>
      <c r="C12" s="107"/>
      <c r="D12" s="107"/>
      <c r="E12" s="74"/>
      <c r="F12" s="74"/>
    </row>
    <row r="13" customFormat="false" ht="12.75" hidden="false" customHeight="true" outlineLevel="0" collapsed="false">
      <c r="A13" s="105" t="s">
        <v>218</v>
      </c>
      <c r="B13" s="106" t="s">
        <v>219</v>
      </c>
      <c r="C13" s="107"/>
      <c r="D13" s="107"/>
      <c r="E13" s="74"/>
      <c r="F13" s="74"/>
    </row>
    <row r="14" customFormat="false" ht="12.75" hidden="false" customHeight="true" outlineLevel="0" collapsed="false">
      <c r="A14" s="105" t="s">
        <v>220</v>
      </c>
      <c r="B14" s="106" t="s">
        <v>221</v>
      </c>
      <c r="C14" s="107"/>
      <c r="D14" s="107"/>
      <c r="E14" s="74"/>
      <c r="F14" s="74"/>
    </row>
    <row r="15" customFormat="false" ht="12.75" hidden="false" customHeight="true" outlineLevel="0" collapsed="false">
      <c r="A15" s="105" t="s">
        <v>222</v>
      </c>
      <c r="B15" s="106" t="s">
        <v>223</v>
      </c>
      <c r="C15" s="107" t="n">
        <v>17.1</v>
      </c>
      <c r="D15" s="107" t="n">
        <v>17.1</v>
      </c>
      <c r="E15" s="74"/>
      <c r="F15" s="74"/>
    </row>
    <row r="16" customFormat="false" ht="12.75" hidden="false" customHeight="true" outlineLevel="0" collapsed="false">
      <c r="A16" s="105" t="s">
        <v>224</v>
      </c>
      <c r="B16" s="106" t="s">
        <v>225</v>
      </c>
      <c r="C16" s="107" t="n">
        <v>81.3</v>
      </c>
      <c r="D16" s="107"/>
      <c r="E16" s="107" t="n">
        <v>81.3</v>
      </c>
      <c r="F16" s="74"/>
    </row>
    <row r="17" customFormat="false" ht="12.75" hidden="false" customHeight="true" outlineLevel="0" collapsed="false">
      <c r="A17" s="105" t="s">
        <v>226</v>
      </c>
      <c r="B17" s="106" t="s">
        <v>227</v>
      </c>
      <c r="C17" s="107" t="n">
        <v>12</v>
      </c>
      <c r="D17" s="37"/>
      <c r="E17" s="107" t="n">
        <v>12</v>
      </c>
      <c r="F17" s="74"/>
    </row>
    <row r="18" customFormat="false" ht="12.75" hidden="false" customHeight="true" outlineLevel="0" collapsed="false">
      <c r="A18" s="105" t="s">
        <v>228</v>
      </c>
      <c r="B18" s="106" t="s">
        <v>229</v>
      </c>
      <c r="C18" s="107" t="n">
        <v>10</v>
      </c>
      <c r="D18" s="37"/>
      <c r="E18" s="107" t="n">
        <v>10</v>
      </c>
      <c r="F18" s="74"/>
    </row>
    <row r="19" customFormat="false" ht="12.75" hidden="false" customHeight="true" outlineLevel="0" collapsed="false">
      <c r="A19" s="105" t="s">
        <v>230</v>
      </c>
      <c r="B19" s="106" t="s">
        <v>231</v>
      </c>
      <c r="C19" s="107" t="n">
        <v>2</v>
      </c>
      <c r="D19" s="37"/>
      <c r="E19" s="107" t="n">
        <v>2</v>
      </c>
      <c r="F19" s="74"/>
    </row>
    <row r="20" customFormat="false" ht="12.75" hidden="false" customHeight="true" outlineLevel="0" collapsed="false">
      <c r="A20" s="105" t="s">
        <v>232</v>
      </c>
      <c r="B20" s="106" t="s">
        <v>233</v>
      </c>
      <c r="C20" s="107"/>
      <c r="D20" s="37"/>
      <c r="E20" s="107"/>
      <c r="F20" s="74"/>
    </row>
    <row r="21" customFormat="false" ht="12.75" hidden="false" customHeight="true" outlineLevel="0" collapsed="false">
      <c r="A21" s="105" t="s">
        <v>234</v>
      </c>
      <c r="B21" s="106" t="s">
        <v>235</v>
      </c>
      <c r="C21" s="107"/>
      <c r="D21" s="37"/>
      <c r="E21" s="107"/>
      <c r="F21" s="74"/>
    </row>
    <row r="22" customFormat="false" ht="12.75" hidden="false" customHeight="true" outlineLevel="0" collapsed="false">
      <c r="A22" s="105" t="s">
        <v>236</v>
      </c>
      <c r="B22" s="106" t="s">
        <v>237</v>
      </c>
      <c r="C22" s="107" t="n">
        <v>3</v>
      </c>
      <c r="D22" s="37"/>
      <c r="E22" s="107" t="n">
        <v>3</v>
      </c>
      <c r="F22" s="74"/>
    </row>
    <row r="23" customFormat="false" ht="12.75" hidden="false" customHeight="true" outlineLevel="0" collapsed="false">
      <c r="A23" s="105" t="s">
        <v>238</v>
      </c>
      <c r="B23" s="106" t="s">
        <v>239</v>
      </c>
      <c r="C23" s="107"/>
      <c r="D23" s="37"/>
      <c r="E23" s="107"/>
      <c r="F23" s="74"/>
    </row>
    <row r="24" customFormat="false" ht="12.75" hidden="false" customHeight="true" outlineLevel="0" collapsed="false">
      <c r="A24" s="105" t="s">
        <v>240</v>
      </c>
      <c r="B24" s="106" t="s">
        <v>241</v>
      </c>
      <c r="C24" s="107" t="n">
        <v>6</v>
      </c>
      <c r="D24" s="37"/>
      <c r="E24" s="107" t="n">
        <v>6</v>
      </c>
      <c r="F24" s="74"/>
    </row>
    <row r="25" customFormat="false" ht="12.75" hidden="false" customHeight="true" outlineLevel="0" collapsed="false">
      <c r="A25" s="105" t="s">
        <v>242</v>
      </c>
      <c r="B25" s="106" t="s">
        <v>243</v>
      </c>
      <c r="C25" s="107" t="n">
        <v>8</v>
      </c>
      <c r="D25" s="37"/>
      <c r="E25" s="107" t="n">
        <v>8</v>
      </c>
      <c r="F25" s="74"/>
    </row>
    <row r="26" customFormat="false" ht="12.75" hidden="false" customHeight="true" outlineLevel="0" collapsed="false">
      <c r="A26" s="105" t="s">
        <v>244</v>
      </c>
      <c r="B26" s="106" t="s">
        <v>245</v>
      </c>
      <c r="C26" s="107"/>
      <c r="D26" s="37"/>
      <c r="E26" s="107"/>
      <c r="F26" s="74"/>
    </row>
    <row r="27" customFormat="false" ht="12.75" hidden="false" customHeight="true" outlineLevel="0" collapsed="false">
      <c r="A27" s="105" t="s">
        <v>246</v>
      </c>
      <c r="B27" s="106" t="s">
        <v>247</v>
      </c>
      <c r="C27" s="107"/>
      <c r="D27" s="37"/>
      <c r="E27" s="107"/>
      <c r="F27" s="74"/>
    </row>
    <row r="28" customFormat="false" ht="12.75" hidden="false" customHeight="true" outlineLevel="0" collapsed="false">
      <c r="A28" s="105" t="s">
        <v>248</v>
      </c>
      <c r="B28" s="106" t="s">
        <v>249</v>
      </c>
      <c r="C28" s="107"/>
      <c r="D28" s="37"/>
      <c r="E28" s="107"/>
      <c r="F28" s="74"/>
    </row>
    <row r="29" customFormat="false" ht="12.75" hidden="false" customHeight="true" outlineLevel="0" collapsed="false">
      <c r="A29" s="105" t="s">
        <v>250</v>
      </c>
      <c r="B29" s="106" t="s">
        <v>251</v>
      </c>
      <c r="C29" s="107" t="n">
        <v>6</v>
      </c>
      <c r="D29" s="37"/>
      <c r="E29" s="107" t="n">
        <v>6</v>
      </c>
      <c r="F29" s="74"/>
    </row>
    <row r="30" customFormat="false" ht="12.75" hidden="false" customHeight="true" outlineLevel="0" collapsed="false">
      <c r="A30" s="105" t="s">
        <v>252</v>
      </c>
      <c r="B30" s="106" t="s">
        <v>253</v>
      </c>
      <c r="C30" s="107"/>
      <c r="D30" s="37"/>
      <c r="E30" s="107"/>
      <c r="F30" s="74"/>
    </row>
    <row r="31" customFormat="false" ht="12.75" hidden="false" customHeight="true" outlineLevel="0" collapsed="false">
      <c r="A31" s="105" t="s">
        <v>254</v>
      </c>
      <c r="B31" s="106" t="s">
        <v>255</v>
      </c>
      <c r="C31" s="107" t="n">
        <v>6</v>
      </c>
      <c r="D31" s="37"/>
      <c r="E31" s="107" t="n">
        <v>6</v>
      </c>
      <c r="F31" s="74"/>
    </row>
    <row r="32" customFormat="false" ht="12" hidden="false" customHeight="true" outlineLevel="0" collapsed="false">
      <c r="A32" s="105" t="s">
        <v>256</v>
      </c>
      <c r="B32" s="106" t="s">
        <v>257</v>
      </c>
      <c r="C32" s="107" t="n">
        <v>28.3</v>
      </c>
      <c r="D32" s="37"/>
      <c r="E32" s="107" t="n">
        <v>28.3</v>
      </c>
      <c r="F32" s="74"/>
    </row>
    <row r="33" customFormat="false" ht="12.75" hidden="false" customHeight="true" outlineLevel="0" collapsed="false">
      <c r="A33" s="105" t="s">
        <v>258</v>
      </c>
      <c r="B33" s="106" t="s">
        <v>259</v>
      </c>
      <c r="C33" s="107" t="n">
        <v>40.4</v>
      </c>
      <c r="D33" s="107" t="n">
        <v>40.4</v>
      </c>
      <c r="E33" s="74"/>
      <c r="F33" s="74"/>
    </row>
    <row r="34" customFormat="false" ht="12.75" hidden="false" customHeight="true" outlineLevel="0" collapsed="false">
      <c r="A34" s="108" t="n">
        <v>30305</v>
      </c>
      <c r="B34" s="106" t="s">
        <v>260</v>
      </c>
      <c r="C34" s="107" t="n">
        <v>40.4</v>
      </c>
      <c r="D34" s="107" t="n">
        <v>40.4</v>
      </c>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9" t="s">
        <v>268</v>
      </c>
      <c r="D6" s="26"/>
      <c r="E6" s="25" t="s">
        <v>269</v>
      </c>
      <c r="F6" s="26"/>
    </row>
    <row r="7" customFormat="false" ht="22.5" hidden="false" customHeight="true" outlineLevel="0" collapsed="false">
      <c r="A7" s="110"/>
      <c r="B7" s="33"/>
      <c r="C7" s="109" t="s">
        <v>270</v>
      </c>
      <c r="D7" s="26"/>
      <c r="E7" s="27" t="s">
        <v>271</v>
      </c>
      <c r="F7" s="26"/>
    </row>
    <row r="8" customFormat="false" ht="22.5" hidden="false" customHeight="true" outlineLevel="0" collapsed="false">
      <c r="A8" s="110"/>
      <c r="B8" s="33"/>
      <c r="C8" s="109" t="s">
        <v>272</v>
      </c>
      <c r="D8" s="26"/>
      <c r="E8" s="27" t="s">
        <v>273</v>
      </c>
      <c r="F8" s="26"/>
      <c r="H8" s="3"/>
    </row>
    <row r="9" customFormat="false" ht="22.5" hidden="false" customHeight="true" outlineLevel="0" collapsed="false">
      <c r="A9" s="28"/>
      <c r="B9" s="33"/>
      <c r="C9" s="109" t="s">
        <v>274</v>
      </c>
      <c r="D9" s="26"/>
      <c r="E9" s="27" t="s">
        <v>275</v>
      </c>
      <c r="F9" s="26"/>
    </row>
    <row r="10" customFormat="false" ht="22.5" hidden="false" customHeight="true" outlineLevel="0" collapsed="false">
      <c r="A10" s="28"/>
      <c r="B10" s="33"/>
      <c r="C10" s="109" t="s">
        <v>276</v>
      </c>
      <c r="D10" s="26"/>
      <c r="E10" s="27" t="s">
        <v>277</v>
      </c>
      <c r="F10" s="26"/>
      <c r="G10" s="3"/>
    </row>
    <row r="11" customFormat="false" ht="22.5" hidden="false" customHeight="true" outlineLevel="0" collapsed="false">
      <c r="A11" s="110"/>
      <c r="B11" s="33"/>
      <c r="C11" s="109" t="s">
        <v>278</v>
      </c>
      <c r="D11" s="26"/>
      <c r="E11" s="27" t="s">
        <v>279</v>
      </c>
      <c r="F11" s="26"/>
      <c r="G11" s="3"/>
    </row>
    <row r="12" customFormat="false" ht="22.5" hidden="false" customHeight="true" outlineLevel="0" collapsed="false">
      <c r="A12" s="110"/>
      <c r="B12" s="33"/>
      <c r="C12" s="109" t="s">
        <v>280</v>
      </c>
      <c r="D12" s="26"/>
      <c r="E12" s="27" t="s">
        <v>271</v>
      </c>
      <c r="F12" s="26"/>
      <c r="G12" s="3"/>
    </row>
    <row r="13" customFormat="false" ht="22.5" hidden="false" customHeight="true" outlineLevel="0" collapsed="false">
      <c r="A13" s="34"/>
      <c r="B13" s="33"/>
      <c r="C13" s="109" t="s">
        <v>281</v>
      </c>
      <c r="D13" s="26"/>
      <c r="E13" s="27" t="s">
        <v>273</v>
      </c>
      <c r="F13" s="26"/>
      <c r="G13" s="3"/>
    </row>
    <row r="14" customFormat="false" ht="22.5" hidden="false" customHeight="true" outlineLevel="0" collapsed="false">
      <c r="A14" s="34"/>
      <c r="B14" s="33"/>
      <c r="C14" s="109" t="s">
        <v>282</v>
      </c>
      <c r="D14" s="26"/>
      <c r="E14" s="27" t="s">
        <v>275</v>
      </c>
      <c r="F14" s="26"/>
    </row>
    <row r="15" customFormat="false" ht="22.5" hidden="false" customHeight="true" outlineLevel="0" collapsed="false">
      <c r="A15" s="34"/>
      <c r="B15" s="33"/>
      <c r="C15" s="109" t="s">
        <v>283</v>
      </c>
      <c r="D15" s="26"/>
      <c r="E15" s="27" t="s">
        <v>284</v>
      </c>
      <c r="F15" s="26"/>
    </row>
    <row r="16" customFormat="false" ht="22.5" hidden="false" customHeight="true" outlineLevel="0" collapsed="false">
      <c r="A16" s="36"/>
      <c r="B16" s="35"/>
      <c r="C16" s="109" t="s">
        <v>285</v>
      </c>
      <c r="D16" s="26"/>
      <c r="E16" s="27" t="s">
        <v>286</v>
      </c>
      <c r="F16" s="26"/>
      <c r="H16" s="3"/>
    </row>
    <row r="17" customFormat="false" ht="22.5" hidden="false" customHeight="true" outlineLevel="0" collapsed="false">
      <c r="A17" s="37"/>
      <c r="B17" s="35"/>
      <c r="C17" s="109" t="s">
        <v>287</v>
      </c>
      <c r="D17" s="26"/>
      <c r="E17" s="27" t="s">
        <v>288</v>
      </c>
      <c r="F17" s="26"/>
    </row>
    <row r="18" customFormat="false" ht="22.5" hidden="false" customHeight="true" outlineLevel="0" collapsed="false">
      <c r="A18" s="37"/>
      <c r="B18" s="35"/>
      <c r="C18" s="109" t="s">
        <v>289</v>
      </c>
      <c r="D18" s="26"/>
      <c r="E18" s="27" t="s">
        <v>290</v>
      </c>
      <c r="F18" s="26"/>
    </row>
    <row r="19" customFormat="false" ht="22.5" hidden="false" customHeight="true" outlineLevel="0" collapsed="false">
      <c r="A19" s="34"/>
      <c r="B19" s="35"/>
      <c r="C19" s="109" t="s">
        <v>291</v>
      </c>
      <c r="D19" s="26"/>
      <c r="E19" s="27" t="s">
        <v>292</v>
      </c>
      <c r="F19" s="26"/>
    </row>
    <row r="20" customFormat="false" ht="22.5" hidden="false" customHeight="true" outlineLevel="0" collapsed="false">
      <c r="A20" s="34"/>
      <c r="B20" s="33"/>
      <c r="C20" s="109"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1" t="s">
        <v>296</v>
      </c>
      <c r="F22" s="26"/>
    </row>
    <row r="23" customFormat="false" ht="19.5" hidden="false" customHeight="true" outlineLevel="0" collapsed="false">
      <c r="A23" s="37"/>
      <c r="B23" s="33"/>
      <c r="C23" s="37"/>
      <c r="D23" s="26"/>
      <c r="E23" s="111" t="s">
        <v>297</v>
      </c>
      <c r="F23" s="26"/>
    </row>
    <row r="24" customFormat="false" ht="21.75" hidden="false" customHeight="true" outlineLevel="0" collapsed="false">
      <c r="A24" s="37"/>
      <c r="B24" s="33"/>
      <c r="C24" s="41"/>
      <c r="D24" s="42"/>
      <c r="E24" s="111"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2" t="s">
        <v>301</v>
      </c>
      <c r="C4" s="96" t="s">
        <v>302</v>
      </c>
      <c r="D4" s="96" t="s">
        <v>303</v>
      </c>
    </row>
    <row r="5" customFormat="false" ht="15.75" hidden="false" customHeight="true" outlineLevel="0" collapsed="false">
      <c r="A5" s="56" t="n">
        <v>54001</v>
      </c>
      <c r="B5" s="56"/>
      <c r="C5" s="56" t="n">
        <v>0</v>
      </c>
      <c r="D5" s="113"/>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4" t="s">
        <v>307</v>
      </c>
      <c r="F4" s="55" t="s">
        <v>308</v>
      </c>
      <c r="G4" s="115" t="s">
        <v>309</v>
      </c>
      <c r="H4" s="115" t="s">
        <v>310</v>
      </c>
      <c r="I4" s="55" t="s">
        <v>311</v>
      </c>
      <c r="J4" s="55" t="s">
        <v>202</v>
      </c>
      <c r="K4" s="55"/>
      <c r="L4" s="55" t="s">
        <v>312</v>
      </c>
      <c r="M4" s="55" t="s">
        <v>313</v>
      </c>
      <c r="N4" s="54" t="s">
        <v>314</v>
      </c>
    </row>
    <row r="5" customFormat="false" ht="18" hidden="false" customHeight="true" outlineLevel="0" collapsed="false">
      <c r="A5" s="96" t="s">
        <v>315</v>
      </c>
      <c r="B5" s="96" t="s">
        <v>316</v>
      </c>
      <c r="C5" s="96" t="s">
        <v>317</v>
      </c>
      <c r="D5" s="55"/>
      <c r="E5" s="114"/>
      <c r="F5" s="55"/>
      <c r="G5" s="115"/>
      <c r="H5" s="115"/>
      <c r="I5" s="55"/>
      <c r="J5" s="55" t="s">
        <v>315</v>
      </c>
      <c r="K5" s="55" t="s">
        <v>316</v>
      </c>
      <c r="L5" s="55"/>
      <c r="M5" s="55"/>
      <c r="N5" s="54"/>
    </row>
    <row r="6" customFormat="false" ht="12.75" hidden="false" customHeight="true" outlineLevel="0" collapsed="false">
      <c r="A6" s="56" t="s">
        <v>318</v>
      </c>
      <c r="B6" s="56" t="s">
        <v>318</v>
      </c>
      <c r="C6" s="56" t="s">
        <v>318</v>
      </c>
      <c r="D6" s="56" t="s">
        <v>318</v>
      </c>
      <c r="E6" s="56" t="s">
        <v>318</v>
      </c>
      <c r="F6" s="116" t="s">
        <v>318</v>
      </c>
      <c r="G6" s="56" t="s">
        <v>318</v>
      </c>
      <c r="H6" s="56" t="s">
        <v>318</v>
      </c>
      <c r="I6" s="56" t="s">
        <v>318</v>
      </c>
      <c r="J6" s="56" t="s">
        <v>318</v>
      </c>
      <c r="K6" s="56" t="s">
        <v>318</v>
      </c>
      <c r="L6" s="56" t="s">
        <v>318</v>
      </c>
      <c r="M6" s="56" t="s">
        <v>318</v>
      </c>
      <c r="N6" s="56" t="s">
        <v>318</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5" t="s">
        <v>32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7" t="s">
        <v>321</v>
      </c>
      <c r="D4" s="117"/>
      <c r="E4" s="117"/>
      <c r="F4" s="117"/>
      <c r="G4" s="117"/>
      <c r="H4" s="117"/>
      <c r="I4" s="117"/>
      <c r="J4" s="117"/>
      <c r="K4" s="117"/>
      <c r="L4" s="117" t="s">
        <v>322</v>
      </c>
      <c r="M4" s="117"/>
      <c r="N4" s="117"/>
      <c r="O4" s="117"/>
      <c r="P4" s="117"/>
      <c r="Q4" s="117"/>
      <c r="R4" s="117"/>
      <c r="S4" s="117"/>
      <c r="T4" s="117"/>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39</v>
      </c>
      <c r="K5" s="55" t="s">
        <v>247</v>
      </c>
      <c r="L5" s="54" t="s">
        <v>122</v>
      </c>
      <c r="M5" s="55" t="s">
        <v>324</v>
      </c>
      <c r="N5" s="55"/>
      <c r="O5" s="55"/>
      <c r="P5" s="55"/>
      <c r="Q5" s="55"/>
      <c r="R5" s="55"/>
      <c r="S5" s="55" t="s">
        <v>239</v>
      </c>
      <c r="T5" s="55" t="s">
        <v>247</v>
      </c>
      <c r="U5" s="54" t="s">
        <v>122</v>
      </c>
      <c r="V5" s="55" t="s">
        <v>324</v>
      </c>
      <c r="W5" s="55"/>
      <c r="X5" s="55"/>
      <c r="Y5" s="55"/>
      <c r="Z5" s="55"/>
      <c r="AA5" s="55"/>
      <c r="AB5" s="55" t="s">
        <v>239</v>
      </c>
      <c r="AC5" s="55" t="s">
        <v>247</v>
      </c>
      <c r="AD5" s="96" t="s">
        <v>325</v>
      </c>
    </row>
    <row r="6" customFormat="false" ht="23.25" hidden="false" customHeight="true" outlineLevel="0" collapsed="false">
      <c r="A6" s="54"/>
      <c r="B6" s="54"/>
      <c r="C6" s="54"/>
      <c r="D6" s="55" t="s">
        <v>131</v>
      </c>
      <c r="E6" s="55" t="s">
        <v>326</v>
      </c>
      <c r="F6" s="55" t="s">
        <v>245</v>
      </c>
      <c r="G6" s="55" t="s">
        <v>327</v>
      </c>
      <c r="H6" s="55"/>
      <c r="I6" s="55"/>
      <c r="J6" s="55"/>
      <c r="K6" s="55"/>
      <c r="L6" s="54"/>
      <c r="M6" s="55" t="s">
        <v>131</v>
      </c>
      <c r="N6" s="55" t="s">
        <v>326</v>
      </c>
      <c r="O6" s="55" t="s">
        <v>245</v>
      </c>
      <c r="P6" s="55" t="s">
        <v>327</v>
      </c>
      <c r="Q6" s="55"/>
      <c r="R6" s="55"/>
      <c r="S6" s="55"/>
      <c r="T6" s="55"/>
      <c r="U6" s="54"/>
      <c r="V6" s="55" t="s">
        <v>131</v>
      </c>
      <c r="W6" s="55" t="s">
        <v>326</v>
      </c>
      <c r="X6" s="55" t="s">
        <v>245</v>
      </c>
      <c r="Y6" s="55" t="s">
        <v>327</v>
      </c>
      <c r="Z6" s="55"/>
      <c r="AA6" s="55"/>
      <c r="AB6" s="55"/>
      <c r="AC6" s="55"/>
      <c r="AD6" s="96"/>
    </row>
    <row r="7" customFormat="false" ht="26.25" hidden="false" customHeight="true" outlineLevel="0" collapsed="false">
      <c r="A7" s="54"/>
      <c r="B7" s="54"/>
      <c r="C7" s="54"/>
      <c r="D7" s="55"/>
      <c r="E7" s="55"/>
      <c r="F7" s="55"/>
      <c r="G7" s="112" t="s">
        <v>131</v>
      </c>
      <c r="H7" s="112" t="s">
        <v>328</v>
      </c>
      <c r="I7" s="112" t="s">
        <v>329</v>
      </c>
      <c r="J7" s="55"/>
      <c r="K7" s="55"/>
      <c r="L7" s="54"/>
      <c r="M7" s="55"/>
      <c r="N7" s="55"/>
      <c r="O7" s="55"/>
      <c r="P7" s="112" t="s">
        <v>131</v>
      </c>
      <c r="Q7" s="112" t="s">
        <v>328</v>
      </c>
      <c r="R7" s="112" t="s">
        <v>329</v>
      </c>
      <c r="S7" s="55"/>
      <c r="T7" s="55"/>
      <c r="U7" s="54"/>
      <c r="V7" s="55"/>
      <c r="W7" s="55"/>
      <c r="X7" s="55"/>
      <c r="Y7" s="112" t="s">
        <v>131</v>
      </c>
      <c r="Z7" s="112" t="s">
        <v>328</v>
      </c>
      <c r="AA7" s="112" t="s">
        <v>329</v>
      </c>
      <c r="AB7" s="55"/>
      <c r="AC7" s="55"/>
      <c r="AD7" s="96"/>
    </row>
    <row r="8" customFormat="false" ht="17.25" hidden="false" customHeight="true" outlineLevel="0" collapsed="false">
      <c r="A8" s="56" t="n">
        <v>54001</v>
      </c>
      <c r="B8" s="57" t="s">
        <v>133</v>
      </c>
      <c r="C8" s="56" t="n">
        <v>1</v>
      </c>
      <c r="D8" s="113" t="n">
        <v>2</v>
      </c>
      <c r="E8" s="113" t="n">
        <v>3</v>
      </c>
      <c r="F8" s="113"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0</v>
      </c>
      <c r="V8" s="58" t="s">
        <v>331</v>
      </c>
      <c r="W8" s="58" t="s">
        <v>332</v>
      </c>
      <c r="X8" s="58" t="s">
        <v>333</v>
      </c>
      <c r="Y8" s="58" t="s">
        <v>334</v>
      </c>
      <c r="Z8" s="58" t="s">
        <v>335</v>
      </c>
      <c r="AA8" s="58" t="s">
        <v>336</v>
      </c>
      <c r="AB8" s="58" t="s">
        <v>337</v>
      </c>
      <c r="AC8" s="58" t="s">
        <v>338</v>
      </c>
      <c r="AD8" s="37"/>
    </row>
    <row r="9" customFormat="false" ht="12.75" hidden="false" customHeight="true" outlineLevel="0" collapsed="false">
      <c r="A9" s="36"/>
      <c r="B9" s="36"/>
      <c r="C9" s="118"/>
      <c r="D9" s="118"/>
      <c r="E9" s="26"/>
      <c r="F9" s="26"/>
      <c r="G9" s="26"/>
      <c r="H9" s="26"/>
      <c r="I9" s="26"/>
      <c r="J9" s="26" t="n">
        <v>0</v>
      </c>
      <c r="K9" s="26" t="n">
        <v>0</v>
      </c>
      <c r="L9" s="101"/>
      <c r="M9" s="26"/>
      <c r="N9" s="36"/>
      <c r="O9" s="36"/>
      <c r="P9" s="36"/>
      <c r="Q9" s="36"/>
      <c r="R9" s="36"/>
      <c r="S9" s="36"/>
      <c r="T9" s="36"/>
      <c r="U9" s="119"/>
      <c r="V9" s="36"/>
      <c r="W9" s="36"/>
      <c r="X9" s="36"/>
      <c r="Y9" s="36"/>
      <c r="Z9" s="36"/>
      <c r="AA9" s="36" t="n">
        <v>0</v>
      </c>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39</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0</v>
      </c>
      <c r="B5" s="128"/>
      <c r="C5" s="128"/>
      <c r="D5" s="129"/>
      <c r="E5" s="129"/>
      <c r="F5" s="129"/>
      <c r="G5" s="129"/>
      <c r="H5" s="129"/>
      <c r="I5" s="129"/>
    </row>
    <row r="6" customFormat="false" ht="21.95" hidden="false" customHeight="true" outlineLevel="0" collapsed="false">
      <c r="A6" s="128" t="s">
        <v>341</v>
      </c>
      <c r="B6" s="128"/>
      <c r="C6" s="128"/>
      <c r="D6" s="130"/>
      <c r="E6" s="130"/>
      <c r="F6" s="131" t="s">
        <v>342</v>
      </c>
      <c r="G6" s="131"/>
      <c r="H6" s="129"/>
      <c r="I6" s="129"/>
    </row>
    <row r="7" customFormat="false" ht="21.95" hidden="false" customHeight="true" outlineLevel="0" collapsed="false">
      <c r="A7" s="131" t="s">
        <v>343</v>
      </c>
      <c r="B7" s="131"/>
      <c r="C7" s="131"/>
      <c r="D7" s="132" t="s">
        <v>344</v>
      </c>
      <c r="E7" s="132"/>
      <c r="F7" s="133" t="s">
        <v>345</v>
      </c>
      <c r="G7" s="133"/>
      <c r="H7" s="134"/>
      <c r="I7" s="134"/>
    </row>
    <row r="8" customFormat="false" ht="21.95" hidden="false" customHeight="true" outlineLevel="0" collapsed="false">
      <c r="A8" s="131"/>
      <c r="B8" s="131"/>
      <c r="C8" s="131"/>
      <c r="D8" s="132" t="s">
        <v>346</v>
      </c>
      <c r="E8" s="132"/>
      <c r="F8" s="133" t="s">
        <v>346</v>
      </c>
      <c r="G8" s="133"/>
      <c r="H8" s="134"/>
      <c r="I8" s="134"/>
    </row>
    <row r="9" customFormat="false" ht="21.95" hidden="false" customHeight="true" outlineLevel="0" collapsed="false">
      <c r="A9" s="131"/>
      <c r="B9" s="131"/>
      <c r="C9" s="131"/>
      <c r="D9" s="132" t="s">
        <v>347</v>
      </c>
      <c r="E9" s="132"/>
      <c r="F9" s="133" t="s">
        <v>347</v>
      </c>
      <c r="G9" s="133"/>
      <c r="H9" s="134"/>
      <c r="I9" s="134"/>
    </row>
    <row r="10" customFormat="false" ht="21.95" hidden="false" customHeight="true" outlineLevel="0" collapsed="false">
      <c r="A10" s="135" t="s">
        <v>348</v>
      </c>
      <c r="B10" s="131" t="s">
        <v>349</v>
      </c>
      <c r="C10" s="131"/>
      <c r="D10" s="131"/>
      <c r="E10" s="131"/>
      <c r="F10" s="131" t="s">
        <v>350</v>
      </c>
      <c r="G10" s="131"/>
      <c r="H10" s="131"/>
      <c r="I10" s="131"/>
    </row>
    <row r="11" customFormat="false" ht="101.1" hidden="false" customHeight="true" outlineLevel="0" collapsed="false">
      <c r="A11" s="135"/>
      <c r="B11" s="136" t="s">
        <v>351</v>
      </c>
      <c r="C11" s="136"/>
      <c r="D11" s="136"/>
      <c r="E11" s="136"/>
      <c r="F11" s="136" t="s">
        <v>351</v>
      </c>
      <c r="G11" s="136"/>
      <c r="H11" s="136"/>
      <c r="I11" s="136"/>
    </row>
    <row r="12" customFormat="false" ht="24" hidden="false" customHeight="true" outlineLevel="0" collapsed="false">
      <c r="A12" s="131" t="s">
        <v>352</v>
      </c>
      <c r="B12" s="137" t="s">
        <v>353</v>
      </c>
      <c r="C12" s="131" t="s">
        <v>354</v>
      </c>
      <c r="D12" s="131" t="s">
        <v>355</v>
      </c>
      <c r="E12" s="131" t="s">
        <v>356</v>
      </c>
      <c r="F12" s="131" t="s">
        <v>354</v>
      </c>
      <c r="G12" s="131" t="s">
        <v>355</v>
      </c>
      <c r="H12" s="131"/>
      <c r="I12" s="131" t="s">
        <v>356</v>
      </c>
    </row>
    <row r="13" customFormat="false" ht="21.95" hidden="false" customHeight="true" outlineLevel="0" collapsed="false">
      <c r="A13" s="131"/>
      <c r="B13" s="131" t="s">
        <v>357</v>
      </c>
      <c r="C13" s="131" t="s">
        <v>358</v>
      </c>
      <c r="D13" s="132" t="s">
        <v>359</v>
      </c>
      <c r="E13" s="138"/>
      <c r="F13" s="131" t="s">
        <v>358</v>
      </c>
      <c r="G13" s="139" t="s">
        <v>359</v>
      </c>
      <c r="H13" s="139"/>
      <c r="I13" s="138"/>
    </row>
    <row r="14" customFormat="false" ht="21.95" hidden="false" customHeight="true" outlineLevel="0" collapsed="false">
      <c r="A14" s="131"/>
      <c r="B14" s="131"/>
      <c r="C14" s="131"/>
      <c r="D14" s="132" t="s">
        <v>360</v>
      </c>
      <c r="E14" s="138"/>
      <c r="F14" s="131"/>
      <c r="G14" s="139" t="s">
        <v>360</v>
      </c>
      <c r="H14" s="139"/>
      <c r="I14" s="138"/>
    </row>
    <row r="15" customFormat="false" ht="21.95" hidden="false" customHeight="true" outlineLevel="0" collapsed="false">
      <c r="A15" s="131"/>
      <c r="B15" s="131"/>
      <c r="C15" s="131"/>
      <c r="D15" s="140" t="s">
        <v>361</v>
      </c>
      <c r="E15" s="138"/>
      <c r="F15" s="131"/>
      <c r="G15" s="141" t="s">
        <v>361</v>
      </c>
      <c r="H15" s="141"/>
      <c r="I15" s="138"/>
    </row>
    <row r="16" customFormat="false" ht="21.95" hidden="false" customHeight="true" outlineLevel="0" collapsed="false">
      <c r="A16" s="131"/>
      <c r="B16" s="131"/>
      <c r="C16" s="131" t="s">
        <v>362</v>
      </c>
      <c r="D16" s="132" t="s">
        <v>359</v>
      </c>
      <c r="E16" s="138"/>
      <c r="F16" s="131" t="s">
        <v>362</v>
      </c>
      <c r="G16" s="139" t="s">
        <v>359</v>
      </c>
      <c r="H16" s="139"/>
      <c r="I16" s="138"/>
    </row>
    <row r="17" customFormat="false" ht="21.95" hidden="false" customHeight="true" outlineLevel="0" collapsed="false">
      <c r="A17" s="131"/>
      <c r="B17" s="131"/>
      <c r="C17" s="131"/>
      <c r="D17" s="132" t="s">
        <v>360</v>
      </c>
      <c r="E17" s="138"/>
      <c r="F17" s="131"/>
      <c r="G17" s="139" t="s">
        <v>360</v>
      </c>
      <c r="H17" s="139"/>
      <c r="I17" s="138"/>
    </row>
    <row r="18" customFormat="false" ht="21.95" hidden="false" customHeight="true" outlineLevel="0" collapsed="false">
      <c r="A18" s="131"/>
      <c r="B18" s="131"/>
      <c r="C18" s="131"/>
      <c r="D18" s="140" t="s">
        <v>361</v>
      </c>
      <c r="E18" s="138"/>
      <c r="F18" s="131"/>
      <c r="G18" s="141" t="s">
        <v>361</v>
      </c>
      <c r="H18" s="141"/>
      <c r="I18" s="138"/>
    </row>
    <row r="19" customFormat="false" ht="21.95" hidden="false" customHeight="true" outlineLevel="0" collapsed="false">
      <c r="A19" s="131"/>
      <c r="B19" s="131"/>
      <c r="C19" s="131" t="s">
        <v>363</v>
      </c>
      <c r="D19" s="132" t="s">
        <v>359</v>
      </c>
      <c r="E19" s="138"/>
      <c r="F19" s="131" t="s">
        <v>363</v>
      </c>
      <c r="G19" s="139" t="s">
        <v>359</v>
      </c>
      <c r="H19" s="139"/>
      <c r="I19" s="138"/>
    </row>
    <row r="20" customFormat="false" ht="21.95" hidden="false" customHeight="true" outlineLevel="0" collapsed="false">
      <c r="A20" s="131"/>
      <c r="B20" s="131"/>
      <c r="C20" s="131"/>
      <c r="D20" s="132" t="s">
        <v>360</v>
      </c>
      <c r="E20" s="138"/>
      <c r="F20" s="131"/>
      <c r="G20" s="139" t="s">
        <v>360</v>
      </c>
      <c r="H20" s="139"/>
      <c r="I20" s="138"/>
    </row>
    <row r="21" customFormat="false" ht="21.95" hidden="false" customHeight="true" outlineLevel="0" collapsed="false">
      <c r="A21" s="131"/>
      <c r="B21" s="131"/>
      <c r="C21" s="131"/>
      <c r="D21" s="140" t="s">
        <v>361</v>
      </c>
      <c r="E21" s="138"/>
      <c r="F21" s="131"/>
      <c r="G21" s="141" t="s">
        <v>361</v>
      </c>
      <c r="H21" s="141"/>
      <c r="I21" s="138"/>
    </row>
    <row r="22" customFormat="false" ht="21.95" hidden="false" customHeight="true" outlineLevel="0" collapsed="false">
      <c r="A22" s="131"/>
      <c r="B22" s="131"/>
      <c r="C22" s="131" t="s">
        <v>364</v>
      </c>
      <c r="D22" s="132" t="s">
        <v>359</v>
      </c>
      <c r="E22" s="138"/>
      <c r="F22" s="131" t="s">
        <v>364</v>
      </c>
      <c r="G22" s="139" t="s">
        <v>359</v>
      </c>
      <c r="H22" s="139"/>
      <c r="I22" s="138"/>
    </row>
    <row r="23" customFormat="false" ht="21.95" hidden="false" customHeight="true" outlineLevel="0" collapsed="false">
      <c r="A23" s="131"/>
      <c r="B23" s="131"/>
      <c r="C23" s="131"/>
      <c r="D23" s="132" t="s">
        <v>360</v>
      </c>
      <c r="E23" s="138"/>
      <c r="F23" s="131"/>
      <c r="G23" s="139" t="s">
        <v>360</v>
      </c>
      <c r="H23" s="139"/>
      <c r="I23" s="138"/>
    </row>
    <row r="24" customFormat="false" ht="21.95" hidden="false" customHeight="true" outlineLevel="0" collapsed="false">
      <c r="A24" s="131"/>
      <c r="B24" s="131"/>
      <c r="C24" s="131"/>
      <c r="D24" s="140" t="s">
        <v>361</v>
      </c>
      <c r="E24" s="138"/>
      <c r="F24" s="131"/>
      <c r="G24" s="141" t="s">
        <v>361</v>
      </c>
      <c r="H24" s="141"/>
      <c r="I24" s="138"/>
    </row>
    <row r="25" customFormat="false" ht="21.95" hidden="false" customHeight="true" outlineLevel="0" collapsed="false">
      <c r="A25" s="131"/>
      <c r="B25" s="131"/>
      <c r="C25" s="130" t="s">
        <v>365</v>
      </c>
      <c r="D25" s="138"/>
      <c r="E25" s="130"/>
      <c r="F25" s="130" t="s">
        <v>365</v>
      </c>
      <c r="G25" s="141"/>
      <c r="H25" s="141"/>
      <c r="I25" s="138"/>
    </row>
    <row r="26" customFormat="false" ht="21.95" hidden="false" customHeight="true" outlineLevel="0" collapsed="false">
      <c r="A26" s="131"/>
      <c r="B26" s="131" t="s">
        <v>366</v>
      </c>
      <c r="C26" s="131" t="s">
        <v>367</v>
      </c>
      <c r="D26" s="132" t="s">
        <v>359</v>
      </c>
      <c r="E26" s="138"/>
      <c r="F26" s="131" t="s">
        <v>367</v>
      </c>
      <c r="G26" s="139" t="s">
        <v>359</v>
      </c>
      <c r="H26" s="139"/>
      <c r="I26" s="138"/>
    </row>
    <row r="27" customFormat="false" ht="21.95" hidden="false" customHeight="true" outlineLevel="0" collapsed="false">
      <c r="A27" s="131"/>
      <c r="B27" s="131"/>
      <c r="C27" s="131"/>
      <c r="D27" s="132" t="s">
        <v>360</v>
      </c>
      <c r="E27" s="138"/>
      <c r="F27" s="131"/>
      <c r="G27" s="139" t="s">
        <v>360</v>
      </c>
      <c r="H27" s="139"/>
      <c r="I27" s="138"/>
    </row>
    <row r="28" customFormat="false" ht="21.95" hidden="false" customHeight="true" outlineLevel="0" collapsed="false">
      <c r="A28" s="131"/>
      <c r="B28" s="131"/>
      <c r="C28" s="131"/>
      <c r="D28" s="140" t="s">
        <v>361</v>
      </c>
      <c r="E28" s="138"/>
      <c r="F28" s="131"/>
      <c r="G28" s="141" t="s">
        <v>361</v>
      </c>
      <c r="H28" s="141"/>
      <c r="I28" s="138"/>
    </row>
    <row r="29" customFormat="false" ht="21.95" hidden="false" customHeight="true" outlineLevel="0" collapsed="false">
      <c r="A29" s="131"/>
      <c r="B29" s="131"/>
      <c r="C29" s="131" t="s">
        <v>368</v>
      </c>
      <c r="D29" s="132" t="s">
        <v>359</v>
      </c>
      <c r="E29" s="138"/>
      <c r="F29" s="131" t="s">
        <v>368</v>
      </c>
      <c r="G29" s="139" t="s">
        <v>359</v>
      </c>
      <c r="H29" s="139"/>
      <c r="I29" s="138"/>
    </row>
    <row r="30" customFormat="false" ht="21.95" hidden="false" customHeight="true" outlineLevel="0" collapsed="false">
      <c r="A30" s="131"/>
      <c r="B30" s="131"/>
      <c r="C30" s="131"/>
      <c r="D30" s="132" t="s">
        <v>360</v>
      </c>
      <c r="E30" s="138"/>
      <c r="F30" s="131"/>
      <c r="G30" s="139" t="s">
        <v>360</v>
      </c>
      <c r="H30" s="139"/>
      <c r="I30" s="138"/>
    </row>
    <row r="31" customFormat="false" ht="21.95" hidden="false" customHeight="true" outlineLevel="0" collapsed="false">
      <c r="A31" s="131"/>
      <c r="B31" s="131"/>
      <c r="C31" s="131"/>
      <c r="D31" s="140" t="s">
        <v>361</v>
      </c>
      <c r="E31" s="138"/>
      <c r="F31" s="131"/>
      <c r="G31" s="141" t="s">
        <v>361</v>
      </c>
      <c r="H31" s="141"/>
      <c r="I31" s="138"/>
    </row>
    <row r="32" customFormat="false" ht="21.95" hidden="false" customHeight="true" outlineLevel="0" collapsed="false">
      <c r="A32" s="131"/>
      <c r="B32" s="131"/>
      <c r="C32" s="131" t="s">
        <v>369</v>
      </c>
      <c r="D32" s="132" t="s">
        <v>359</v>
      </c>
      <c r="E32" s="138"/>
      <c r="F32" s="131" t="s">
        <v>369</v>
      </c>
      <c r="G32" s="139" t="s">
        <v>359</v>
      </c>
      <c r="H32" s="139"/>
      <c r="I32" s="138"/>
    </row>
    <row r="33" customFormat="false" ht="21.95" hidden="false" customHeight="true" outlineLevel="0" collapsed="false">
      <c r="A33" s="131"/>
      <c r="B33" s="131"/>
      <c r="C33" s="131"/>
      <c r="D33" s="132" t="s">
        <v>360</v>
      </c>
      <c r="E33" s="138"/>
      <c r="F33" s="131"/>
      <c r="G33" s="139" t="s">
        <v>360</v>
      </c>
      <c r="H33" s="139"/>
      <c r="I33" s="138"/>
    </row>
    <row r="34" customFormat="false" ht="21.95" hidden="false" customHeight="true" outlineLevel="0" collapsed="false">
      <c r="A34" s="131"/>
      <c r="B34" s="131"/>
      <c r="C34" s="131"/>
      <c r="D34" s="140" t="s">
        <v>361</v>
      </c>
      <c r="E34" s="138"/>
      <c r="F34" s="131"/>
      <c r="G34" s="141" t="s">
        <v>361</v>
      </c>
      <c r="H34" s="141"/>
      <c r="I34" s="138"/>
    </row>
    <row r="35" customFormat="false" ht="21.95" hidden="false" customHeight="true" outlineLevel="0" collapsed="false">
      <c r="A35" s="131"/>
      <c r="B35" s="131"/>
      <c r="C35" s="131" t="s">
        <v>370</v>
      </c>
      <c r="D35" s="132" t="s">
        <v>359</v>
      </c>
      <c r="E35" s="138"/>
      <c r="F35" s="131" t="s">
        <v>370</v>
      </c>
      <c r="G35" s="139" t="s">
        <v>359</v>
      </c>
      <c r="H35" s="139"/>
      <c r="I35" s="138"/>
    </row>
    <row r="36" customFormat="false" ht="21.95" hidden="false" customHeight="true" outlineLevel="0" collapsed="false">
      <c r="A36" s="131"/>
      <c r="B36" s="131"/>
      <c r="C36" s="131"/>
      <c r="D36" s="132" t="s">
        <v>360</v>
      </c>
      <c r="E36" s="138"/>
      <c r="F36" s="131"/>
      <c r="G36" s="139" t="s">
        <v>360</v>
      </c>
      <c r="H36" s="139"/>
      <c r="I36" s="138"/>
    </row>
    <row r="37" customFormat="false" ht="21.95" hidden="false" customHeight="true" outlineLevel="0" collapsed="false">
      <c r="A37" s="131"/>
      <c r="B37" s="131"/>
      <c r="C37" s="131"/>
      <c r="D37" s="140" t="s">
        <v>361</v>
      </c>
      <c r="E37" s="138"/>
      <c r="F37" s="131"/>
      <c r="G37" s="141" t="s">
        <v>361</v>
      </c>
      <c r="H37" s="141"/>
      <c r="I37" s="138"/>
    </row>
    <row r="38" customFormat="false" ht="21.95" hidden="false" customHeight="true" outlineLevel="0" collapsed="false">
      <c r="A38" s="131"/>
      <c r="B38" s="131"/>
      <c r="C38" s="130" t="s">
        <v>365</v>
      </c>
      <c r="D38" s="138"/>
      <c r="E38" s="138"/>
      <c r="F38" s="130" t="s">
        <v>365</v>
      </c>
      <c r="G38" s="141"/>
      <c r="H38" s="141"/>
      <c r="I38" s="138"/>
    </row>
    <row r="39" customFormat="false" ht="21.95" hidden="false" customHeight="true" outlineLevel="0" collapsed="false">
      <c r="A39" s="131"/>
      <c r="B39" s="131" t="s">
        <v>371</v>
      </c>
      <c r="C39" s="131" t="s">
        <v>372</v>
      </c>
      <c r="D39" s="132" t="s">
        <v>359</v>
      </c>
      <c r="E39" s="129"/>
      <c r="F39" s="131" t="s">
        <v>372</v>
      </c>
      <c r="G39" s="139" t="s">
        <v>359</v>
      </c>
      <c r="H39" s="139"/>
      <c r="I39" s="138"/>
    </row>
    <row r="40" customFormat="false" ht="21.95" hidden="false" customHeight="true" outlineLevel="0" collapsed="false">
      <c r="A40" s="131"/>
      <c r="B40" s="131"/>
      <c r="C40" s="131"/>
      <c r="D40" s="132" t="s">
        <v>360</v>
      </c>
      <c r="E40" s="130"/>
      <c r="F40" s="131"/>
      <c r="G40" s="139" t="s">
        <v>360</v>
      </c>
      <c r="H40" s="139"/>
      <c r="I40" s="138"/>
    </row>
    <row r="41" customFormat="false" ht="21.95" hidden="false" customHeight="true" outlineLevel="0" collapsed="false">
      <c r="A41" s="131"/>
      <c r="B41" s="131"/>
      <c r="C41" s="131"/>
      <c r="D41" s="140" t="s">
        <v>361</v>
      </c>
      <c r="E41" s="130"/>
      <c r="F41" s="131"/>
      <c r="G41" s="141" t="s">
        <v>361</v>
      </c>
      <c r="H41" s="141"/>
      <c r="I41" s="138"/>
    </row>
    <row r="42" customFormat="false" ht="21.95" hidden="false" customHeight="true" outlineLevel="0" collapsed="false">
      <c r="A42" s="131"/>
      <c r="B42" s="131"/>
      <c r="C42" s="130" t="s">
        <v>365</v>
      </c>
      <c r="D42" s="138"/>
      <c r="E42" s="130"/>
      <c r="F42" s="130" t="s">
        <v>365</v>
      </c>
      <c r="G42" s="141"/>
      <c r="H42" s="141"/>
      <c r="I42" s="138"/>
    </row>
    <row r="43" customFormat="false" ht="21" hidden="false" customHeight="true" outlineLevel="0" collapsed="false">
      <c r="A43" s="142" t="s">
        <v>373</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2" activeCellId="0" sqref="P52"/>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4</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5</v>
      </c>
      <c r="B5" s="131"/>
      <c r="C5" s="131"/>
      <c r="D5" s="130"/>
      <c r="E5" s="130"/>
      <c r="F5" s="130"/>
      <c r="G5" s="130"/>
      <c r="H5" s="130"/>
    </row>
    <row r="6" customFormat="false" ht="21.95" hidden="false" customHeight="true" outlineLevel="0" collapsed="false">
      <c r="A6" s="131" t="s">
        <v>376</v>
      </c>
      <c r="B6" s="131" t="s">
        <v>377</v>
      </c>
      <c r="C6" s="131"/>
      <c r="D6" s="131" t="s">
        <v>378</v>
      </c>
      <c r="E6" s="131"/>
      <c r="F6" s="131" t="s">
        <v>379</v>
      </c>
      <c r="G6" s="131"/>
      <c r="H6" s="131"/>
    </row>
    <row r="7" customFormat="false" ht="21.95" hidden="false" customHeight="true" outlineLevel="0" collapsed="false">
      <c r="A7" s="131"/>
      <c r="B7" s="131"/>
      <c r="C7" s="131"/>
      <c r="D7" s="131"/>
      <c r="E7" s="131"/>
      <c r="F7" s="131" t="s">
        <v>380</v>
      </c>
      <c r="G7" s="131" t="s">
        <v>381</v>
      </c>
      <c r="H7" s="131" t="s">
        <v>382</v>
      </c>
    </row>
    <row r="8" customFormat="false" ht="21.95" hidden="false" customHeight="true" outlineLevel="0" collapsed="false">
      <c r="A8" s="131"/>
      <c r="B8" s="131" t="s">
        <v>383</v>
      </c>
      <c r="C8" s="131"/>
      <c r="D8" s="130"/>
      <c r="E8" s="130"/>
      <c r="F8" s="138"/>
      <c r="G8" s="138"/>
      <c r="H8" s="138"/>
    </row>
    <row r="9" customFormat="false" ht="21.95" hidden="false" customHeight="true" outlineLevel="0" collapsed="false">
      <c r="A9" s="131"/>
      <c r="B9" s="131" t="s">
        <v>384</v>
      </c>
      <c r="C9" s="131"/>
      <c r="D9" s="130"/>
      <c r="E9" s="130"/>
      <c r="F9" s="138"/>
      <c r="G9" s="138"/>
      <c r="H9" s="138"/>
    </row>
    <row r="10" customFormat="false" ht="21.95" hidden="false" customHeight="true" outlineLevel="0" collapsed="false">
      <c r="A10" s="131"/>
      <c r="B10" s="131" t="s">
        <v>385</v>
      </c>
      <c r="C10" s="131"/>
      <c r="D10" s="130"/>
      <c r="E10" s="130"/>
      <c r="F10" s="138"/>
      <c r="G10" s="138"/>
      <c r="H10" s="138"/>
    </row>
    <row r="11" customFormat="false" ht="21.95" hidden="false" customHeight="true" outlineLevel="0" collapsed="false">
      <c r="A11" s="131"/>
      <c r="B11" s="130" t="s">
        <v>365</v>
      </c>
      <c r="C11" s="130"/>
      <c r="D11" s="130"/>
      <c r="E11" s="130"/>
      <c r="F11" s="138"/>
      <c r="G11" s="138"/>
      <c r="H11" s="138"/>
    </row>
    <row r="12" customFormat="false" ht="21.95" hidden="false" customHeight="true" outlineLevel="0" collapsed="false">
      <c r="A12" s="131"/>
      <c r="B12" s="131" t="s">
        <v>386</v>
      </c>
      <c r="C12" s="131"/>
      <c r="D12" s="131"/>
      <c r="E12" s="131"/>
      <c r="F12" s="138"/>
      <c r="G12" s="138"/>
      <c r="H12" s="138"/>
    </row>
    <row r="13" customFormat="false" ht="74.1" hidden="false" customHeight="true" outlineLevel="0" collapsed="false">
      <c r="A13" s="131" t="s">
        <v>387</v>
      </c>
      <c r="B13" s="145" t="s">
        <v>351</v>
      </c>
      <c r="C13" s="145"/>
      <c r="D13" s="145"/>
      <c r="E13" s="145"/>
      <c r="F13" s="145"/>
      <c r="G13" s="145"/>
      <c r="H13" s="145"/>
    </row>
    <row r="14" customFormat="false" ht="21.95" hidden="false" customHeight="true" outlineLevel="0" collapsed="false">
      <c r="A14" s="131" t="s">
        <v>388</v>
      </c>
      <c r="B14" s="131" t="s">
        <v>389</v>
      </c>
      <c r="C14" s="131" t="s">
        <v>354</v>
      </c>
      <c r="D14" s="131"/>
      <c r="E14" s="131" t="s">
        <v>355</v>
      </c>
      <c r="F14" s="131"/>
      <c r="G14" s="131" t="s">
        <v>356</v>
      </c>
      <c r="H14" s="131"/>
    </row>
    <row r="15" customFormat="false" ht="21.95" hidden="false" customHeight="true" outlineLevel="0" collapsed="false">
      <c r="A15" s="131"/>
      <c r="B15" s="131" t="s">
        <v>390</v>
      </c>
      <c r="C15" s="131" t="s">
        <v>358</v>
      </c>
      <c r="D15" s="131"/>
      <c r="E15" s="139" t="s">
        <v>359</v>
      </c>
      <c r="F15" s="139"/>
      <c r="G15" s="146"/>
      <c r="H15" s="146"/>
    </row>
    <row r="16" customFormat="false" ht="21.95" hidden="false" customHeight="true" outlineLevel="0" collapsed="false">
      <c r="A16" s="131"/>
      <c r="B16" s="131"/>
      <c r="C16" s="131"/>
      <c r="D16" s="131"/>
      <c r="E16" s="139" t="s">
        <v>360</v>
      </c>
      <c r="F16" s="139"/>
      <c r="G16" s="146"/>
      <c r="H16" s="146"/>
    </row>
    <row r="17" customFormat="false" ht="21.95" hidden="false" customHeight="true" outlineLevel="0" collapsed="false">
      <c r="A17" s="131"/>
      <c r="B17" s="131"/>
      <c r="C17" s="131"/>
      <c r="D17" s="131"/>
      <c r="E17" s="141" t="s">
        <v>361</v>
      </c>
      <c r="F17" s="141"/>
      <c r="G17" s="146"/>
      <c r="H17" s="146"/>
    </row>
    <row r="18" customFormat="false" ht="21.95" hidden="false" customHeight="true" outlineLevel="0" collapsed="false">
      <c r="A18" s="131"/>
      <c r="B18" s="131"/>
      <c r="C18" s="131" t="s">
        <v>362</v>
      </c>
      <c r="D18" s="131"/>
      <c r="E18" s="139" t="s">
        <v>359</v>
      </c>
      <c r="F18" s="139"/>
      <c r="G18" s="146"/>
      <c r="H18" s="146"/>
    </row>
    <row r="19" customFormat="false" ht="21.95" hidden="false" customHeight="true" outlineLevel="0" collapsed="false">
      <c r="A19" s="131"/>
      <c r="B19" s="131"/>
      <c r="C19" s="131"/>
      <c r="D19" s="131"/>
      <c r="E19" s="139" t="s">
        <v>360</v>
      </c>
      <c r="F19" s="139"/>
      <c r="G19" s="147"/>
      <c r="H19" s="147"/>
    </row>
    <row r="20" customFormat="false" ht="21.95" hidden="false" customHeight="true" outlineLevel="0" collapsed="false">
      <c r="A20" s="131"/>
      <c r="B20" s="131"/>
      <c r="C20" s="131"/>
      <c r="D20" s="131"/>
      <c r="E20" s="148" t="s">
        <v>361</v>
      </c>
      <c r="F20" s="148"/>
      <c r="G20" s="146"/>
      <c r="H20" s="146"/>
    </row>
    <row r="21" customFormat="false" ht="21.95" hidden="false" customHeight="true" outlineLevel="0" collapsed="false">
      <c r="A21" s="131"/>
      <c r="B21" s="131"/>
      <c r="C21" s="131" t="s">
        <v>363</v>
      </c>
      <c r="D21" s="131"/>
      <c r="E21" s="149" t="s">
        <v>359</v>
      </c>
      <c r="F21" s="149"/>
      <c r="G21" s="146"/>
      <c r="H21" s="146"/>
    </row>
    <row r="22" customFormat="false" ht="21.95" hidden="false" customHeight="true" outlineLevel="0" collapsed="false">
      <c r="A22" s="131"/>
      <c r="B22" s="131"/>
      <c r="C22" s="131"/>
      <c r="D22" s="131"/>
      <c r="E22" s="139" t="s">
        <v>360</v>
      </c>
      <c r="F22" s="139"/>
      <c r="G22" s="150"/>
      <c r="H22" s="150"/>
    </row>
    <row r="23" customFormat="false" ht="21.95" hidden="false" customHeight="true" outlineLevel="0" collapsed="false">
      <c r="A23" s="131"/>
      <c r="B23" s="131"/>
      <c r="C23" s="131"/>
      <c r="D23" s="131"/>
      <c r="E23" s="141" t="s">
        <v>361</v>
      </c>
      <c r="F23" s="141"/>
      <c r="G23" s="146"/>
      <c r="H23" s="146"/>
    </row>
    <row r="24" customFormat="false" ht="21.95" hidden="false" customHeight="true" outlineLevel="0" collapsed="false">
      <c r="A24" s="131"/>
      <c r="B24" s="131"/>
      <c r="C24" s="131" t="s">
        <v>364</v>
      </c>
      <c r="D24" s="131"/>
      <c r="E24" s="139" t="s">
        <v>359</v>
      </c>
      <c r="F24" s="139"/>
      <c r="G24" s="146"/>
      <c r="H24" s="146"/>
    </row>
    <row r="25" customFormat="false" ht="21.95" hidden="false" customHeight="true" outlineLevel="0" collapsed="false">
      <c r="A25" s="131"/>
      <c r="B25" s="131"/>
      <c r="C25" s="131"/>
      <c r="D25" s="131"/>
      <c r="E25" s="139" t="s">
        <v>360</v>
      </c>
      <c r="F25" s="139"/>
      <c r="G25" s="146"/>
      <c r="H25" s="146"/>
    </row>
    <row r="26" customFormat="false" ht="21.95" hidden="false" customHeight="true" outlineLevel="0" collapsed="false">
      <c r="A26" s="131"/>
      <c r="B26" s="131"/>
      <c r="C26" s="131"/>
      <c r="D26" s="131"/>
      <c r="E26" s="141" t="s">
        <v>361</v>
      </c>
      <c r="F26" s="141"/>
      <c r="G26" s="146"/>
      <c r="H26" s="146"/>
    </row>
    <row r="27" customFormat="false" ht="21.95" hidden="false" customHeight="true" outlineLevel="0" collapsed="false">
      <c r="A27" s="131"/>
      <c r="B27" s="131"/>
      <c r="C27" s="130" t="s">
        <v>365</v>
      </c>
      <c r="D27" s="130"/>
      <c r="E27" s="146"/>
      <c r="F27" s="146"/>
      <c r="G27" s="146"/>
      <c r="H27" s="146"/>
    </row>
    <row r="28" customFormat="false" ht="21.95" hidden="false" customHeight="true" outlineLevel="0" collapsed="false">
      <c r="A28" s="131"/>
      <c r="B28" s="131" t="s">
        <v>391</v>
      </c>
      <c r="C28" s="131" t="s">
        <v>367</v>
      </c>
      <c r="D28" s="131"/>
      <c r="E28" s="139" t="s">
        <v>359</v>
      </c>
      <c r="F28" s="139"/>
      <c r="G28" s="146"/>
      <c r="H28" s="146"/>
    </row>
    <row r="29" customFormat="false" ht="21.95" hidden="false" customHeight="true" outlineLevel="0" collapsed="false">
      <c r="A29" s="131"/>
      <c r="B29" s="131"/>
      <c r="C29" s="131"/>
      <c r="D29" s="131"/>
      <c r="E29" s="139" t="s">
        <v>360</v>
      </c>
      <c r="F29" s="139"/>
      <c r="G29" s="146"/>
      <c r="H29" s="146"/>
    </row>
    <row r="30" customFormat="false" ht="21.95" hidden="false" customHeight="true" outlineLevel="0" collapsed="false">
      <c r="A30" s="131"/>
      <c r="B30" s="131"/>
      <c r="C30" s="131"/>
      <c r="D30" s="131"/>
      <c r="E30" s="141" t="s">
        <v>361</v>
      </c>
      <c r="F30" s="141"/>
      <c r="G30" s="146"/>
      <c r="H30" s="146"/>
    </row>
    <row r="31" customFormat="false" ht="21.95" hidden="false" customHeight="true" outlineLevel="0" collapsed="false">
      <c r="A31" s="131"/>
      <c r="B31" s="131"/>
      <c r="C31" s="131" t="s">
        <v>368</v>
      </c>
      <c r="D31" s="131"/>
      <c r="E31" s="139" t="s">
        <v>359</v>
      </c>
      <c r="F31" s="139"/>
      <c r="G31" s="146"/>
      <c r="H31" s="146"/>
    </row>
    <row r="32" customFormat="false" ht="21.95" hidden="false" customHeight="true" outlineLevel="0" collapsed="false">
      <c r="A32" s="131"/>
      <c r="B32" s="131"/>
      <c r="C32" s="131"/>
      <c r="D32" s="131"/>
      <c r="E32" s="139" t="s">
        <v>360</v>
      </c>
      <c r="F32" s="139"/>
      <c r="G32" s="146"/>
      <c r="H32" s="146"/>
    </row>
    <row r="33" customFormat="false" ht="21.95" hidden="false" customHeight="true" outlineLevel="0" collapsed="false">
      <c r="A33" s="131"/>
      <c r="B33" s="131"/>
      <c r="C33" s="131"/>
      <c r="D33" s="131"/>
      <c r="E33" s="141" t="s">
        <v>361</v>
      </c>
      <c r="F33" s="141"/>
      <c r="G33" s="146"/>
      <c r="H33" s="146"/>
    </row>
    <row r="34" customFormat="false" ht="21.95" hidden="false" customHeight="true" outlineLevel="0" collapsed="false">
      <c r="A34" s="131"/>
      <c r="B34" s="131"/>
      <c r="C34" s="131" t="s">
        <v>369</v>
      </c>
      <c r="D34" s="131"/>
      <c r="E34" s="139" t="s">
        <v>359</v>
      </c>
      <c r="F34" s="139"/>
      <c r="G34" s="146"/>
      <c r="H34" s="146"/>
    </row>
    <row r="35" customFormat="false" ht="21.95" hidden="false" customHeight="true" outlineLevel="0" collapsed="false">
      <c r="A35" s="131"/>
      <c r="B35" s="131"/>
      <c r="C35" s="131"/>
      <c r="D35" s="131"/>
      <c r="E35" s="139" t="s">
        <v>360</v>
      </c>
      <c r="F35" s="139"/>
      <c r="G35" s="146"/>
      <c r="H35" s="146"/>
    </row>
    <row r="36" customFormat="false" ht="21.95" hidden="false" customHeight="true" outlineLevel="0" collapsed="false">
      <c r="A36" s="131"/>
      <c r="B36" s="131"/>
      <c r="C36" s="131"/>
      <c r="D36" s="131"/>
      <c r="E36" s="141" t="s">
        <v>361</v>
      </c>
      <c r="F36" s="141"/>
      <c r="G36" s="146"/>
      <c r="H36" s="146"/>
    </row>
    <row r="37" customFormat="false" ht="21.95" hidden="false" customHeight="true" outlineLevel="0" collapsed="false">
      <c r="A37" s="131"/>
      <c r="B37" s="131"/>
      <c r="C37" s="131" t="s">
        <v>370</v>
      </c>
      <c r="D37" s="131"/>
      <c r="E37" s="139" t="s">
        <v>359</v>
      </c>
      <c r="F37" s="139"/>
      <c r="G37" s="146"/>
      <c r="H37" s="146"/>
    </row>
    <row r="38" customFormat="false" ht="21.95" hidden="false" customHeight="true" outlineLevel="0" collapsed="false">
      <c r="A38" s="131"/>
      <c r="B38" s="131"/>
      <c r="C38" s="131"/>
      <c r="D38" s="131"/>
      <c r="E38" s="139" t="s">
        <v>360</v>
      </c>
      <c r="F38" s="139"/>
      <c r="G38" s="146"/>
      <c r="H38" s="146"/>
    </row>
    <row r="39" customFormat="false" ht="21.95" hidden="false" customHeight="true" outlineLevel="0" collapsed="false">
      <c r="A39" s="131"/>
      <c r="B39" s="131"/>
      <c r="C39" s="131"/>
      <c r="D39" s="131"/>
      <c r="E39" s="141" t="s">
        <v>361</v>
      </c>
      <c r="F39" s="141"/>
      <c r="G39" s="146"/>
      <c r="H39" s="146"/>
    </row>
    <row r="40" customFormat="false" ht="21.95" hidden="false" customHeight="true" outlineLevel="0" collapsed="false">
      <c r="A40" s="131"/>
      <c r="B40" s="131"/>
      <c r="C40" s="130" t="s">
        <v>365</v>
      </c>
      <c r="D40" s="130"/>
      <c r="E40" s="146"/>
      <c r="F40" s="146"/>
      <c r="G40" s="146"/>
      <c r="H40" s="146"/>
    </row>
    <row r="41" customFormat="false" ht="21.95" hidden="false" customHeight="true" outlineLevel="0" collapsed="false">
      <c r="A41" s="131"/>
      <c r="B41" s="131" t="s">
        <v>392</v>
      </c>
      <c r="C41" s="131" t="s">
        <v>372</v>
      </c>
      <c r="D41" s="131"/>
      <c r="E41" s="139" t="s">
        <v>359</v>
      </c>
      <c r="F41" s="139"/>
      <c r="G41" s="146"/>
      <c r="H41" s="146"/>
    </row>
    <row r="42" customFormat="false" ht="21.95" hidden="false" customHeight="true" outlineLevel="0" collapsed="false">
      <c r="A42" s="131"/>
      <c r="B42" s="131"/>
      <c r="C42" s="131"/>
      <c r="D42" s="131"/>
      <c r="E42" s="139" t="s">
        <v>360</v>
      </c>
      <c r="F42" s="139"/>
      <c r="G42" s="146"/>
      <c r="H42" s="146"/>
    </row>
    <row r="43" customFormat="false" ht="21.95" hidden="false" customHeight="true" outlineLevel="0" collapsed="false">
      <c r="A43" s="131"/>
      <c r="B43" s="131"/>
      <c r="C43" s="131"/>
      <c r="D43" s="131"/>
      <c r="E43" s="141" t="s">
        <v>361</v>
      </c>
      <c r="F43" s="141"/>
      <c r="G43" s="146"/>
      <c r="H43" s="146"/>
    </row>
    <row r="44" customFormat="false" ht="21.95" hidden="false" customHeight="true" outlineLevel="0" collapsed="false">
      <c r="A44" s="131"/>
      <c r="B44" s="131"/>
      <c r="C44" s="130" t="s">
        <v>365</v>
      </c>
      <c r="D44" s="130"/>
      <c r="E44" s="146"/>
      <c r="F44" s="146"/>
      <c r="G44" s="146"/>
      <c r="H44" s="146"/>
    </row>
    <row r="45" s="151" customFormat="true" ht="24" hidden="false" customHeight="true" outlineLevel="0" collapsed="false">
      <c r="A45" s="142" t="s">
        <v>393</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4</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0</v>
      </c>
      <c r="B5" s="128"/>
      <c r="C5" s="128"/>
      <c r="D5" s="129"/>
      <c r="E5" s="129"/>
      <c r="F5" s="129"/>
      <c r="G5" s="129"/>
      <c r="H5" s="129"/>
      <c r="I5" s="129"/>
    </row>
    <row r="6" customFormat="false" ht="21.95" hidden="false" customHeight="true" outlineLevel="0" collapsed="false">
      <c r="A6" s="128" t="s">
        <v>341</v>
      </c>
      <c r="B6" s="128"/>
      <c r="C6" s="128"/>
      <c r="D6" s="130"/>
      <c r="E6" s="130"/>
      <c r="F6" s="131" t="s">
        <v>342</v>
      </c>
      <c r="G6" s="131"/>
      <c r="H6" s="129"/>
      <c r="I6" s="129"/>
    </row>
    <row r="7" customFormat="false" ht="21.95" hidden="false" customHeight="true" outlineLevel="0" collapsed="false">
      <c r="A7" s="131" t="s">
        <v>343</v>
      </c>
      <c r="B7" s="131"/>
      <c r="C7" s="131"/>
      <c r="D7" s="132" t="s">
        <v>344</v>
      </c>
      <c r="E7" s="140"/>
      <c r="F7" s="133" t="s">
        <v>345</v>
      </c>
      <c r="G7" s="133"/>
      <c r="H7" s="134"/>
      <c r="I7" s="134"/>
    </row>
    <row r="8" customFormat="false" ht="21.95" hidden="false" customHeight="true" outlineLevel="0" collapsed="false">
      <c r="A8" s="131"/>
      <c r="B8" s="131"/>
      <c r="C8" s="131"/>
      <c r="D8" s="132" t="s">
        <v>346</v>
      </c>
      <c r="E8" s="140"/>
      <c r="F8" s="133" t="s">
        <v>346</v>
      </c>
      <c r="G8" s="133"/>
      <c r="H8" s="134"/>
      <c r="I8" s="134"/>
    </row>
    <row r="9" customFormat="false" ht="21.95" hidden="false" customHeight="true" outlineLevel="0" collapsed="false">
      <c r="A9" s="131"/>
      <c r="B9" s="131"/>
      <c r="C9" s="131"/>
      <c r="D9" s="132" t="s">
        <v>347</v>
      </c>
      <c r="E9" s="140"/>
      <c r="F9" s="133" t="s">
        <v>347</v>
      </c>
      <c r="G9" s="133"/>
      <c r="H9" s="134"/>
      <c r="I9" s="134"/>
    </row>
    <row r="10" customFormat="false" ht="21.95" hidden="false" customHeight="true" outlineLevel="0" collapsed="false">
      <c r="A10" s="135" t="s">
        <v>348</v>
      </c>
      <c r="B10" s="131" t="s">
        <v>349</v>
      </c>
      <c r="C10" s="131"/>
      <c r="D10" s="131"/>
      <c r="E10" s="131"/>
      <c r="F10" s="131" t="s">
        <v>350</v>
      </c>
      <c r="G10" s="131"/>
      <c r="H10" s="131"/>
      <c r="I10" s="131"/>
    </row>
    <row r="11" customFormat="false" ht="101.1" hidden="false" customHeight="true" outlineLevel="0" collapsed="false">
      <c r="A11" s="135"/>
      <c r="B11" s="136" t="s">
        <v>351</v>
      </c>
      <c r="C11" s="136"/>
      <c r="D11" s="136"/>
      <c r="E11" s="136"/>
      <c r="F11" s="136" t="s">
        <v>351</v>
      </c>
      <c r="G11" s="136"/>
      <c r="H11" s="136"/>
      <c r="I11" s="136"/>
    </row>
    <row r="12" customFormat="false" ht="24" hidden="false" customHeight="true" outlineLevel="0" collapsed="false">
      <c r="A12" s="131" t="s">
        <v>352</v>
      </c>
      <c r="B12" s="137" t="s">
        <v>353</v>
      </c>
      <c r="C12" s="131" t="s">
        <v>354</v>
      </c>
      <c r="D12" s="131" t="s">
        <v>355</v>
      </c>
      <c r="E12" s="131" t="s">
        <v>356</v>
      </c>
      <c r="F12" s="131" t="s">
        <v>354</v>
      </c>
      <c r="G12" s="131" t="s">
        <v>355</v>
      </c>
      <c r="H12" s="131"/>
      <c r="I12" s="131" t="s">
        <v>356</v>
      </c>
    </row>
    <row r="13" customFormat="false" ht="21.95" hidden="false" customHeight="true" outlineLevel="0" collapsed="false">
      <c r="A13" s="131"/>
      <c r="B13" s="131" t="s">
        <v>357</v>
      </c>
      <c r="C13" s="131" t="s">
        <v>358</v>
      </c>
      <c r="D13" s="132" t="s">
        <v>359</v>
      </c>
      <c r="E13" s="138"/>
      <c r="F13" s="131" t="s">
        <v>358</v>
      </c>
      <c r="G13" s="139" t="s">
        <v>359</v>
      </c>
      <c r="H13" s="139"/>
      <c r="I13" s="138"/>
    </row>
    <row r="14" customFormat="false" ht="21.95" hidden="false" customHeight="true" outlineLevel="0" collapsed="false">
      <c r="A14" s="131"/>
      <c r="B14" s="131"/>
      <c r="C14" s="131"/>
      <c r="D14" s="132" t="s">
        <v>360</v>
      </c>
      <c r="E14" s="138"/>
      <c r="F14" s="131"/>
      <c r="G14" s="139" t="s">
        <v>360</v>
      </c>
      <c r="H14" s="139"/>
      <c r="I14" s="138"/>
    </row>
    <row r="15" customFormat="false" ht="21.95" hidden="false" customHeight="true" outlineLevel="0" collapsed="false">
      <c r="A15" s="131"/>
      <c r="B15" s="131"/>
      <c r="C15" s="131"/>
      <c r="D15" s="140" t="s">
        <v>361</v>
      </c>
      <c r="E15" s="138"/>
      <c r="F15" s="131"/>
      <c r="G15" s="141" t="s">
        <v>361</v>
      </c>
      <c r="H15" s="141"/>
      <c r="I15" s="138"/>
    </row>
    <row r="16" customFormat="false" ht="21.95" hidden="false" customHeight="true" outlineLevel="0" collapsed="false">
      <c r="A16" s="131"/>
      <c r="B16" s="131"/>
      <c r="C16" s="131" t="s">
        <v>362</v>
      </c>
      <c r="D16" s="132" t="s">
        <v>359</v>
      </c>
      <c r="E16" s="138"/>
      <c r="F16" s="131" t="s">
        <v>362</v>
      </c>
      <c r="G16" s="139" t="s">
        <v>359</v>
      </c>
      <c r="H16" s="139"/>
      <c r="I16" s="138"/>
    </row>
    <row r="17" customFormat="false" ht="21.95" hidden="false" customHeight="true" outlineLevel="0" collapsed="false">
      <c r="A17" s="131"/>
      <c r="B17" s="131"/>
      <c r="C17" s="131"/>
      <c r="D17" s="132" t="s">
        <v>360</v>
      </c>
      <c r="E17" s="138"/>
      <c r="F17" s="131"/>
      <c r="G17" s="139" t="s">
        <v>360</v>
      </c>
      <c r="H17" s="139"/>
      <c r="I17" s="138"/>
    </row>
    <row r="18" customFormat="false" ht="21.95" hidden="false" customHeight="true" outlineLevel="0" collapsed="false">
      <c r="A18" s="131"/>
      <c r="B18" s="131"/>
      <c r="C18" s="131"/>
      <c r="D18" s="140" t="s">
        <v>361</v>
      </c>
      <c r="E18" s="138"/>
      <c r="F18" s="131"/>
      <c r="G18" s="141" t="s">
        <v>361</v>
      </c>
      <c r="H18" s="141"/>
      <c r="I18" s="138"/>
    </row>
    <row r="19" customFormat="false" ht="21.95" hidden="false" customHeight="true" outlineLevel="0" collapsed="false">
      <c r="A19" s="131"/>
      <c r="B19" s="131"/>
      <c r="C19" s="131" t="s">
        <v>363</v>
      </c>
      <c r="D19" s="132" t="s">
        <v>359</v>
      </c>
      <c r="E19" s="138"/>
      <c r="F19" s="131" t="s">
        <v>363</v>
      </c>
      <c r="G19" s="139" t="s">
        <v>359</v>
      </c>
      <c r="H19" s="139"/>
      <c r="I19" s="138"/>
    </row>
    <row r="20" customFormat="false" ht="21.95" hidden="false" customHeight="true" outlineLevel="0" collapsed="false">
      <c r="A20" s="131"/>
      <c r="B20" s="131"/>
      <c r="C20" s="131"/>
      <c r="D20" s="132" t="s">
        <v>360</v>
      </c>
      <c r="E20" s="138"/>
      <c r="F20" s="131"/>
      <c r="G20" s="139" t="s">
        <v>360</v>
      </c>
      <c r="H20" s="139"/>
      <c r="I20" s="138"/>
    </row>
    <row r="21" customFormat="false" ht="21.95" hidden="false" customHeight="true" outlineLevel="0" collapsed="false">
      <c r="A21" s="131"/>
      <c r="B21" s="131"/>
      <c r="C21" s="131"/>
      <c r="D21" s="140" t="s">
        <v>361</v>
      </c>
      <c r="E21" s="138"/>
      <c r="F21" s="131"/>
      <c r="G21" s="141" t="s">
        <v>361</v>
      </c>
      <c r="H21" s="141"/>
      <c r="I21" s="138"/>
    </row>
    <row r="22" customFormat="false" ht="21.95" hidden="false" customHeight="true" outlineLevel="0" collapsed="false">
      <c r="A22" s="131"/>
      <c r="B22" s="131"/>
      <c r="C22" s="131" t="s">
        <v>364</v>
      </c>
      <c r="D22" s="132" t="s">
        <v>359</v>
      </c>
      <c r="E22" s="138"/>
      <c r="F22" s="131" t="s">
        <v>364</v>
      </c>
      <c r="G22" s="139" t="s">
        <v>359</v>
      </c>
      <c r="H22" s="139"/>
      <c r="I22" s="138"/>
    </row>
    <row r="23" customFormat="false" ht="21.95" hidden="false" customHeight="true" outlineLevel="0" collapsed="false">
      <c r="A23" s="131"/>
      <c r="B23" s="131"/>
      <c r="C23" s="131"/>
      <c r="D23" s="132" t="s">
        <v>360</v>
      </c>
      <c r="E23" s="138"/>
      <c r="F23" s="131"/>
      <c r="G23" s="139" t="s">
        <v>360</v>
      </c>
      <c r="H23" s="139"/>
      <c r="I23" s="138"/>
    </row>
    <row r="24" customFormat="false" ht="21.95" hidden="false" customHeight="true" outlineLevel="0" collapsed="false">
      <c r="A24" s="131"/>
      <c r="B24" s="131"/>
      <c r="C24" s="131"/>
      <c r="D24" s="140" t="s">
        <v>361</v>
      </c>
      <c r="E24" s="138"/>
      <c r="F24" s="131"/>
      <c r="G24" s="141" t="s">
        <v>361</v>
      </c>
      <c r="H24" s="141"/>
      <c r="I24" s="138"/>
    </row>
    <row r="25" customFormat="false" ht="21.95" hidden="false" customHeight="true" outlineLevel="0" collapsed="false">
      <c r="A25" s="131"/>
      <c r="B25" s="131"/>
      <c r="C25" s="130" t="s">
        <v>365</v>
      </c>
      <c r="D25" s="138"/>
      <c r="E25" s="130"/>
      <c r="F25" s="130" t="s">
        <v>365</v>
      </c>
      <c r="G25" s="141"/>
      <c r="H25" s="141"/>
      <c r="I25" s="138"/>
    </row>
    <row r="26" customFormat="false" ht="21.95" hidden="false" customHeight="true" outlineLevel="0" collapsed="false">
      <c r="A26" s="131"/>
      <c r="B26" s="131" t="s">
        <v>366</v>
      </c>
      <c r="C26" s="131" t="s">
        <v>367</v>
      </c>
      <c r="D26" s="132" t="s">
        <v>359</v>
      </c>
      <c r="E26" s="138"/>
      <c r="F26" s="131" t="s">
        <v>367</v>
      </c>
      <c r="G26" s="139" t="s">
        <v>359</v>
      </c>
      <c r="H26" s="139"/>
      <c r="I26" s="138"/>
    </row>
    <row r="27" customFormat="false" ht="21.95" hidden="false" customHeight="true" outlineLevel="0" collapsed="false">
      <c r="A27" s="131"/>
      <c r="B27" s="131"/>
      <c r="C27" s="131"/>
      <c r="D27" s="132" t="s">
        <v>360</v>
      </c>
      <c r="E27" s="138"/>
      <c r="F27" s="131"/>
      <c r="G27" s="139" t="s">
        <v>360</v>
      </c>
      <c r="H27" s="139"/>
      <c r="I27" s="138"/>
    </row>
    <row r="28" customFormat="false" ht="21.95" hidden="false" customHeight="true" outlineLevel="0" collapsed="false">
      <c r="A28" s="131"/>
      <c r="B28" s="131"/>
      <c r="C28" s="131"/>
      <c r="D28" s="140" t="s">
        <v>361</v>
      </c>
      <c r="E28" s="138"/>
      <c r="F28" s="131"/>
      <c r="G28" s="141" t="s">
        <v>361</v>
      </c>
      <c r="H28" s="141"/>
      <c r="I28" s="138"/>
    </row>
    <row r="29" customFormat="false" ht="21.95" hidden="false" customHeight="true" outlineLevel="0" collapsed="false">
      <c r="A29" s="131"/>
      <c r="B29" s="131"/>
      <c r="C29" s="131" t="s">
        <v>368</v>
      </c>
      <c r="D29" s="132" t="s">
        <v>359</v>
      </c>
      <c r="E29" s="138"/>
      <c r="F29" s="131" t="s">
        <v>368</v>
      </c>
      <c r="G29" s="139" t="s">
        <v>359</v>
      </c>
      <c r="H29" s="139"/>
      <c r="I29" s="138"/>
    </row>
    <row r="30" customFormat="false" ht="21.95" hidden="false" customHeight="true" outlineLevel="0" collapsed="false">
      <c r="A30" s="131"/>
      <c r="B30" s="131"/>
      <c r="C30" s="131"/>
      <c r="D30" s="132" t="s">
        <v>360</v>
      </c>
      <c r="E30" s="138"/>
      <c r="F30" s="131"/>
      <c r="G30" s="139" t="s">
        <v>360</v>
      </c>
      <c r="H30" s="139"/>
      <c r="I30" s="138"/>
    </row>
    <row r="31" customFormat="false" ht="21.95" hidden="false" customHeight="true" outlineLevel="0" collapsed="false">
      <c r="A31" s="131"/>
      <c r="B31" s="131"/>
      <c r="C31" s="131"/>
      <c r="D31" s="140" t="s">
        <v>361</v>
      </c>
      <c r="E31" s="138"/>
      <c r="F31" s="131"/>
      <c r="G31" s="141" t="s">
        <v>361</v>
      </c>
      <c r="H31" s="141"/>
      <c r="I31" s="138"/>
    </row>
    <row r="32" customFormat="false" ht="21.95" hidden="false" customHeight="true" outlineLevel="0" collapsed="false">
      <c r="A32" s="131"/>
      <c r="B32" s="131"/>
      <c r="C32" s="131" t="s">
        <v>369</v>
      </c>
      <c r="D32" s="132" t="s">
        <v>359</v>
      </c>
      <c r="E32" s="138"/>
      <c r="F32" s="131" t="s">
        <v>369</v>
      </c>
      <c r="G32" s="139" t="s">
        <v>359</v>
      </c>
      <c r="H32" s="139"/>
      <c r="I32" s="138"/>
    </row>
    <row r="33" customFormat="false" ht="21.95" hidden="false" customHeight="true" outlineLevel="0" collapsed="false">
      <c r="A33" s="131"/>
      <c r="B33" s="131"/>
      <c r="C33" s="131"/>
      <c r="D33" s="132" t="s">
        <v>360</v>
      </c>
      <c r="E33" s="138"/>
      <c r="F33" s="131"/>
      <c r="G33" s="139" t="s">
        <v>360</v>
      </c>
      <c r="H33" s="139"/>
      <c r="I33" s="138"/>
    </row>
    <row r="34" customFormat="false" ht="21.95" hidden="false" customHeight="true" outlineLevel="0" collapsed="false">
      <c r="A34" s="131"/>
      <c r="B34" s="131"/>
      <c r="C34" s="131"/>
      <c r="D34" s="140" t="s">
        <v>361</v>
      </c>
      <c r="E34" s="138"/>
      <c r="F34" s="131"/>
      <c r="G34" s="141" t="s">
        <v>361</v>
      </c>
      <c r="H34" s="141"/>
      <c r="I34" s="138"/>
    </row>
    <row r="35" customFormat="false" ht="21.95" hidden="false" customHeight="true" outlineLevel="0" collapsed="false">
      <c r="A35" s="131"/>
      <c r="B35" s="131"/>
      <c r="C35" s="131" t="s">
        <v>370</v>
      </c>
      <c r="D35" s="132" t="s">
        <v>359</v>
      </c>
      <c r="E35" s="138"/>
      <c r="F35" s="131" t="s">
        <v>370</v>
      </c>
      <c r="G35" s="139" t="s">
        <v>359</v>
      </c>
      <c r="H35" s="139"/>
      <c r="I35" s="138"/>
    </row>
    <row r="36" customFormat="false" ht="21.95" hidden="false" customHeight="true" outlineLevel="0" collapsed="false">
      <c r="A36" s="131"/>
      <c r="B36" s="131"/>
      <c r="C36" s="131"/>
      <c r="D36" s="132" t="s">
        <v>360</v>
      </c>
      <c r="E36" s="138"/>
      <c r="F36" s="131"/>
      <c r="G36" s="139" t="s">
        <v>360</v>
      </c>
      <c r="H36" s="139"/>
      <c r="I36" s="138"/>
    </row>
    <row r="37" customFormat="false" ht="21.95" hidden="false" customHeight="true" outlineLevel="0" collapsed="false">
      <c r="A37" s="131"/>
      <c r="B37" s="131"/>
      <c r="C37" s="131"/>
      <c r="D37" s="140" t="s">
        <v>361</v>
      </c>
      <c r="E37" s="138"/>
      <c r="F37" s="131"/>
      <c r="G37" s="141" t="s">
        <v>361</v>
      </c>
      <c r="H37" s="141"/>
      <c r="I37" s="138"/>
    </row>
    <row r="38" customFormat="false" ht="21.95" hidden="false" customHeight="true" outlineLevel="0" collapsed="false">
      <c r="A38" s="131"/>
      <c r="B38" s="131"/>
      <c r="C38" s="130" t="s">
        <v>365</v>
      </c>
      <c r="D38" s="138"/>
      <c r="E38" s="138"/>
      <c r="F38" s="130" t="s">
        <v>365</v>
      </c>
      <c r="G38" s="141"/>
      <c r="H38" s="141"/>
      <c r="I38" s="138"/>
    </row>
    <row r="39" customFormat="false" ht="21.95" hidden="false" customHeight="true" outlineLevel="0" collapsed="false">
      <c r="A39" s="131"/>
      <c r="B39" s="131" t="s">
        <v>371</v>
      </c>
      <c r="C39" s="131" t="s">
        <v>372</v>
      </c>
      <c r="D39" s="132" t="s">
        <v>359</v>
      </c>
      <c r="E39" s="129"/>
      <c r="F39" s="131" t="s">
        <v>372</v>
      </c>
      <c r="G39" s="139" t="s">
        <v>359</v>
      </c>
      <c r="H39" s="139"/>
      <c r="I39" s="138"/>
    </row>
    <row r="40" customFormat="false" ht="21.95" hidden="false" customHeight="true" outlineLevel="0" collapsed="false">
      <c r="A40" s="131"/>
      <c r="B40" s="131"/>
      <c r="C40" s="131"/>
      <c r="D40" s="132" t="s">
        <v>360</v>
      </c>
      <c r="E40" s="130"/>
      <c r="F40" s="131"/>
      <c r="G40" s="139" t="s">
        <v>360</v>
      </c>
      <c r="H40" s="139"/>
      <c r="I40" s="138"/>
    </row>
    <row r="41" customFormat="false" ht="21.95" hidden="false" customHeight="true" outlineLevel="0" collapsed="false">
      <c r="A41" s="131"/>
      <c r="B41" s="131"/>
      <c r="C41" s="131"/>
      <c r="D41" s="140" t="s">
        <v>361</v>
      </c>
      <c r="E41" s="130"/>
      <c r="F41" s="131"/>
      <c r="G41" s="141" t="s">
        <v>361</v>
      </c>
      <c r="H41" s="141"/>
      <c r="I41" s="138"/>
    </row>
    <row r="42" customFormat="false" ht="21.95" hidden="false" customHeight="true" outlineLevel="0" collapsed="false">
      <c r="A42" s="131"/>
      <c r="B42" s="131"/>
      <c r="C42" s="130" t="s">
        <v>365</v>
      </c>
      <c r="D42" s="138"/>
      <c r="E42" s="130"/>
      <c r="F42" s="130" t="s">
        <v>365</v>
      </c>
      <c r="G42" s="141"/>
      <c r="H42" s="141"/>
      <c r="I42" s="138"/>
    </row>
    <row r="43" customFormat="false" ht="21" hidden="false" customHeight="true" outlineLevel="0" collapsed="false">
      <c r="A43" s="142" t="s">
        <v>395</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6</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397</v>
      </c>
      <c r="C2" s="154" t="s">
        <v>398</v>
      </c>
      <c r="D2" s="154"/>
      <c r="E2" s="154" t="s">
        <v>399</v>
      </c>
      <c r="F2" s="154"/>
      <c r="G2" s="154" t="s">
        <v>400</v>
      </c>
      <c r="H2" s="154" t="s">
        <v>401</v>
      </c>
      <c r="I2" s="154"/>
      <c r="J2" s="154"/>
      <c r="K2" s="154"/>
      <c r="L2" s="155" t="s">
        <v>402</v>
      </c>
      <c r="M2" s="155"/>
      <c r="N2" s="155"/>
      <c r="O2" s="155"/>
    </row>
    <row r="3" s="153" customFormat="true" ht="32.1" hidden="false" customHeight="true" outlineLevel="0" collapsed="false">
      <c r="A3" s="154"/>
      <c r="B3" s="154"/>
      <c r="C3" s="154" t="s">
        <v>403</v>
      </c>
      <c r="D3" s="154" t="s">
        <v>404</v>
      </c>
      <c r="E3" s="154" t="s">
        <v>403</v>
      </c>
      <c r="F3" s="154" t="s">
        <v>404</v>
      </c>
      <c r="G3" s="154"/>
      <c r="H3" s="154" t="s">
        <v>405</v>
      </c>
      <c r="I3" s="154" t="s">
        <v>406</v>
      </c>
      <c r="J3" s="154" t="s">
        <v>407</v>
      </c>
      <c r="K3" s="154" t="s">
        <v>408</v>
      </c>
      <c r="L3" s="154" t="s">
        <v>405</v>
      </c>
      <c r="M3" s="154" t="s">
        <v>406</v>
      </c>
      <c r="N3" s="154" t="s">
        <v>407</v>
      </c>
      <c r="O3" s="154" t="s">
        <v>408</v>
      </c>
    </row>
    <row r="4" s="153" customFormat="true" ht="24.75" hidden="false" customHeight="true" outlineLevel="0" collapsed="false">
      <c r="A4" s="154" t="n">
        <v>1</v>
      </c>
      <c r="B4" s="96" t="s">
        <v>133</v>
      </c>
      <c r="C4" s="154" t="n">
        <v>22</v>
      </c>
      <c r="D4" s="154" t="n">
        <v>29</v>
      </c>
      <c r="E4" s="154" t="n">
        <v>22</v>
      </c>
      <c r="F4" s="154" t="n">
        <v>29</v>
      </c>
      <c r="G4" s="154" t="n">
        <v>1</v>
      </c>
      <c r="H4" s="154" t="n">
        <v>0</v>
      </c>
      <c r="I4" s="154" t="n">
        <v>0</v>
      </c>
      <c r="J4" s="154" t="n">
        <v>0</v>
      </c>
      <c r="K4" s="154" t="n">
        <v>0</v>
      </c>
      <c r="L4" s="154" t="n">
        <v>0</v>
      </c>
      <c r="M4" s="154" t="n">
        <v>0</v>
      </c>
      <c r="N4" s="154" t="n">
        <v>0</v>
      </c>
      <c r="O4" s="154" t="n">
        <v>0</v>
      </c>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22</v>
      </c>
      <c r="D21" s="154" t="n">
        <f aca="false">SUM(D4:D20)</f>
        <v>29</v>
      </c>
      <c r="E21" s="154" t="n">
        <f aca="false">SUM(E4:E20)</f>
        <v>22</v>
      </c>
      <c r="F21" s="154" t="n">
        <f aca="false">SUM(F4:F20)</f>
        <v>29</v>
      </c>
      <c r="G21" s="154"/>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A9:IV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418.2</v>
      </c>
      <c r="C6" s="25" t="s">
        <v>48</v>
      </c>
      <c r="D6" s="26" t="n">
        <v>418.2</v>
      </c>
      <c r="E6" s="27" t="s">
        <v>48</v>
      </c>
      <c r="F6" s="26" t="n">
        <v>418.2</v>
      </c>
    </row>
    <row r="7" customFormat="false" ht="22.5" hidden="false" customHeight="true" outlineLevel="0" collapsed="false">
      <c r="A7" s="28" t="s">
        <v>49</v>
      </c>
      <c r="B7" s="26" t="n">
        <v>418.2</v>
      </c>
      <c r="C7" s="29" t="s">
        <v>50</v>
      </c>
      <c r="D7" s="26"/>
      <c r="E7" s="29" t="s">
        <v>51</v>
      </c>
      <c r="F7" s="26" t="n">
        <v>418.2</v>
      </c>
    </row>
    <row r="8" customFormat="false" ht="22.5" hidden="false" customHeight="true" outlineLevel="0" collapsed="false">
      <c r="A8" s="28" t="s">
        <v>52</v>
      </c>
      <c r="B8" s="26" t="n">
        <v>418.2</v>
      </c>
      <c r="C8" s="29" t="s">
        <v>53</v>
      </c>
      <c r="D8" s="26"/>
      <c r="E8" s="29" t="s">
        <v>54</v>
      </c>
      <c r="F8" s="26" t="n">
        <v>296.5</v>
      </c>
      <c r="H8" s="3"/>
    </row>
    <row r="9" customFormat="false" ht="22.5" hidden="false" customHeight="true" outlineLevel="0" collapsed="false">
      <c r="A9" s="30" t="s">
        <v>55</v>
      </c>
      <c r="B9" s="26"/>
      <c r="C9" s="29" t="s">
        <v>56</v>
      </c>
      <c r="D9" s="26"/>
      <c r="E9" s="29" t="s">
        <v>57</v>
      </c>
      <c r="F9" s="26" t="n">
        <v>81.3</v>
      </c>
    </row>
    <row r="10" customFormat="false" ht="22.5" hidden="false" customHeight="true" outlineLevel="0" collapsed="false">
      <c r="A10" s="28" t="s">
        <v>58</v>
      </c>
      <c r="B10" s="26"/>
      <c r="C10" s="29" t="s">
        <v>59</v>
      </c>
      <c r="D10" s="26"/>
      <c r="E10" s="29" t="s">
        <v>60</v>
      </c>
      <c r="F10" s="26" t="n">
        <v>40.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t="n">
        <v>418.2</v>
      </c>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418.2</v>
      </c>
      <c r="C38" s="24" t="s">
        <v>106</v>
      </c>
      <c r="D38" s="44" t="n">
        <f aca="false">SUM(D6,D35)</f>
        <v>418.2</v>
      </c>
      <c r="E38" s="24" t="s">
        <v>106</v>
      </c>
      <c r="F38" s="43" t="n">
        <f aca="false">SUM(F6,F26)</f>
        <v>418.2</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418.2</v>
      </c>
      <c r="C45" s="49" t="s">
        <v>115</v>
      </c>
      <c r="D45" s="48" t="n">
        <f aca="false">SUM(D38,D39,D40)</f>
        <v>418.2</v>
      </c>
      <c r="E45" s="23" t="s">
        <v>115</v>
      </c>
      <c r="F45" s="26" t="n">
        <f aca="false">SUM(F38,F39,F40)</f>
        <v>418.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54001</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418.2</v>
      </c>
      <c r="D8" s="36" t="n">
        <v>418.2</v>
      </c>
      <c r="E8" s="36" t="n">
        <v>418.2</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54001</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418.2</v>
      </c>
      <c r="D8" s="36" t="n">
        <v>418.2</v>
      </c>
      <c r="E8" s="36" t="n">
        <v>418.2</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74" t="n">
        <v>418.2</v>
      </c>
      <c r="C6" s="73" t="s">
        <v>140</v>
      </c>
      <c r="D6" s="74" t="n">
        <v>418.2</v>
      </c>
      <c r="E6" s="75" t="s">
        <v>140</v>
      </c>
      <c r="F6" s="74" t="n">
        <v>418.2</v>
      </c>
    </row>
    <row r="7" customFormat="false" ht="22.5" hidden="false" customHeight="true" outlineLevel="0" collapsed="false">
      <c r="A7" s="76" t="s">
        <v>141</v>
      </c>
      <c r="B7" s="74" t="n">
        <v>418.2</v>
      </c>
      <c r="C7" s="77" t="s">
        <v>142</v>
      </c>
      <c r="D7" s="74"/>
      <c r="E7" s="77" t="s">
        <v>143</v>
      </c>
      <c r="F7" s="74" t="n">
        <v>418.2</v>
      </c>
    </row>
    <row r="8" customFormat="false" ht="22.5" hidden="false" customHeight="true" outlineLevel="0" collapsed="false">
      <c r="A8" s="78" t="s">
        <v>144</v>
      </c>
      <c r="B8" s="74"/>
      <c r="C8" s="77" t="s">
        <v>145</v>
      </c>
      <c r="D8" s="74"/>
      <c r="E8" s="77" t="s">
        <v>146</v>
      </c>
      <c r="F8" s="74" t="n">
        <v>296.5</v>
      </c>
      <c r="H8" s="79"/>
    </row>
    <row r="9" customFormat="false" ht="22.5" hidden="false" customHeight="true" outlineLevel="0" collapsed="false">
      <c r="A9" s="76" t="s">
        <v>147</v>
      </c>
      <c r="B9" s="74"/>
      <c r="C9" s="77" t="s">
        <v>148</v>
      </c>
      <c r="D9" s="74"/>
      <c r="E9" s="77" t="s">
        <v>149</v>
      </c>
      <c r="F9" s="74" t="n">
        <v>81.3</v>
      </c>
    </row>
    <row r="10" customFormat="false" ht="22.5" hidden="false" customHeight="true" outlineLevel="0" collapsed="false">
      <c r="A10" s="76" t="s">
        <v>150</v>
      </c>
      <c r="B10" s="74"/>
      <c r="C10" s="77" t="s">
        <v>151</v>
      </c>
      <c r="D10" s="74"/>
      <c r="E10" s="77" t="s">
        <v>152</v>
      </c>
      <c r="F10" s="74" t="n">
        <v>40.4</v>
      </c>
    </row>
    <row r="11" customFormat="false" ht="22.5" hidden="false" customHeight="true" outlineLevel="0" collapsed="false">
      <c r="A11" s="76"/>
      <c r="B11" s="74"/>
      <c r="C11" s="77" t="s">
        <v>153</v>
      </c>
      <c r="D11" s="74"/>
      <c r="E11" s="77" t="s">
        <v>154</v>
      </c>
      <c r="F11" s="74"/>
    </row>
    <row r="12" customFormat="false" ht="22.5" hidden="false" customHeight="true" outlineLevel="0" collapsed="false">
      <c r="A12" s="76"/>
      <c r="B12" s="74"/>
      <c r="C12" s="77" t="s">
        <v>155</v>
      </c>
      <c r="D12" s="74"/>
      <c r="E12" s="77" t="s">
        <v>156</v>
      </c>
      <c r="F12" s="74"/>
    </row>
    <row r="13" customFormat="false" ht="22.5" hidden="false" customHeight="true" outlineLevel="0" collapsed="false">
      <c r="A13" s="76"/>
      <c r="B13" s="74"/>
      <c r="C13" s="77" t="s">
        <v>157</v>
      </c>
      <c r="D13" s="74"/>
      <c r="E13" s="80" t="s">
        <v>146</v>
      </c>
      <c r="F13" s="74"/>
    </row>
    <row r="14" customFormat="false" ht="22.5" hidden="false" customHeight="true" outlineLevel="0" collapsed="false">
      <c r="A14" s="76"/>
      <c r="B14" s="74"/>
      <c r="C14" s="77" t="s">
        <v>158</v>
      </c>
      <c r="D14" s="74"/>
      <c r="E14" s="80" t="s">
        <v>149</v>
      </c>
      <c r="F14" s="74"/>
    </row>
    <row r="15" customFormat="false" ht="22.5" hidden="false" customHeight="true" outlineLevel="0" collapsed="false">
      <c r="A15" s="80"/>
      <c r="B15" s="74"/>
      <c r="C15" s="77" t="s">
        <v>159</v>
      </c>
      <c r="D15" s="74"/>
      <c r="E15" s="80" t="s">
        <v>160</v>
      </c>
      <c r="F15" s="74"/>
    </row>
    <row r="16" customFormat="false" ht="22.5" hidden="false" customHeight="true" outlineLevel="0" collapsed="false">
      <c r="A16" s="80"/>
      <c r="B16" s="74"/>
      <c r="C16" s="77" t="s">
        <v>161</v>
      </c>
      <c r="D16" s="74"/>
      <c r="E16" s="80" t="s">
        <v>162</v>
      </c>
      <c r="F16" s="74"/>
    </row>
    <row r="17" customFormat="false" ht="22.5" hidden="false" customHeight="true" outlineLevel="0" collapsed="false">
      <c r="A17" s="80"/>
      <c r="B17" s="74"/>
      <c r="C17" s="77" t="s">
        <v>163</v>
      </c>
      <c r="D17" s="74"/>
      <c r="E17" s="80" t="s">
        <v>164</v>
      </c>
      <c r="F17" s="74"/>
    </row>
    <row r="18" customFormat="false" ht="22.5" hidden="false" customHeight="true" outlineLevel="0" collapsed="false">
      <c r="A18" s="80"/>
      <c r="B18" s="81"/>
      <c r="C18" s="77" t="s">
        <v>165</v>
      </c>
      <c r="D18" s="74"/>
      <c r="E18" s="80" t="s">
        <v>166</v>
      </c>
      <c r="F18" s="74"/>
    </row>
    <row r="19" customFormat="false" ht="22.5" hidden="false" customHeight="true" outlineLevel="0" collapsed="false">
      <c r="A19" s="82"/>
      <c r="B19" s="83"/>
      <c r="C19" s="77" t="s">
        <v>167</v>
      </c>
      <c r="D19" s="74"/>
      <c r="E19" s="80" t="s">
        <v>168</v>
      </c>
      <c r="F19" s="74"/>
    </row>
    <row r="20" customFormat="false" ht="22.5" hidden="false" customHeight="true" outlineLevel="0" collapsed="false">
      <c r="A20" s="82"/>
      <c r="B20" s="81"/>
      <c r="C20" s="77" t="s">
        <v>169</v>
      </c>
      <c r="D20" s="74"/>
      <c r="E20" s="80" t="s">
        <v>170</v>
      </c>
      <c r="F20" s="74"/>
    </row>
    <row r="21" customFormat="false" ht="22.5" hidden="false" customHeight="true" outlineLevel="0" collapsed="false">
      <c r="A21" s="84"/>
      <c r="B21" s="81"/>
      <c r="C21" s="77" t="s">
        <v>171</v>
      </c>
      <c r="D21" s="74" t="n">
        <v>418.2</v>
      </c>
      <c r="E21" s="80" t="s">
        <v>172</v>
      </c>
      <c r="F21" s="74"/>
    </row>
    <row r="22" customFormat="false" ht="22.5" hidden="false" customHeight="true" outlineLevel="0" collapsed="false">
      <c r="A22" s="85"/>
      <c r="B22" s="81"/>
      <c r="C22" s="77" t="s">
        <v>173</v>
      </c>
      <c r="D22" s="74"/>
      <c r="E22" s="86" t="s">
        <v>174</v>
      </c>
      <c r="F22" s="74"/>
    </row>
    <row r="23" customFormat="false" ht="22.5" hidden="false" customHeight="true" outlineLevel="0" collapsed="false">
      <c r="A23" s="87"/>
      <c r="B23" s="81"/>
      <c r="C23" s="77" t="s">
        <v>175</v>
      </c>
      <c r="D23" s="74"/>
      <c r="E23" s="88" t="s">
        <v>176</v>
      </c>
      <c r="F23" s="74"/>
    </row>
    <row r="24" customFormat="false" ht="22.5" hidden="false" customHeight="true" outlineLevel="0" collapsed="false">
      <c r="A24" s="87"/>
      <c r="B24" s="81"/>
      <c r="C24" s="77" t="s">
        <v>177</v>
      </c>
      <c r="D24" s="74"/>
      <c r="E24" s="88" t="s">
        <v>178</v>
      </c>
      <c r="F24" s="74"/>
    </row>
    <row r="25" customFormat="false" ht="22.5" hidden="false" customHeight="true" outlineLevel="0" collapsed="false">
      <c r="A25" s="87"/>
      <c r="B25" s="81"/>
      <c r="C25" s="77" t="s">
        <v>179</v>
      </c>
      <c r="D25" s="74"/>
      <c r="E25" s="88" t="s">
        <v>180</v>
      </c>
      <c r="F25" s="74"/>
      <c r="G25" s="79"/>
    </row>
    <row r="26" customFormat="false" ht="22.5" hidden="false" customHeight="true" outlineLevel="0" collapsed="false">
      <c r="A26" s="87"/>
      <c r="B26" s="81"/>
      <c r="C26" s="77" t="s">
        <v>181</v>
      </c>
      <c r="D26" s="74"/>
      <c r="E26" s="77"/>
      <c r="F26" s="74"/>
      <c r="G26" s="79"/>
      <c r="H26" s="79"/>
    </row>
    <row r="27" customFormat="false" ht="22.5" hidden="false" customHeight="true" outlineLevel="0" collapsed="false">
      <c r="A27" s="85"/>
      <c r="B27" s="83"/>
      <c r="C27" s="77" t="s">
        <v>182</v>
      </c>
      <c r="D27" s="74"/>
      <c r="E27" s="77"/>
      <c r="F27" s="74"/>
      <c r="G27" s="79"/>
      <c r="H27" s="79"/>
    </row>
    <row r="28" customFormat="false" ht="22.5" hidden="false" customHeight="true" outlineLevel="0" collapsed="false">
      <c r="A28" s="87"/>
      <c r="B28" s="81"/>
      <c r="C28" s="77" t="s">
        <v>183</v>
      </c>
      <c r="D28" s="74"/>
      <c r="E28" s="77"/>
      <c r="F28" s="74"/>
      <c r="G28" s="79"/>
      <c r="H28" s="79"/>
    </row>
    <row r="29" customFormat="false" ht="22.5" hidden="false" customHeight="true" outlineLevel="0" collapsed="false">
      <c r="A29" s="85"/>
      <c r="B29" s="83"/>
      <c r="C29" s="77" t="s">
        <v>184</v>
      </c>
      <c r="D29" s="74"/>
      <c r="E29" s="77"/>
      <c r="F29" s="74"/>
      <c r="G29" s="79"/>
      <c r="H29" s="79"/>
    </row>
    <row r="30" customFormat="false" ht="22.5" hidden="false" customHeight="true" outlineLevel="0" collapsed="false">
      <c r="A30" s="85"/>
      <c r="B30" s="81"/>
      <c r="C30" s="77" t="s">
        <v>185</v>
      </c>
      <c r="D30" s="74"/>
      <c r="E30" s="77"/>
      <c r="F30" s="74"/>
      <c r="G30" s="79"/>
    </row>
    <row r="31" customFormat="false" ht="22.5" hidden="false" customHeight="true" outlineLevel="0" collapsed="false">
      <c r="A31" s="85"/>
      <c r="B31" s="81"/>
      <c r="C31" s="77" t="s">
        <v>186</v>
      </c>
      <c r="D31" s="74"/>
      <c r="E31" s="77"/>
      <c r="F31" s="74"/>
    </row>
    <row r="32" customFormat="false" ht="22.5" hidden="false" customHeight="true" outlineLevel="0" collapsed="false">
      <c r="A32" s="85"/>
      <c r="B32" s="81"/>
      <c r="C32" s="77" t="s">
        <v>187</v>
      </c>
      <c r="D32" s="74"/>
      <c r="E32" s="77"/>
      <c r="F32" s="74"/>
    </row>
    <row r="33" customFormat="false" ht="22.5" hidden="false" customHeight="true" outlineLevel="0" collapsed="false">
      <c r="A33" s="85"/>
      <c r="B33" s="81"/>
      <c r="C33" s="77" t="s">
        <v>188</v>
      </c>
      <c r="D33" s="74"/>
      <c r="E33" s="77"/>
      <c r="F33" s="74"/>
      <c r="G33" s="79"/>
      <c r="H33" s="79"/>
    </row>
    <row r="34" customFormat="false" ht="22.5" hidden="false" customHeight="true" outlineLevel="0" collapsed="false">
      <c r="A34" s="84"/>
      <c r="B34" s="81"/>
      <c r="C34" s="77" t="s">
        <v>189</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418.2</v>
      </c>
      <c r="C36" s="72" t="s">
        <v>106</v>
      </c>
      <c r="D36" s="90" t="n">
        <v>418.2</v>
      </c>
      <c r="E36" s="72" t="s">
        <v>106</v>
      </c>
      <c r="F36" s="90" t="n">
        <f aca="false">SUM(F6)</f>
        <v>418.2</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418.2</v>
      </c>
      <c r="C41" s="94" t="s">
        <v>115</v>
      </c>
      <c r="D41" s="93" t="n">
        <f aca="false">SUM(D36,D37)</f>
        <v>418.2</v>
      </c>
      <c r="E41" s="71" t="s">
        <v>115</v>
      </c>
      <c r="F41" s="74" t="n">
        <f aca="false">SUM(F36,F37)</f>
        <v>418.2</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t="n">
        <v>54001</v>
      </c>
      <c r="B5" s="57" t="s">
        <v>199</v>
      </c>
      <c r="C5" s="56" t="n">
        <v>1</v>
      </c>
      <c r="D5" s="56" t="n">
        <v>2</v>
      </c>
      <c r="E5" s="56" t="n">
        <v>3</v>
      </c>
      <c r="F5" s="56" t="n">
        <v>4</v>
      </c>
      <c r="G5" s="56"/>
    </row>
    <row r="6" customFormat="false" ht="12.75" hidden="false" customHeight="true" outlineLevel="0" collapsed="false">
      <c r="A6" s="97" t="s">
        <v>122</v>
      </c>
      <c r="B6" s="97"/>
      <c r="C6" s="98" t="n">
        <v>418.2</v>
      </c>
      <c r="D6" s="98" t="n">
        <v>336.9</v>
      </c>
      <c r="E6" s="99" t="n">
        <v>81.3</v>
      </c>
      <c r="F6" s="36"/>
      <c r="G6" s="36"/>
    </row>
    <row r="7" customFormat="false" ht="12.75" hidden="false" customHeight="true" outlineLevel="0" collapsed="false">
      <c r="A7" s="60"/>
      <c r="B7" s="100"/>
      <c r="C7" s="101"/>
      <c r="D7" s="101"/>
      <c r="E7" s="26"/>
      <c r="F7" s="36"/>
      <c r="G7" s="36"/>
    </row>
    <row r="8" customFormat="false" ht="12.75" hidden="false" customHeight="true" outlineLevel="0" collapsed="false">
      <c r="A8" s="60"/>
      <c r="B8" s="100"/>
      <c r="C8" s="101"/>
      <c r="D8" s="101"/>
      <c r="E8" s="26"/>
      <c r="F8" s="36"/>
      <c r="G8" s="36"/>
    </row>
    <row r="9" customFormat="false" ht="12.75" hidden="false" customHeight="true" outlineLevel="0" collapsed="false">
      <c r="A9" s="60"/>
      <c r="B9" s="100"/>
      <c r="C9" s="101"/>
      <c r="D9" s="101"/>
      <c r="E9" s="26"/>
      <c r="F9" s="36"/>
      <c r="G9" s="36"/>
    </row>
    <row r="10" customFormat="false" ht="12.75" hidden="false" customHeight="true" outlineLevel="0" collapsed="false">
      <c r="A10" s="60"/>
      <c r="B10" s="100"/>
      <c r="C10" s="101"/>
      <c r="D10" s="101"/>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5</v>
      </c>
      <c r="E4" s="96" t="s">
        <v>196</v>
      </c>
      <c r="F4" s="96" t="s">
        <v>197</v>
      </c>
      <c r="G4" s="96" t="s">
        <v>198</v>
      </c>
    </row>
    <row r="5" customFormat="false" ht="16.5" hidden="false" customHeight="true" outlineLevel="0" collapsed="false">
      <c r="A5" s="56" t="n">
        <v>54001</v>
      </c>
      <c r="B5" s="57" t="s">
        <v>204</v>
      </c>
      <c r="C5" s="56" t="n">
        <v>1</v>
      </c>
      <c r="D5" s="56" t="n">
        <v>2</v>
      </c>
      <c r="E5" s="56" t="n">
        <v>3</v>
      </c>
      <c r="F5" s="56" t="n">
        <v>4</v>
      </c>
      <c r="G5" s="56"/>
    </row>
    <row r="6" customFormat="false" ht="12.75" hidden="false" customHeight="true" outlineLevel="0" collapsed="false">
      <c r="A6" s="102" t="n">
        <v>301</v>
      </c>
      <c r="B6" s="103" t="s">
        <v>205</v>
      </c>
      <c r="C6" s="104" t="n">
        <v>296.5</v>
      </c>
      <c r="D6" s="104" t="n">
        <v>296.5</v>
      </c>
      <c r="E6" s="74"/>
      <c r="F6" s="74"/>
      <c r="G6" s="84"/>
    </row>
    <row r="7" s="62" customFormat="true" ht="12.75" hidden="false" customHeight="true" outlineLevel="0" collapsed="false">
      <c r="A7" s="105" t="s">
        <v>206</v>
      </c>
      <c r="B7" s="106" t="s">
        <v>207</v>
      </c>
      <c r="C7" s="107" t="n">
        <v>121</v>
      </c>
      <c r="D7" s="107" t="n">
        <v>121</v>
      </c>
      <c r="E7" s="74"/>
      <c r="F7" s="74"/>
      <c r="G7" s="84"/>
    </row>
    <row r="8" customFormat="false" ht="12.75" hidden="false" customHeight="true" outlineLevel="0" collapsed="false">
      <c r="A8" s="105" t="s">
        <v>208</v>
      </c>
      <c r="B8" s="106" t="s">
        <v>209</v>
      </c>
      <c r="C8" s="107" t="n">
        <v>82.5</v>
      </c>
      <c r="D8" s="107" t="n">
        <v>82.5</v>
      </c>
      <c r="E8" s="74"/>
      <c r="F8" s="74"/>
      <c r="G8" s="84"/>
    </row>
    <row r="9" customFormat="false" ht="12.75" hidden="false" customHeight="true" outlineLevel="0" collapsed="false">
      <c r="A9" s="105" t="s">
        <v>210</v>
      </c>
      <c r="B9" s="106" t="s">
        <v>211</v>
      </c>
      <c r="C9" s="107"/>
      <c r="D9" s="107"/>
      <c r="E9" s="74"/>
      <c r="F9" s="74"/>
      <c r="G9" s="84"/>
    </row>
    <row r="10" customFormat="false" ht="12.75" hidden="false" customHeight="true" outlineLevel="0" collapsed="false">
      <c r="A10" s="105" t="s">
        <v>212</v>
      </c>
      <c r="B10" s="106" t="s">
        <v>213</v>
      </c>
      <c r="C10" s="107"/>
      <c r="D10" s="107"/>
      <c r="E10" s="74"/>
      <c r="F10" s="74"/>
      <c r="G10" s="84"/>
    </row>
    <row r="11" customFormat="false" ht="12.75" hidden="false" customHeight="true" outlineLevel="0" collapsed="false">
      <c r="A11" s="105" t="s">
        <v>214</v>
      </c>
      <c r="B11" s="106" t="s">
        <v>215</v>
      </c>
      <c r="C11" s="107" t="n">
        <v>75.9</v>
      </c>
      <c r="D11" s="107" t="n">
        <v>75.9</v>
      </c>
      <c r="E11" s="74"/>
      <c r="F11" s="74"/>
      <c r="G11" s="84"/>
    </row>
    <row r="12" customFormat="false" ht="12.75" hidden="false" customHeight="true" outlineLevel="0" collapsed="false">
      <c r="A12" s="105" t="s">
        <v>216</v>
      </c>
      <c r="B12" s="106" t="s">
        <v>217</v>
      </c>
      <c r="C12" s="107"/>
      <c r="D12" s="107"/>
      <c r="E12" s="74"/>
      <c r="F12" s="74"/>
      <c r="G12" s="84"/>
    </row>
    <row r="13" customFormat="false" ht="12.75" hidden="false" customHeight="true" outlineLevel="0" collapsed="false">
      <c r="A13" s="105" t="s">
        <v>218</v>
      </c>
      <c r="B13" s="106" t="s">
        <v>219</v>
      </c>
      <c r="C13" s="107"/>
      <c r="D13" s="107"/>
      <c r="E13" s="74"/>
      <c r="F13" s="74"/>
      <c r="G13" s="84"/>
    </row>
    <row r="14" customFormat="false" ht="12.75" hidden="false" customHeight="true" outlineLevel="0" collapsed="false">
      <c r="A14" s="105" t="s">
        <v>220</v>
      </c>
      <c r="B14" s="106" t="s">
        <v>221</v>
      </c>
      <c r="C14" s="107"/>
      <c r="D14" s="107"/>
      <c r="E14" s="74"/>
      <c r="F14" s="74"/>
      <c r="G14" s="84"/>
    </row>
    <row r="15" customFormat="false" ht="12.75" hidden="false" customHeight="true" outlineLevel="0" collapsed="false">
      <c r="A15" s="105" t="s">
        <v>222</v>
      </c>
      <c r="B15" s="106" t="s">
        <v>223</v>
      </c>
      <c r="C15" s="107" t="n">
        <v>17.1</v>
      </c>
      <c r="D15" s="107" t="n">
        <v>17.1</v>
      </c>
      <c r="E15" s="74"/>
      <c r="F15" s="74"/>
      <c r="G15" s="84"/>
    </row>
    <row r="16" customFormat="false" ht="12.75" hidden="false" customHeight="true" outlineLevel="0" collapsed="false">
      <c r="A16" s="105" t="s">
        <v>224</v>
      </c>
      <c r="B16" s="106" t="s">
        <v>225</v>
      </c>
      <c r="C16" s="107" t="n">
        <v>81.3</v>
      </c>
      <c r="D16" s="107"/>
      <c r="E16" s="107" t="n">
        <v>81.3</v>
      </c>
      <c r="F16" s="74"/>
      <c r="G16" s="84"/>
    </row>
    <row r="17" customFormat="false" ht="12.75" hidden="false" customHeight="true" outlineLevel="0" collapsed="false">
      <c r="A17" s="105" t="s">
        <v>226</v>
      </c>
      <c r="B17" s="106" t="s">
        <v>227</v>
      </c>
      <c r="C17" s="107" t="n">
        <v>12</v>
      </c>
      <c r="D17" s="107"/>
      <c r="E17" s="107" t="n">
        <v>12</v>
      </c>
      <c r="F17" s="74"/>
      <c r="G17" s="84"/>
    </row>
    <row r="18" customFormat="false" ht="12.75" hidden="false" customHeight="true" outlineLevel="0" collapsed="false">
      <c r="A18" s="105" t="s">
        <v>228</v>
      </c>
      <c r="B18" s="106" t="s">
        <v>229</v>
      </c>
      <c r="C18" s="107" t="n">
        <v>10</v>
      </c>
      <c r="D18" s="107"/>
      <c r="E18" s="107" t="n">
        <v>10</v>
      </c>
      <c r="F18" s="74"/>
      <c r="G18" s="84"/>
    </row>
    <row r="19" customFormat="false" ht="12.75" hidden="false" customHeight="true" outlineLevel="0" collapsed="false">
      <c r="A19" s="105" t="s">
        <v>230</v>
      </c>
      <c r="B19" s="106" t="s">
        <v>231</v>
      </c>
      <c r="C19" s="107" t="n">
        <v>2</v>
      </c>
      <c r="D19" s="107"/>
      <c r="E19" s="107" t="n">
        <v>2</v>
      </c>
      <c r="F19" s="74"/>
      <c r="G19" s="84"/>
    </row>
    <row r="20" customFormat="false" ht="12.75" hidden="false" customHeight="true" outlineLevel="0" collapsed="false">
      <c r="A20" s="105" t="s">
        <v>232</v>
      </c>
      <c r="B20" s="106" t="s">
        <v>233</v>
      </c>
      <c r="C20" s="107"/>
      <c r="D20" s="107"/>
      <c r="E20" s="107"/>
      <c r="F20" s="74"/>
      <c r="G20" s="84"/>
    </row>
    <row r="21" customFormat="false" ht="12.75" hidden="false" customHeight="true" outlineLevel="0" collapsed="false">
      <c r="A21" s="105" t="s">
        <v>234</v>
      </c>
      <c r="B21" s="106" t="s">
        <v>235</v>
      </c>
      <c r="C21" s="107"/>
      <c r="D21" s="107"/>
      <c r="E21" s="107"/>
      <c r="F21" s="74"/>
      <c r="G21" s="84"/>
    </row>
    <row r="22" customFormat="false" ht="12.75" hidden="false" customHeight="true" outlineLevel="0" collapsed="false">
      <c r="A22" s="105" t="s">
        <v>236</v>
      </c>
      <c r="B22" s="106" t="s">
        <v>237</v>
      </c>
      <c r="C22" s="107" t="n">
        <v>3</v>
      </c>
      <c r="D22" s="107"/>
      <c r="E22" s="107" t="n">
        <v>3</v>
      </c>
      <c r="F22" s="74"/>
      <c r="G22" s="84"/>
    </row>
    <row r="23" customFormat="false" ht="12.75" hidden="false" customHeight="true" outlineLevel="0" collapsed="false">
      <c r="A23" s="105" t="s">
        <v>238</v>
      </c>
      <c r="B23" s="106" t="s">
        <v>239</v>
      </c>
      <c r="C23" s="107"/>
      <c r="D23" s="107"/>
      <c r="E23" s="107"/>
      <c r="F23" s="74"/>
      <c r="G23" s="84"/>
    </row>
    <row r="24" customFormat="false" ht="12.75" hidden="false" customHeight="true" outlineLevel="0" collapsed="false">
      <c r="A24" s="105" t="s">
        <v>240</v>
      </c>
      <c r="B24" s="106" t="s">
        <v>241</v>
      </c>
      <c r="C24" s="107" t="n">
        <v>6</v>
      </c>
      <c r="D24" s="107"/>
      <c r="E24" s="107" t="n">
        <v>6</v>
      </c>
      <c r="F24" s="74"/>
      <c r="G24" s="84"/>
    </row>
    <row r="25" customFormat="false" ht="12.75" hidden="false" customHeight="true" outlineLevel="0" collapsed="false">
      <c r="A25" s="105" t="s">
        <v>242</v>
      </c>
      <c r="B25" s="106" t="s">
        <v>243</v>
      </c>
      <c r="C25" s="107" t="n">
        <v>8</v>
      </c>
      <c r="D25" s="107"/>
      <c r="E25" s="107" t="n">
        <v>8</v>
      </c>
      <c r="F25" s="74"/>
      <c r="G25" s="84"/>
    </row>
    <row r="26" customFormat="false" ht="12.75" hidden="false" customHeight="true" outlineLevel="0" collapsed="false">
      <c r="A26" s="105" t="s">
        <v>244</v>
      </c>
      <c r="B26" s="106" t="s">
        <v>245</v>
      </c>
      <c r="C26" s="107"/>
      <c r="D26" s="107"/>
      <c r="E26" s="107"/>
      <c r="F26" s="74"/>
      <c r="G26" s="84"/>
    </row>
    <row r="27" customFormat="false" ht="12.75" hidden="false" customHeight="true" outlineLevel="0" collapsed="false">
      <c r="A27" s="105" t="s">
        <v>246</v>
      </c>
      <c r="B27" s="106" t="s">
        <v>247</v>
      </c>
      <c r="C27" s="107"/>
      <c r="D27" s="107"/>
      <c r="E27" s="107"/>
      <c r="F27" s="74"/>
      <c r="G27" s="84"/>
    </row>
    <row r="28" customFormat="false" ht="12.75" hidden="false" customHeight="true" outlineLevel="0" collapsed="false">
      <c r="A28" s="105" t="s">
        <v>248</v>
      </c>
      <c r="B28" s="106" t="s">
        <v>249</v>
      </c>
      <c r="C28" s="107"/>
      <c r="D28" s="107"/>
      <c r="E28" s="107"/>
      <c r="F28" s="74"/>
      <c r="G28" s="84"/>
    </row>
    <row r="29" customFormat="false" ht="12.75" hidden="false" customHeight="true" outlineLevel="0" collapsed="false">
      <c r="A29" s="105" t="s">
        <v>250</v>
      </c>
      <c r="B29" s="106" t="s">
        <v>251</v>
      </c>
      <c r="C29" s="107" t="n">
        <v>6</v>
      </c>
      <c r="D29" s="107"/>
      <c r="E29" s="107" t="n">
        <v>6</v>
      </c>
      <c r="F29" s="74"/>
      <c r="G29" s="84"/>
    </row>
    <row r="30" customFormat="false" ht="12.75" hidden="false" customHeight="true" outlineLevel="0" collapsed="false">
      <c r="A30" s="105" t="s">
        <v>252</v>
      </c>
      <c r="B30" s="106" t="s">
        <v>253</v>
      </c>
      <c r="C30" s="107"/>
      <c r="D30" s="107"/>
      <c r="E30" s="107"/>
      <c r="F30" s="74"/>
      <c r="G30" s="84"/>
    </row>
    <row r="31" customFormat="false" ht="12.75" hidden="false" customHeight="true" outlineLevel="0" collapsed="false">
      <c r="A31" s="105" t="s">
        <v>254</v>
      </c>
      <c r="B31" s="106" t="s">
        <v>255</v>
      </c>
      <c r="C31" s="107" t="n">
        <v>6</v>
      </c>
      <c r="D31" s="107"/>
      <c r="E31" s="107" t="n">
        <v>6</v>
      </c>
      <c r="F31" s="74"/>
      <c r="G31" s="84"/>
    </row>
    <row r="32" customFormat="false" ht="12.75" hidden="false" customHeight="true" outlineLevel="0" collapsed="false">
      <c r="A32" s="105" t="s">
        <v>256</v>
      </c>
      <c r="B32" s="106" t="s">
        <v>257</v>
      </c>
      <c r="C32" s="107" t="n">
        <v>28.3</v>
      </c>
      <c r="D32" s="107"/>
      <c r="E32" s="107" t="n">
        <v>28.3</v>
      </c>
      <c r="F32" s="74"/>
      <c r="G32" s="84"/>
    </row>
    <row r="33" customFormat="false" ht="12.75" hidden="false" customHeight="true" outlineLevel="0" collapsed="false">
      <c r="A33" s="105" t="s">
        <v>258</v>
      </c>
      <c r="B33" s="106" t="s">
        <v>259</v>
      </c>
      <c r="C33" s="107" t="n">
        <v>40.4</v>
      </c>
      <c r="D33" s="107" t="n">
        <v>40.4</v>
      </c>
      <c r="E33" s="74"/>
      <c r="F33" s="74"/>
      <c r="G33" s="84"/>
    </row>
    <row r="34" customFormat="false" ht="12.75" hidden="false" customHeight="true" outlineLevel="0" collapsed="false">
      <c r="A34" s="108" t="n">
        <v>30305</v>
      </c>
      <c r="B34" s="106" t="s">
        <v>260</v>
      </c>
      <c r="C34" s="107" t="n">
        <v>40.4</v>
      </c>
      <c r="D34" s="107" t="n">
        <v>40.4</v>
      </c>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54001</v>
      </c>
      <c r="B5" s="57" t="s">
        <v>199</v>
      </c>
      <c r="C5" s="56" t="n">
        <v>1</v>
      </c>
      <c r="D5" s="56" t="n">
        <v>2</v>
      </c>
      <c r="E5" s="56" t="n">
        <v>3</v>
      </c>
      <c r="F5" s="56"/>
    </row>
    <row r="6" customFormat="false" ht="12.75" hidden="false" customHeight="true" outlineLevel="0" collapsed="false">
      <c r="A6" s="97" t="s">
        <v>122</v>
      </c>
      <c r="B6" s="97"/>
      <c r="C6" s="98" t="n">
        <v>418.2</v>
      </c>
      <c r="D6" s="98" t="n">
        <v>336.9</v>
      </c>
      <c r="E6" s="26" t="n">
        <v>81.3</v>
      </c>
      <c r="F6" s="36"/>
    </row>
    <row r="7" customFormat="false" ht="12.75" hidden="false" customHeight="true" outlineLevel="0" collapsed="false">
      <c r="A7" s="60"/>
      <c r="B7" s="100"/>
      <c r="C7" s="101"/>
      <c r="D7" s="101"/>
      <c r="E7" s="26"/>
      <c r="F7" s="36"/>
    </row>
    <row r="8" customFormat="false" ht="12.75" hidden="false" customHeight="true" outlineLevel="0" collapsed="false">
      <c r="A8" s="60"/>
      <c r="B8" s="100"/>
      <c r="C8" s="101"/>
      <c r="D8" s="101"/>
      <c r="E8" s="26"/>
      <c r="F8" s="36"/>
    </row>
    <row r="9" customFormat="false" ht="12.75" hidden="false" customHeight="true" outlineLevel="0" collapsed="false">
      <c r="A9" s="60"/>
      <c r="B9" s="100"/>
      <c r="C9" s="101"/>
      <c r="D9" s="101"/>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User</cp:lastModifiedBy>
  <cp:lastPrinted>2018-03-13T07:15:57Z</cp:lastPrinted>
  <dcterms:modified xsi:type="dcterms:W3CDTF">2018-05-15T07:5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