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2" sheetId="19" state="visible" r:id="rId20"/>
    <sheet name="1"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4</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473">
  <si>
    <r>
      <rPr>
        <sz val="48"/>
        <rFont val="宋体"/>
        <family val="0"/>
        <charset val="134"/>
      </rPr>
      <t xml:space="preserve">2018</t>
    </r>
    <r>
      <rPr>
        <sz val="48"/>
        <rFont val="Noto Sans"/>
        <family val="2"/>
      </rPr>
      <t xml:space="preserve">年部门综合预算公开报表</t>
    </r>
  </si>
  <si>
    <t xml:space="preserve">                            部门名称：农业局系统</t>
  </si>
  <si>
    <t xml:space="preserve">                            保密审查情况：</t>
  </si>
  <si>
    <t xml:space="preserve">                            部门主要负责人审签情况：武棉清</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农业局</t>
  </si>
  <si>
    <t xml:space="preserve">府谷县农机安全监理站</t>
  </si>
  <si>
    <t xml:space="preserve">墙头区域站</t>
  </si>
  <si>
    <t xml:space="preserve">府谷县农村能源技术推广站</t>
  </si>
  <si>
    <t xml:space="preserve">府谷县农产品质量安全检测中心</t>
  </si>
  <si>
    <t xml:space="preserve">府谷县农村经营管理站</t>
  </si>
  <si>
    <t xml:space="preserve">府谷县农业行政综合执法大队</t>
  </si>
  <si>
    <t xml:space="preserve">府谷县园艺工作站</t>
  </si>
  <si>
    <t xml:space="preserve">清水区域站</t>
  </si>
  <si>
    <t xml:space="preserve">老高川区域站</t>
  </si>
  <si>
    <t xml:space="preserve">府谷县新民区域农业技术推广站</t>
  </si>
  <si>
    <t xml:space="preserve">府谷县木瓜区域农业技术推广站</t>
  </si>
  <si>
    <t xml:space="preserve">府谷县种子管理站</t>
  </si>
  <si>
    <t xml:space="preserve">府谷县农业技术推广中心</t>
  </si>
  <si>
    <t xml:space="preserve">陕西省农业广播电视学校府谷分校</t>
  </si>
  <si>
    <t xml:space="preserve">府谷县植保站</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事业运行</t>
  </si>
  <si>
    <t xml:space="preserve">执法监管</t>
  </si>
  <si>
    <t xml:space="preserve">农村公益事业</t>
  </si>
  <si>
    <t xml:space="preserve">农产品质量安全</t>
  </si>
  <si>
    <t xml:space="preserve">043009</t>
  </si>
  <si>
    <t xml:space="preserve">其它农业支出</t>
  </si>
  <si>
    <t xml:space="preserve">２１３０１０６科技转化与推广服务</t>
  </si>
  <si>
    <t xml:space="preserve">病虫害控制</t>
  </si>
  <si>
    <t xml:space="preserve">木瓜区域站</t>
  </si>
  <si>
    <t xml:space="preserve">新民区域站</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水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科技转化与推广服务</t>
  </si>
  <si>
    <t xml:space="preserve">府谷县老高川区域农业技术推广站</t>
  </si>
  <si>
    <t xml:space="preserve">府谷县清水区域农业技术推广站</t>
  </si>
  <si>
    <t xml:space="preserve">府谷县墙头区域农业技术推广站</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引进谷子现代育中技术研究经费</t>
  </si>
  <si>
    <r>
      <rPr>
        <sz val="10"/>
        <rFont val="宋体"/>
        <family val="0"/>
        <charset val="134"/>
      </rPr>
      <t xml:space="preserve">8</t>
    </r>
    <r>
      <rPr>
        <sz val="10"/>
        <rFont val="Noto Sans"/>
        <family val="2"/>
      </rPr>
      <t xml:space="preserve">各区域农技站工作经费</t>
    </r>
  </si>
  <si>
    <t xml:space="preserve">农村三变改革配套项目</t>
  </si>
  <si>
    <t xml:space="preserve">预警站预警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43012</t>
  </si>
  <si>
    <t xml:space="preserve">府谷县能源站</t>
  </si>
  <si>
    <t xml:space="preserve">043003</t>
  </si>
  <si>
    <t xml:space="preserve">府谷县农检中心</t>
  </si>
  <si>
    <t xml:space="preserve">农机管理站</t>
  </si>
  <si>
    <t xml:space="preserve">府谷县农业广播电视学校府谷分校</t>
  </si>
  <si>
    <t xml:space="preserve">043004</t>
  </si>
  <si>
    <t xml:space="preserve">府谷县植保植检站</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r>
      <rPr>
        <sz val="12"/>
        <rFont val="Noto Sans"/>
        <family val="2"/>
      </rPr>
      <t xml:space="preserve">引进谷子现代育种技术研究经费</t>
    </r>
    <r>
      <rPr>
        <sz val="12"/>
        <rFont val="宋体"/>
        <family val="0"/>
        <charset val="134"/>
      </rPr>
      <t xml:space="preserve">.8</t>
    </r>
    <r>
      <rPr>
        <sz val="12"/>
        <rFont val="Noto Sans"/>
        <family val="2"/>
      </rPr>
      <t xml:space="preserve">个区域农技站工作经费</t>
    </r>
    <r>
      <rPr>
        <sz val="12"/>
        <rFont val="宋体"/>
        <family val="0"/>
        <charset val="134"/>
      </rPr>
      <t xml:space="preserve">.</t>
    </r>
    <r>
      <rPr>
        <sz val="12"/>
        <rFont val="Noto Sans"/>
        <family val="2"/>
      </rPr>
      <t xml:space="preserve">农村三变改革配套项目</t>
    </r>
    <r>
      <rPr>
        <sz val="12"/>
        <rFont val="宋体"/>
        <family val="0"/>
        <charset val="134"/>
      </rPr>
      <t xml:space="preserve">.</t>
    </r>
    <r>
      <rPr>
        <sz val="12"/>
        <rFont val="Noto Sans"/>
        <family val="2"/>
      </rPr>
      <t xml:space="preserve">预警站预警经费</t>
    </r>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人员经费</t>
  </si>
  <si>
    <r>
      <rPr>
        <sz val="12"/>
        <rFont val="Noto Sans"/>
        <family val="2"/>
      </rPr>
      <t xml:space="preserve">任务</t>
    </r>
    <r>
      <rPr>
        <sz val="12"/>
        <rFont val="宋体"/>
        <family val="0"/>
        <charset val="134"/>
      </rPr>
      <t xml:space="preserve">2</t>
    </r>
  </si>
  <si>
    <t xml:space="preserve">公用经费</t>
  </si>
  <si>
    <r>
      <rPr>
        <sz val="12"/>
        <rFont val="Noto Sans"/>
        <family val="2"/>
      </rPr>
      <t xml:space="preserve">任务</t>
    </r>
    <r>
      <rPr>
        <sz val="12"/>
        <rFont val="宋体"/>
        <family val="0"/>
        <charset val="134"/>
      </rPr>
      <t xml:space="preserve">3</t>
    </r>
  </si>
  <si>
    <t xml:space="preserve">专项经费</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府谷县植保植检</t>
  </si>
  <si>
    <t xml:space="preserve">农经站</t>
  </si>
  <si>
    <t xml:space="preserve">种子管理站</t>
  </si>
  <si>
    <t xml:space="preserve">农广校</t>
  </si>
  <si>
    <t xml:space="preserve">能源站</t>
  </si>
  <si>
    <t xml:space="preserve">农检中心</t>
  </si>
  <si>
    <t xml:space="preserve">执法大队</t>
  </si>
  <si>
    <t xml:space="preserve">园艺站</t>
  </si>
  <si>
    <t xml:space="preserve">农技中心</t>
  </si>
  <si>
    <t xml:space="preserve">植保站</t>
  </si>
  <si>
    <t xml:space="preserve">监理站</t>
  </si>
  <si>
    <t xml:space="preserve">墙头</t>
  </si>
  <si>
    <t xml:space="preserve">农技站</t>
  </si>
  <si>
    <t xml:space="preserve">清水</t>
  </si>
  <si>
    <t xml:space="preserve">老高川</t>
  </si>
  <si>
    <t xml:space="preserve">新民</t>
  </si>
  <si>
    <t xml:space="preserve">木瓜</t>
  </si>
  <si>
    <t xml:space="preserve">种子</t>
  </si>
  <si>
    <t xml:space="preserve">农业技术推广中心</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0.0000"/>
    <numFmt numFmtId="169" formatCode="0.00"/>
    <numFmt numFmtId="170" formatCode="000000"/>
    <numFmt numFmtId="171" formatCode="0.00_ "/>
    <numFmt numFmtId="172" formatCode="#,##0.0000_ "/>
    <numFmt numFmtId="173" formatCode="#,##0.00_);[RED]\(#,##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name val="Noto Sans"/>
      <family val="2"/>
    </font>
    <font>
      <sz val="10"/>
      <color rgb="FF000000"/>
      <name val="Noto Sans"/>
      <family val="2"/>
    </font>
    <font>
      <sz val="12"/>
      <name val="黑体"/>
      <family val="3"/>
      <charset val="134"/>
    </font>
    <font>
      <b val="true"/>
      <sz val="12"/>
      <name val="Noto Sans"/>
      <family val="2"/>
    </font>
    <font>
      <sz val="11"/>
      <name val="宋体"/>
      <family val="0"/>
      <charset val="134"/>
    </font>
    <font>
      <sz val="11"/>
      <name val="Noto Sans"/>
      <family val="2"/>
    </font>
    <font>
      <b val="true"/>
      <sz val="8"/>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9"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9"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bottom" textRotation="0" wrapText="true" indent="0" shrinkToFit="false"/>
      <protection locked="true" hidden="false"/>
    </xf>
    <xf numFmtId="165" fontId="26" fillId="0" borderId="3"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5" fontId="26" fillId="2" borderId="3"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true">
      <alignment horizontal="left"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right" vertical="center" textRotation="0" wrapText="tru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true" applyProtection="true">
      <alignment horizontal="left" vertical="center" textRotation="0" wrapText="false" indent="0" shrinkToFit="false"/>
      <protection locked="true" hidden="false"/>
    </xf>
    <xf numFmtId="171"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2"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3" fontId="24" fillId="0" borderId="3" xfId="0" applyFont="true" applyBorder="true" applyAlignment="true" applyProtection="false">
      <alignment horizontal="right" vertical="center" textRotation="0" wrapText="false" indent="0" shrinkToFit="false"/>
      <protection locked="true" hidden="false"/>
    </xf>
    <xf numFmtId="171" fontId="24" fillId="0" borderId="3" xfId="0" applyFont="true" applyBorder="true" applyAlignment="true" applyProtection="true">
      <alignment horizontal="left" vertical="center" textRotation="0" wrapText="true" indent="0" shrinkToFit="false"/>
      <protection locked="true" hidden="false"/>
    </xf>
    <xf numFmtId="165" fontId="26"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93</v>
      </c>
    </row>
    <row r="2" customFormat="false" ht="28.5" hidden="false" customHeight="true" outlineLevel="0" collapsed="false">
      <c r="A2" s="96" t="s">
        <v>294</v>
      </c>
      <c r="B2" s="96"/>
      <c r="C2" s="96"/>
      <c r="D2" s="96"/>
      <c r="E2" s="96"/>
      <c r="F2" s="96"/>
    </row>
    <row r="3" customFormat="false" ht="22.5" hidden="false" customHeight="true" outlineLevel="0" collapsed="false">
      <c r="F3" s="54" t="s">
        <v>41</v>
      </c>
    </row>
    <row r="4" customFormat="false" ht="22.5" hidden="false" customHeight="true" outlineLevel="0" collapsed="false">
      <c r="A4" s="97" t="s">
        <v>228</v>
      </c>
      <c r="B4" s="97" t="s">
        <v>229</v>
      </c>
      <c r="C4" s="97" t="s">
        <v>122</v>
      </c>
      <c r="D4" s="97" t="s">
        <v>211</v>
      </c>
      <c r="E4" s="97" t="s">
        <v>212</v>
      </c>
      <c r="F4" s="97" t="s">
        <v>214</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120" t="n">
        <v>301</v>
      </c>
      <c r="B6" s="134" t="s">
        <v>230</v>
      </c>
      <c r="C6" s="135" t="n">
        <v>1782.65</v>
      </c>
      <c r="D6" s="136" t="n">
        <v>1668.77</v>
      </c>
      <c r="E6" s="136" t="n">
        <v>19.8</v>
      </c>
      <c r="F6" s="79"/>
    </row>
    <row r="7" customFormat="false" ht="12.75" hidden="false" customHeight="true" outlineLevel="0" collapsed="false">
      <c r="A7" s="126" t="s">
        <v>231</v>
      </c>
      <c r="B7" s="137" t="s">
        <v>232</v>
      </c>
      <c r="C7" s="138" t="n">
        <v>888.69</v>
      </c>
      <c r="D7" s="139" t="n">
        <v>799.07</v>
      </c>
      <c r="E7" s="139" t="n">
        <v>0</v>
      </c>
      <c r="F7" s="79"/>
    </row>
    <row r="8" customFormat="false" ht="12.75" hidden="false" customHeight="true" outlineLevel="0" collapsed="false">
      <c r="A8" s="126" t="s">
        <v>233</v>
      </c>
      <c r="B8" s="137" t="s">
        <v>234</v>
      </c>
      <c r="C8" s="138" t="n">
        <v>798.3</v>
      </c>
      <c r="D8" s="139" t="n">
        <v>694.04</v>
      </c>
      <c r="E8" s="139" t="n">
        <v>0</v>
      </c>
      <c r="F8" s="79"/>
    </row>
    <row r="9" customFormat="false" ht="12.75" hidden="false" customHeight="true" outlineLevel="0" collapsed="false">
      <c r="A9" s="126" t="s">
        <v>235</v>
      </c>
      <c r="B9" s="137" t="s">
        <v>236</v>
      </c>
      <c r="C9" s="138" t="n">
        <v>0</v>
      </c>
      <c r="D9" s="139" t="n">
        <v>0</v>
      </c>
      <c r="E9" s="139" t="n">
        <v>0</v>
      </c>
      <c r="F9" s="79"/>
    </row>
    <row r="10" customFormat="false" ht="12.75" hidden="false" customHeight="true" outlineLevel="0" collapsed="false">
      <c r="A10" s="126" t="s">
        <v>237</v>
      </c>
      <c r="B10" s="137" t="s">
        <v>238</v>
      </c>
      <c r="C10" s="138" t="n">
        <v>44.29</v>
      </c>
      <c r="D10" s="139" t="n">
        <v>40.09</v>
      </c>
      <c r="E10" s="139" t="n">
        <v>0</v>
      </c>
      <c r="F10" s="79"/>
    </row>
    <row r="11" customFormat="false" ht="12.75" hidden="false" customHeight="true" outlineLevel="0" collapsed="false">
      <c r="A11" s="126" t="s">
        <v>239</v>
      </c>
      <c r="B11" s="137" t="s">
        <v>240</v>
      </c>
      <c r="C11" s="138" t="n">
        <v>94.03</v>
      </c>
      <c r="D11" s="139" t="n">
        <v>94.03</v>
      </c>
      <c r="E11" s="139" t="n">
        <v>0</v>
      </c>
      <c r="F11" s="79"/>
    </row>
    <row r="12" customFormat="false" ht="12.75" hidden="false" customHeight="true" outlineLevel="0" collapsed="false">
      <c r="A12" s="126" t="s">
        <v>241</v>
      </c>
      <c r="B12" s="137" t="s">
        <v>242</v>
      </c>
      <c r="C12" s="138" t="n">
        <v>0</v>
      </c>
      <c r="D12" s="139" t="n">
        <v>0</v>
      </c>
      <c r="E12" s="139" t="n">
        <v>0</v>
      </c>
      <c r="F12" s="79"/>
    </row>
    <row r="13" customFormat="false" ht="12.75" hidden="false" customHeight="true" outlineLevel="0" collapsed="false">
      <c r="A13" s="126" t="s">
        <v>243</v>
      </c>
      <c r="B13" s="137" t="s">
        <v>244</v>
      </c>
      <c r="C13" s="138" t="n">
        <v>0</v>
      </c>
      <c r="D13" s="139" t="n">
        <v>0</v>
      </c>
      <c r="E13" s="139" t="n">
        <v>0</v>
      </c>
      <c r="F13" s="79"/>
    </row>
    <row r="14" customFormat="false" ht="12.75" hidden="false" customHeight="true" outlineLevel="0" collapsed="false">
      <c r="A14" s="126" t="s">
        <v>245</v>
      </c>
      <c r="B14" s="137" t="s">
        <v>246</v>
      </c>
      <c r="C14" s="138" t="n">
        <v>13.05</v>
      </c>
      <c r="D14" s="139" t="n">
        <v>3.24</v>
      </c>
      <c r="E14" s="139" t="n">
        <v>0</v>
      </c>
      <c r="F14" s="79"/>
    </row>
    <row r="15" customFormat="false" ht="12.75" hidden="false" customHeight="true" outlineLevel="0" collapsed="false">
      <c r="A15" s="126" t="s">
        <v>247</v>
      </c>
      <c r="B15" s="137" t="s">
        <v>248</v>
      </c>
      <c r="C15" s="138" t="n">
        <v>13.11</v>
      </c>
      <c r="D15" s="139" t="n">
        <v>12.08</v>
      </c>
      <c r="E15" s="139" t="n">
        <v>0</v>
      </c>
      <c r="F15" s="79"/>
    </row>
    <row r="16" customFormat="false" ht="12.75" hidden="false" customHeight="true" outlineLevel="0" collapsed="false">
      <c r="A16" s="126" t="s">
        <v>249</v>
      </c>
      <c r="B16" s="137" t="s">
        <v>250</v>
      </c>
      <c r="C16" s="138" t="n">
        <v>203.2</v>
      </c>
      <c r="D16" s="139" t="n">
        <v>19.8</v>
      </c>
      <c r="E16" s="139" t="n">
        <v>184.3</v>
      </c>
      <c r="F16" s="79"/>
    </row>
    <row r="17" customFormat="false" ht="12.75" hidden="false" customHeight="true" outlineLevel="0" collapsed="false">
      <c r="A17" s="126" t="s">
        <v>251</v>
      </c>
      <c r="B17" s="137" t="s">
        <v>252</v>
      </c>
      <c r="C17" s="138" t="n">
        <v>73.3</v>
      </c>
      <c r="D17" s="139" t="n">
        <v>10</v>
      </c>
      <c r="E17" s="139" t="n">
        <v>69.1</v>
      </c>
      <c r="F17" s="79"/>
    </row>
    <row r="18" customFormat="false" ht="12.75" hidden="false" customHeight="true" outlineLevel="0" collapsed="false">
      <c r="A18" s="126" t="s">
        <v>253</v>
      </c>
      <c r="B18" s="137" t="s">
        <v>254</v>
      </c>
      <c r="C18" s="138" t="n">
        <v>18.1</v>
      </c>
      <c r="D18" s="139" t="n">
        <v>5</v>
      </c>
      <c r="E18" s="139" t="n">
        <v>18.74</v>
      </c>
      <c r="F18" s="79"/>
    </row>
    <row r="19" customFormat="false" ht="12.75" hidden="false" customHeight="true" outlineLevel="0" collapsed="false">
      <c r="A19" s="126" t="s">
        <v>255</v>
      </c>
      <c r="B19" s="137" t="s">
        <v>256</v>
      </c>
      <c r="C19" s="138" t="n">
        <v>0</v>
      </c>
      <c r="D19" s="139" t="n">
        <v>0</v>
      </c>
      <c r="E19" s="139" t="n">
        <v>0</v>
      </c>
      <c r="F19" s="79"/>
    </row>
    <row r="20" customFormat="false" ht="12.75" hidden="false" customHeight="true" outlineLevel="0" collapsed="false">
      <c r="A20" s="126" t="s">
        <v>257</v>
      </c>
      <c r="B20" s="137" t="s">
        <v>258</v>
      </c>
      <c r="C20" s="138" t="n">
        <v>7</v>
      </c>
      <c r="D20" s="139" t="n">
        <v>0</v>
      </c>
      <c r="E20" s="139" t="n">
        <v>6.2</v>
      </c>
      <c r="F20" s="79"/>
    </row>
    <row r="21" customFormat="false" ht="12.75" hidden="false" customHeight="true" outlineLevel="0" collapsed="false">
      <c r="A21" s="126" t="s">
        <v>260</v>
      </c>
      <c r="B21" s="137" t="s">
        <v>261</v>
      </c>
      <c r="C21" s="138" t="n">
        <v>8.3</v>
      </c>
      <c r="D21" s="139" t="n">
        <v>0</v>
      </c>
      <c r="E21" s="139" t="n">
        <v>8.8</v>
      </c>
      <c r="F21" s="79"/>
    </row>
    <row r="22" customFormat="false" ht="12.75" hidden="false" customHeight="true" outlineLevel="0" collapsed="false">
      <c r="A22" s="126" t="s">
        <v>262</v>
      </c>
      <c r="B22" s="140" t="s">
        <v>263</v>
      </c>
      <c r="C22" s="138" t="n">
        <v>6.7</v>
      </c>
      <c r="D22" s="139" t="n">
        <v>0</v>
      </c>
      <c r="E22" s="139" t="n">
        <v>7.16</v>
      </c>
      <c r="F22" s="79"/>
    </row>
    <row r="23" customFormat="false" ht="12.75" hidden="false" customHeight="true" outlineLevel="0" collapsed="false">
      <c r="A23" s="126" t="s">
        <v>264</v>
      </c>
      <c r="B23" s="140" t="s">
        <v>265</v>
      </c>
      <c r="C23" s="138" t="n">
        <v>1</v>
      </c>
      <c r="D23" s="139" t="n">
        <v>0</v>
      </c>
      <c r="E23" s="139" t="n">
        <v>1</v>
      </c>
      <c r="F23" s="79"/>
    </row>
    <row r="24" customFormat="false" ht="12.75" hidden="false" customHeight="true" outlineLevel="0" collapsed="false">
      <c r="A24" s="126" t="s">
        <v>266</v>
      </c>
      <c r="B24" s="140" t="s">
        <v>267</v>
      </c>
      <c r="C24" s="138" t="n">
        <v>9.9</v>
      </c>
      <c r="D24" s="139" t="n">
        <v>1</v>
      </c>
      <c r="E24" s="139" t="n">
        <v>11.4</v>
      </c>
      <c r="F24" s="79"/>
    </row>
    <row r="25" customFormat="false" ht="12.75" hidden="false" customHeight="true" outlineLevel="0" collapsed="false">
      <c r="A25" s="126" t="s">
        <v>268</v>
      </c>
      <c r="B25" s="140" t="s">
        <v>269</v>
      </c>
      <c r="C25" s="138" t="n">
        <v>20.9</v>
      </c>
      <c r="D25" s="139" t="n">
        <v>3.5</v>
      </c>
      <c r="E25" s="139" t="n">
        <v>22.4</v>
      </c>
      <c r="F25" s="79"/>
    </row>
    <row r="26" customFormat="false" ht="12.75" hidden="false" customHeight="true" outlineLevel="0" collapsed="false">
      <c r="A26" s="126" t="s">
        <v>270</v>
      </c>
      <c r="B26" s="140" t="s">
        <v>271</v>
      </c>
      <c r="C26" s="138" t="n">
        <v>2.4</v>
      </c>
      <c r="D26" s="139" t="n">
        <v>0</v>
      </c>
      <c r="E26" s="139" t="n">
        <v>2.4</v>
      </c>
      <c r="F26" s="79"/>
    </row>
    <row r="27" customFormat="false" ht="12.75" hidden="false" customHeight="true" outlineLevel="0" collapsed="false">
      <c r="A27" s="126" t="s">
        <v>272</v>
      </c>
      <c r="B27" s="140" t="s">
        <v>273</v>
      </c>
      <c r="C27" s="138" t="n">
        <v>4.7</v>
      </c>
      <c r="D27" s="139" t="n">
        <v>0.3</v>
      </c>
      <c r="E27" s="139" t="n">
        <v>5</v>
      </c>
      <c r="F27" s="79"/>
    </row>
    <row r="28" customFormat="false" ht="12.75" hidden="false" customHeight="true" outlineLevel="0" collapsed="false">
      <c r="A28" s="126" t="s">
        <v>274</v>
      </c>
      <c r="B28" s="140" t="s">
        <v>275</v>
      </c>
      <c r="C28" s="138" t="n">
        <v>0</v>
      </c>
      <c r="D28" s="139" t="n">
        <v>0</v>
      </c>
      <c r="E28" s="139" t="n">
        <v>0</v>
      </c>
      <c r="F28" s="79"/>
    </row>
    <row r="29" customFormat="false" ht="12.75" hidden="false" customHeight="true" outlineLevel="0" collapsed="false">
      <c r="A29" s="126" t="s">
        <v>276</v>
      </c>
      <c r="B29" s="140" t="s">
        <v>277</v>
      </c>
      <c r="C29" s="138" t="n">
        <v>5.5</v>
      </c>
      <c r="D29" s="139" t="n">
        <v>0</v>
      </c>
      <c r="E29" s="139" t="n">
        <v>6.2</v>
      </c>
      <c r="F29" s="79"/>
    </row>
    <row r="30" customFormat="false" ht="12.75" hidden="false" customHeight="true" outlineLevel="0" collapsed="false">
      <c r="A30" s="126" t="s">
        <v>278</v>
      </c>
      <c r="B30" s="140" t="s">
        <v>279</v>
      </c>
      <c r="C30" s="138" t="n">
        <v>0</v>
      </c>
      <c r="D30" s="139" t="n">
        <v>0</v>
      </c>
      <c r="E30" s="139" t="n">
        <v>0</v>
      </c>
      <c r="F30" s="79"/>
    </row>
    <row r="31" customFormat="false" ht="12.75" hidden="false" customHeight="true" outlineLevel="0" collapsed="false">
      <c r="A31" s="126" t="s">
        <v>280</v>
      </c>
      <c r="B31" s="137" t="s">
        <v>281</v>
      </c>
      <c r="C31" s="138" t="n">
        <v>21.9</v>
      </c>
      <c r="D31" s="139" t="n">
        <v>0</v>
      </c>
      <c r="E31" s="139" t="n">
        <v>21.9</v>
      </c>
      <c r="F31" s="123"/>
    </row>
    <row r="32" customFormat="false" ht="12.75" hidden="false" customHeight="true" outlineLevel="0" collapsed="false">
      <c r="A32" s="126" t="s">
        <v>282</v>
      </c>
      <c r="B32" s="137" t="s">
        <v>283</v>
      </c>
      <c r="C32" s="138" t="n">
        <v>556.4</v>
      </c>
      <c r="D32" s="139" t="n">
        <v>0</v>
      </c>
      <c r="E32" s="139" t="n">
        <v>10.7</v>
      </c>
      <c r="F32" s="123"/>
    </row>
    <row r="33" customFormat="false" ht="12.75" hidden="false" customHeight="true" outlineLevel="0" collapsed="false">
      <c r="A33" s="126" t="s">
        <v>284</v>
      </c>
      <c r="B33" s="137" t="s">
        <v>285</v>
      </c>
      <c r="C33" s="138" t="n">
        <v>714.97</v>
      </c>
      <c r="D33" s="139" t="n">
        <v>763.21</v>
      </c>
      <c r="E33" s="139" t="n">
        <v>90.06</v>
      </c>
      <c r="F33" s="79"/>
    </row>
    <row r="34" customFormat="false" ht="12.75" hidden="false" customHeight="true" outlineLevel="0" collapsed="false">
      <c r="A34" s="129" t="n">
        <v>30305</v>
      </c>
      <c r="B34" s="137" t="s">
        <v>286</v>
      </c>
      <c r="C34" s="138" t="n">
        <v>169.23</v>
      </c>
      <c r="D34" s="139" t="n">
        <v>169.23</v>
      </c>
      <c r="E34" s="139" t="n">
        <v>0</v>
      </c>
      <c r="F34" s="79"/>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11" min="10" style="0" width="24.65"/>
  </cols>
  <sheetData>
    <row r="1" customFormat="false" ht="22.5" hidden="false" customHeight="true" outlineLevel="0" collapsed="false">
      <c r="A1" s="15" t="s">
        <v>295</v>
      </c>
      <c r="B1" s="16"/>
      <c r="C1" s="16"/>
      <c r="D1" s="16"/>
      <c r="E1" s="16"/>
      <c r="F1" s="17"/>
    </row>
    <row r="2" customFormat="false" ht="22.5" hidden="false" customHeight="true" outlineLevel="0" collapsed="false">
      <c r="A2" s="18" t="s">
        <v>29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2" t="s">
        <v>297</v>
      </c>
      <c r="B6" s="34"/>
      <c r="C6" s="141" t="s">
        <v>298</v>
      </c>
      <c r="D6" s="26"/>
      <c r="E6" s="25" t="s">
        <v>299</v>
      </c>
      <c r="F6" s="26"/>
    </row>
    <row r="7" customFormat="false" ht="22.5" hidden="false" customHeight="true" outlineLevel="0" collapsed="false">
      <c r="A7" s="142"/>
      <c r="B7" s="34"/>
      <c r="C7" s="141" t="s">
        <v>300</v>
      </c>
      <c r="D7" s="26"/>
      <c r="E7" s="27" t="s">
        <v>301</v>
      </c>
      <c r="F7" s="26"/>
    </row>
    <row r="8" customFormat="false" ht="22.5" hidden="false" customHeight="true" outlineLevel="0" collapsed="false">
      <c r="A8" s="142"/>
      <c r="B8" s="34"/>
      <c r="C8" s="141" t="s">
        <v>302</v>
      </c>
      <c r="D8" s="26"/>
      <c r="E8" s="27" t="s">
        <v>303</v>
      </c>
      <c r="F8" s="26"/>
      <c r="H8" s="3"/>
      <c r="J8" s="29"/>
      <c r="K8" s="26"/>
    </row>
    <row r="9" customFormat="false" ht="22.5" hidden="false" customHeight="true" outlineLevel="0" collapsed="false">
      <c r="A9" s="28"/>
      <c r="B9" s="34"/>
      <c r="C9" s="141" t="s">
        <v>304</v>
      </c>
      <c r="D9" s="26"/>
      <c r="E9" s="27" t="s">
        <v>305</v>
      </c>
      <c r="F9" s="26"/>
      <c r="J9" s="29"/>
      <c r="K9" s="26"/>
    </row>
    <row r="10" customFormat="false" ht="22.5" hidden="false" customHeight="true" outlineLevel="0" collapsed="false">
      <c r="A10" s="28"/>
      <c r="B10" s="34"/>
      <c r="C10" s="141" t="s">
        <v>306</v>
      </c>
      <c r="D10" s="26"/>
      <c r="E10" s="27" t="s">
        <v>307</v>
      </c>
      <c r="F10" s="26"/>
      <c r="G10" s="3"/>
      <c r="J10" s="29"/>
      <c r="K10" s="26"/>
    </row>
    <row r="11" customFormat="false" ht="22.5" hidden="false" customHeight="true" outlineLevel="0" collapsed="false">
      <c r="A11" s="142"/>
      <c r="B11" s="34"/>
      <c r="C11" s="141" t="s">
        <v>308</v>
      </c>
      <c r="D11" s="26"/>
      <c r="E11" s="27" t="s">
        <v>309</v>
      </c>
      <c r="F11" s="26"/>
      <c r="G11" s="3"/>
      <c r="J11" s="29"/>
      <c r="K11" s="26"/>
    </row>
    <row r="12" customFormat="false" ht="22.5" hidden="false" customHeight="true" outlineLevel="0" collapsed="false">
      <c r="A12" s="142"/>
      <c r="B12" s="34"/>
      <c r="C12" s="141" t="s">
        <v>310</v>
      </c>
      <c r="D12" s="26"/>
      <c r="E12" s="27" t="s">
        <v>301</v>
      </c>
      <c r="F12" s="26"/>
      <c r="G12" s="3"/>
      <c r="J12" s="29"/>
      <c r="K12" s="26"/>
    </row>
    <row r="13" customFormat="false" ht="22.5" hidden="false" customHeight="true" outlineLevel="0" collapsed="false">
      <c r="A13" s="35"/>
      <c r="B13" s="34"/>
      <c r="C13" s="141" t="s">
        <v>311</v>
      </c>
      <c r="D13" s="26"/>
      <c r="E13" s="27" t="s">
        <v>303</v>
      </c>
      <c r="F13" s="26"/>
      <c r="G13" s="3"/>
      <c r="J13" s="29"/>
      <c r="K13" s="26"/>
    </row>
    <row r="14" customFormat="false" ht="22.5" hidden="false" customHeight="true" outlineLevel="0" collapsed="false">
      <c r="A14" s="35"/>
      <c r="B14" s="34"/>
      <c r="C14" s="141" t="s">
        <v>312</v>
      </c>
      <c r="D14" s="26"/>
      <c r="E14" s="27" t="s">
        <v>305</v>
      </c>
      <c r="F14" s="26"/>
      <c r="J14" s="29"/>
      <c r="K14" s="26"/>
    </row>
    <row r="15" customFormat="false" ht="22.5" hidden="false" customHeight="true" outlineLevel="0" collapsed="false">
      <c r="A15" s="35"/>
      <c r="B15" s="34"/>
      <c r="C15" s="141" t="s">
        <v>313</v>
      </c>
      <c r="D15" s="26"/>
      <c r="E15" s="27" t="s">
        <v>314</v>
      </c>
      <c r="F15" s="26"/>
    </row>
    <row r="16" customFormat="false" ht="22.5" hidden="false" customHeight="true" outlineLevel="0" collapsed="false">
      <c r="A16" s="37"/>
      <c r="B16" s="36"/>
      <c r="C16" s="141" t="s">
        <v>315</v>
      </c>
      <c r="D16" s="26"/>
      <c r="E16" s="27" t="s">
        <v>316</v>
      </c>
      <c r="F16" s="26"/>
      <c r="H16" s="3"/>
    </row>
    <row r="17" customFormat="false" ht="22.5" hidden="false" customHeight="true" outlineLevel="0" collapsed="false">
      <c r="A17" s="38"/>
      <c r="B17" s="36"/>
      <c r="C17" s="141" t="s">
        <v>317</v>
      </c>
      <c r="D17" s="26"/>
      <c r="E17" s="27" t="s">
        <v>318</v>
      </c>
      <c r="F17" s="26"/>
    </row>
    <row r="18" customFormat="false" ht="22.5" hidden="false" customHeight="true" outlineLevel="0" collapsed="false">
      <c r="A18" s="38"/>
      <c r="B18" s="36"/>
      <c r="C18" s="141" t="s">
        <v>319</v>
      </c>
      <c r="D18" s="26"/>
      <c r="E18" s="27" t="s">
        <v>320</v>
      </c>
      <c r="F18" s="26"/>
    </row>
    <row r="19" customFormat="false" ht="22.5" hidden="false" customHeight="true" outlineLevel="0" collapsed="false">
      <c r="A19" s="35"/>
      <c r="B19" s="36"/>
      <c r="C19" s="141" t="s">
        <v>321</v>
      </c>
      <c r="D19" s="26"/>
      <c r="E19" s="27" t="s">
        <v>322</v>
      </c>
      <c r="F19" s="26"/>
    </row>
    <row r="20" customFormat="false" ht="22.5" hidden="false" customHeight="true" outlineLevel="0" collapsed="false">
      <c r="A20" s="35"/>
      <c r="B20" s="34"/>
      <c r="C20" s="141" t="s">
        <v>323</v>
      </c>
      <c r="D20" s="26"/>
      <c r="E20" s="27" t="s">
        <v>324</v>
      </c>
      <c r="F20" s="26"/>
    </row>
    <row r="21" customFormat="false" ht="22.5" hidden="false" customHeight="true" outlineLevel="0" collapsed="false">
      <c r="A21" s="37"/>
      <c r="B21" s="34"/>
      <c r="C21" s="38"/>
      <c r="D21" s="26"/>
      <c r="E21" s="27" t="s">
        <v>325</v>
      </c>
      <c r="F21" s="26"/>
    </row>
    <row r="22" customFormat="false" ht="18" hidden="false" customHeight="true" outlineLevel="0" collapsed="false">
      <c r="A22" s="38"/>
      <c r="B22" s="34"/>
      <c r="C22" s="38"/>
      <c r="D22" s="26"/>
      <c r="E22" s="143" t="s">
        <v>326</v>
      </c>
      <c r="F22" s="26"/>
    </row>
    <row r="23" customFormat="false" ht="19.5" hidden="false" customHeight="true" outlineLevel="0" collapsed="false">
      <c r="A23" s="38"/>
      <c r="B23" s="34"/>
      <c r="C23" s="38"/>
      <c r="D23" s="26"/>
      <c r="E23" s="143" t="s">
        <v>327</v>
      </c>
      <c r="F23" s="26"/>
    </row>
    <row r="24" customFormat="false" ht="21.75" hidden="false" customHeight="true" outlineLevel="0" collapsed="false">
      <c r="A24" s="38"/>
      <c r="B24" s="34"/>
      <c r="C24" s="42"/>
      <c r="D24" s="43"/>
      <c r="E24" s="143" t="s">
        <v>328</v>
      </c>
      <c r="F24" s="26"/>
    </row>
    <row r="25" customFormat="false" ht="23.25" hidden="false" customHeight="true" outlineLevel="0" collapsed="false">
      <c r="A25" s="38"/>
      <c r="B25" s="34"/>
      <c r="C25" s="42"/>
      <c r="D25" s="43"/>
      <c r="E25" s="28"/>
      <c r="F25" s="44"/>
    </row>
    <row r="26" customFormat="false" ht="18" hidden="false" customHeight="true" outlineLevel="0" collapsed="false">
      <c r="A26" s="24" t="s">
        <v>105</v>
      </c>
      <c r="B26" s="36" t="n">
        <f aca="false">SUM(B6,B9,B10,B12,B13,B14,B15)</f>
        <v>0</v>
      </c>
      <c r="C26" s="24" t="s">
        <v>106</v>
      </c>
      <c r="D26" s="43" t="n">
        <f aca="false">SUM(D6:D20)</f>
        <v>0</v>
      </c>
      <c r="E26" s="24" t="s">
        <v>106</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329</v>
      </c>
    </row>
    <row r="2" customFormat="false" ht="28.5" hidden="false" customHeight="true" outlineLevel="0" collapsed="false">
      <c r="A2" s="96" t="s">
        <v>330</v>
      </c>
      <c r="B2" s="96"/>
      <c r="C2" s="96"/>
      <c r="D2" s="96"/>
    </row>
    <row r="3" customFormat="false" ht="22.5" hidden="false" customHeight="true" outlineLevel="0" collapsed="false">
      <c r="D3" s="54" t="s">
        <v>41</v>
      </c>
    </row>
    <row r="4" customFormat="false" ht="22.5" hidden="false" customHeight="true" outlineLevel="0" collapsed="false">
      <c r="A4" s="97" t="s">
        <v>118</v>
      </c>
      <c r="B4" s="144" t="s">
        <v>331</v>
      </c>
      <c r="C4" s="97" t="s">
        <v>332</v>
      </c>
      <c r="D4" s="97" t="s">
        <v>333</v>
      </c>
    </row>
    <row r="5" customFormat="false" ht="15.75" hidden="false" customHeight="true" outlineLevel="0" collapsed="false">
      <c r="A5" s="57" t="s">
        <v>133</v>
      </c>
      <c r="B5" s="57" t="s">
        <v>133</v>
      </c>
      <c r="C5" s="57" t="s">
        <v>133</v>
      </c>
      <c r="D5" s="145" t="s">
        <v>133</v>
      </c>
    </row>
    <row r="6" customFormat="false" ht="12.75" hidden="false" customHeight="true" outlineLevel="0" collapsed="false">
      <c r="A6" s="146" t="n">
        <v>43001</v>
      </c>
      <c r="B6" s="117" t="s">
        <v>334</v>
      </c>
      <c r="C6" s="113" t="n">
        <v>30</v>
      </c>
      <c r="D6" s="117" t="s">
        <v>334</v>
      </c>
    </row>
    <row r="7" customFormat="false" ht="12.75" hidden="false" customHeight="true" outlineLevel="0" collapsed="false">
      <c r="A7" s="146" t="n">
        <v>43001</v>
      </c>
      <c r="B7" s="113" t="s">
        <v>335</v>
      </c>
      <c r="C7" s="113" t="n">
        <v>16</v>
      </c>
      <c r="D7" s="113" t="s">
        <v>335</v>
      </c>
    </row>
    <row r="8" customFormat="false" ht="12.75" hidden="false" customHeight="true" outlineLevel="0" collapsed="false">
      <c r="A8" s="146" t="n">
        <v>43001</v>
      </c>
      <c r="B8" s="117" t="s">
        <v>336</v>
      </c>
      <c r="C8" s="113" t="n">
        <v>500</v>
      </c>
      <c r="D8" s="117" t="s">
        <v>336</v>
      </c>
    </row>
    <row r="9" customFormat="false" ht="12.75" hidden="false" customHeight="true" outlineLevel="0" collapsed="false">
      <c r="A9" s="146" t="n">
        <v>43004</v>
      </c>
      <c r="B9" s="117" t="s">
        <v>337</v>
      </c>
      <c r="C9" s="113" t="n">
        <v>10.3</v>
      </c>
      <c r="D9" s="117" t="s">
        <v>337</v>
      </c>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338</v>
      </c>
    </row>
    <row r="2" customFormat="false" ht="23.25" hidden="false" customHeight="true" outlineLevel="0" collapsed="false">
      <c r="A2" s="96" t="s">
        <v>339</v>
      </c>
      <c r="B2" s="96"/>
      <c r="C2" s="96"/>
      <c r="D2" s="96"/>
      <c r="E2" s="96"/>
      <c r="F2" s="96"/>
      <c r="G2" s="96"/>
      <c r="H2" s="96"/>
      <c r="I2" s="96"/>
      <c r="J2" s="96"/>
      <c r="K2" s="96"/>
      <c r="L2" s="96"/>
      <c r="M2" s="96"/>
      <c r="N2" s="96"/>
    </row>
    <row r="3" customFormat="false" ht="26.25" hidden="false" customHeight="true" outlineLevel="0" collapsed="false">
      <c r="N3" s="54" t="s">
        <v>41</v>
      </c>
    </row>
    <row r="4" customFormat="false" ht="18" hidden="false" customHeight="true" outlineLevel="0" collapsed="false">
      <c r="A4" s="56" t="s">
        <v>340</v>
      </c>
      <c r="B4" s="56"/>
      <c r="C4" s="56"/>
      <c r="D4" s="56" t="s">
        <v>118</v>
      </c>
      <c r="E4" s="147" t="s">
        <v>341</v>
      </c>
      <c r="F4" s="56" t="s">
        <v>342</v>
      </c>
      <c r="G4" s="148" t="s">
        <v>343</v>
      </c>
      <c r="H4" s="148" t="s">
        <v>344</v>
      </c>
      <c r="I4" s="56" t="s">
        <v>345</v>
      </c>
      <c r="J4" s="56" t="s">
        <v>228</v>
      </c>
      <c r="K4" s="56"/>
      <c r="L4" s="56" t="s">
        <v>346</v>
      </c>
      <c r="M4" s="56" t="s">
        <v>347</v>
      </c>
      <c r="N4" s="55" t="s">
        <v>348</v>
      </c>
    </row>
    <row r="5" customFormat="false" ht="18" hidden="false" customHeight="true" outlineLevel="0" collapsed="false">
      <c r="A5" s="97" t="s">
        <v>349</v>
      </c>
      <c r="B5" s="97" t="s">
        <v>350</v>
      </c>
      <c r="C5" s="97" t="s">
        <v>351</v>
      </c>
      <c r="D5" s="56"/>
      <c r="E5" s="147"/>
      <c r="F5" s="56"/>
      <c r="G5" s="148"/>
      <c r="H5" s="148"/>
      <c r="I5" s="56"/>
      <c r="J5" s="56" t="s">
        <v>349</v>
      </c>
      <c r="K5" s="56" t="s">
        <v>350</v>
      </c>
      <c r="L5" s="56"/>
      <c r="M5" s="56"/>
      <c r="N5" s="55"/>
    </row>
    <row r="6" customFormat="false" ht="12.75" hidden="false" customHeight="true" outlineLevel="0" collapsed="false">
      <c r="A6" s="57" t="s">
        <v>133</v>
      </c>
      <c r="B6" s="57" t="s">
        <v>133</v>
      </c>
      <c r="C6" s="57" t="s">
        <v>133</v>
      </c>
      <c r="D6" s="57" t="s">
        <v>133</v>
      </c>
      <c r="E6" s="57" t="s">
        <v>133</v>
      </c>
      <c r="F6" s="149" t="s">
        <v>133</v>
      </c>
      <c r="G6" s="57" t="s">
        <v>133</v>
      </c>
      <c r="H6" s="57" t="s">
        <v>133</v>
      </c>
      <c r="I6" s="57" t="s">
        <v>133</v>
      </c>
      <c r="J6" s="57" t="s">
        <v>133</v>
      </c>
      <c r="K6" s="57" t="s">
        <v>133</v>
      </c>
      <c r="L6" s="57" t="s">
        <v>133</v>
      </c>
      <c r="M6" s="57" t="s">
        <v>133</v>
      </c>
      <c r="N6" s="57" t="s">
        <v>13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3"/>
    </row>
    <row r="10" customFormat="false" ht="12.75" hidden="false" customHeight="true" outlineLevel="0" collapsed="false">
      <c r="A10" s="37"/>
      <c r="B10" s="37"/>
      <c r="C10" s="37"/>
      <c r="D10" s="37"/>
      <c r="E10" s="38"/>
      <c r="F10" s="38"/>
      <c r="G10" s="38"/>
      <c r="H10" s="38"/>
      <c r="I10" s="37"/>
      <c r="J10" s="37"/>
      <c r="K10" s="37"/>
      <c r="L10" s="37"/>
      <c r="M10" s="37"/>
      <c r="N10" s="38"/>
      <c r="O10" s="3"/>
    </row>
    <row r="11" customFormat="false" ht="12.75" hidden="false" customHeight="true" outlineLevel="0" collapsed="false">
      <c r="A11" s="37"/>
      <c r="B11" s="37"/>
      <c r="C11" s="37"/>
      <c r="D11" s="37"/>
      <c r="E11" s="38"/>
      <c r="F11" s="38"/>
      <c r="G11" s="38"/>
      <c r="H11" s="37"/>
      <c r="I11" s="37"/>
      <c r="J11" s="37"/>
      <c r="K11" s="37"/>
      <c r="L11" s="37"/>
      <c r="M11" s="37"/>
      <c r="N11" s="38"/>
      <c r="O11" s="3"/>
    </row>
    <row r="12" customFormat="false" ht="12.75" hidden="false" customHeight="true" outlineLevel="0" collapsed="false">
      <c r="A12" s="37"/>
      <c r="B12" s="37"/>
      <c r="C12" s="37"/>
      <c r="D12" s="37"/>
      <c r="E12" s="38"/>
      <c r="F12" s="38"/>
      <c r="G12" s="38"/>
      <c r="H12" s="37"/>
      <c r="I12" s="37"/>
      <c r="J12" s="37"/>
      <c r="K12" s="37"/>
      <c r="L12" s="37"/>
      <c r="M12" s="37"/>
      <c r="N12" s="38"/>
      <c r="O12" s="3"/>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11.65"/>
    <col collapsed="false" customWidth="true" hidden="false" outlineLevel="0" max="4" min="4" style="0" width="11.49"/>
    <col collapsed="false" customWidth="true" hidden="false" outlineLevel="0" max="6" min="5" style="0" width="11.82"/>
    <col collapsed="false" customWidth="true" hidden="false" outlineLevel="0" max="7" min="7" style="0" width="8.82"/>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352</v>
      </c>
    </row>
    <row r="2" customFormat="false" ht="28.5" hidden="false" customHeight="true" outlineLevel="0" collapsed="false">
      <c r="A2" s="96" t="s">
        <v>353</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4" t="s">
        <v>41</v>
      </c>
    </row>
    <row r="4" customFormat="false" ht="17.25" hidden="false" customHeight="true" outlineLevel="0" collapsed="false">
      <c r="A4" s="55" t="s">
        <v>118</v>
      </c>
      <c r="B4" s="55" t="s">
        <v>119</v>
      </c>
      <c r="C4" s="150" t="s">
        <v>354</v>
      </c>
      <c r="D4" s="150"/>
      <c r="E4" s="150"/>
      <c r="F4" s="150"/>
      <c r="G4" s="150"/>
      <c r="H4" s="150"/>
      <c r="I4" s="150"/>
      <c r="J4" s="150"/>
      <c r="K4" s="150"/>
      <c r="L4" s="150" t="s">
        <v>355</v>
      </c>
      <c r="M4" s="150"/>
      <c r="N4" s="150"/>
      <c r="O4" s="150"/>
      <c r="P4" s="150"/>
      <c r="Q4" s="150"/>
      <c r="R4" s="150"/>
      <c r="S4" s="150"/>
      <c r="T4" s="150"/>
      <c r="U4" s="56" t="s">
        <v>356</v>
      </c>
      <c r="V4" s="56"/>
      <c r="W4" s="56"/>
      <c r="X4" s="56"/>
      <c r="Y4" s="56"/>
      <c r="Z4" s="56"/>
      <c r="AA4" s="56"/>
      <c r="AB4" s="56"/>
      <c r="AC4" s="56"/>
      <c r="AD4" s="56"/>
    </row>
    <row r="5" customFormat="false" ht="17.25" hidden="false" customHeight="true" outlineLevel="0" collapsed="false">
      <c r="A5" s="55"/>
      <c r="B5" s="55"/>
      <c r="C5" s="55" t="s">
        <v>122</v>
      </c>
      <c r="D5" s="56" t="s">
        <v>357</v>
      </c>
      <c r="E5" s="56"/>
      <c r="F5" s="56"/>
      <c r="G5" s="56"/>
      <c r="H5" s="56"/>
      <c r="I5" s="56"/>
      <c r="J5" s="56" t="s">
        <v>265</v>
      </c>
      <c r="K5" s="56" t="s">
        <v>273</v>
      </c>
      <c r="L5" s="55" t="s">
        <v>122</v>
      </c>
      <c r="M5" s="56" t="s">
        <v>357</v>
      </c>
      <c r="N5" s="56"/>
      <c r="O5" s="56"/>
      <c r="P5" s="56"/>
      <c r="Q5" s="56"/>
      <c r="R5" s="56"/>
      <c r="S5" s="56" t="s">
        <v>265</v>
      </c>
      <c r="T5" s="56" t="s">
        <v>273</v>
      </c>
      <c r="U5" s="55" t="s">
        <v>122</v>
      </c>
      <c r="V5" s="56" t="s">
        <v>357</v>
      </c>
      <c r="W5" s="56"/>
      <c r="X5" s="56"/>
      <c r="Y5" s="56"/>
      <c r="Z5" s="56"/>
      <c r="AA5" s="56"/>
      <c r="AB5" s="56" t="s">
        <v>265</v>
      </c>
      <c r="AC5" s="56" t="s">
        <v>273</v>
      </c>
      <c r="AD5" s="97" t="s">
        <v>358</v>
      </c>
    </row>
    <row r="6" customFormat="false" ht="23.25" hidden="false" customHeight="true" outlineLevel="0" collapsed="false">
      <c r="A6" s="55"/>
      <c r="B6" s="55"/>
      <c r="C6" s="55"/>
      <c r="D6" s="56" t="s">
        <v>131</v>
      </c>
      <c r="E6" s="56" t="s">
        <v>359</v>
      </c>
      <c r="F6" s="56" t="s">
        <v>271</v>
      </c>
      <c r="G6" s="56" t="s">
        <v>360</v>
      </c>
      <c r="H6" s="56"/>
      <c r="I6" s="56"/>
      <c r="J6" s="56"/>
      <c r="K6" s="56"/>
      <c r="L6" s="55"/>
      <c r="M6" s="56" t="s">
        <v>131</v>
      </c>
      <c r="N6" s="56" t="s">
        <v>359</v>
      </c>
      <c r="O6" s="56" t="s">
        <v>271</v>
      </c>
      <c r="P6" s="56" t="s">
        <v>360</v>
      </c>
      <c r="Q6" s="56"/>
      <c r="R6" s="56"/>
      <c r="S6" s="56"/>
      <c r="T6" s="56"/>
      <c r="U6" s="55"/>
      <c r="V6" s="56" t="s">
        <v>131</v>
      </c>
      <c r="W6" s="56" t="s">
        <v>359</v>
      </c>
      <c r="X6" s="56" t="s">
        <v>271</v>
      </c>
      <c r="Y6" s="56" t="s">
        <v>360</v>
      </c>
      <c r="Z6" s="56"/>
      <c r="AA6" s="56"/>
      <c r="AB6" s="56"/>
      <c r="AC6" s="56"/>
      <c r="AD6" s="97"/>
    </row>
    <row r="7" customFormat="false" ht="26.25" hidden="false" customHeight="true" outlineLevel="0" collapsed="false">
      <c r="A7" s="55"/>
      <c r="B7" s="55"/>
      <c r="C7" s="55"/>
      <c r="D7" s="56"/>
      <c r="E7" s="56"/>
      <c r="F7" s="56"/>
      <c r="G7" s="144" t="s">
        <v>131</v>
      </c>
      <c r="H7" s="144" t="s">
        <v>361</v>
      </c>
      <c r="I7" s="144" t="s">
        <v>362</v>
      </c>
      <c r="J7" s="56"/>
      <c r="K7" s="56"/>
      <c r="L7" s="55"/>
      <c r="M7" s="56"/>
      <c r="N7" s="56"/>
      <c r="O7" s="56"/>
      <c r="P7" s="144" t="s">
        <v>131</v>
      </c>
      <c r="Q7" s="144" t="s">
        <v>361</v>
      </c>
      <c r="R7" s="144" t="s">
        <v>362</v>
      </c>
      <c r="S7" s="56"/>
      <c r="T7" s="56"/>
      <c r="U7" s="55"/>
      <c r="V7" s="56"/>
      <c r="W7" s="56"/>
      <c r="X7" s="56"/>
      <c r="Y7" s="144" t="s">
        <v>131</v>
      </c>
      <c r="Z7" s="144" t="s">
        <v>361</v>
      </c>
      <c r="AA7" s="144" t="s">
        <v>362</v>
      </c>
      <c r="AB7" s="56"/>
      <c r="AC7" s="56"/>
      <c r="AD7" s="97"/>
    </row>
    <row r="8" customFormat="false" ht="17.25" hidden="false" customHeight="true" outlineLevel="0" collapsed="false">
      <c r="A8" s="57" t="s">
        <v>133</v>
      </c>
      <c r="B8" s="57" t="s">
        <v>133</v>
      </c>
      <c r="C8" s="57" t="n">
        <v>1</v>
      </c>
      <c r="D8" s="145" t="n">
        <v>2</v>
      </c>
      <c r="E8" s="145" t="n">
        <v>3</v>
      </c>
      <c r="F8" s="145"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8" t="s">
        <v>363</v>
      </c>
      <c r="V8" s="58" t="s">
        <v>364</v>
      </c>
      <c r="W8" s="58" t="s">
        <v>365</v>
      </c>
      <c r="X8" s="58" t="s">
        <v>366</v>
      </c>
      <c r="Y8" s="58" t="s">
        <v>367</v>
      </c>
      <c r="Z8" s="58" t="s">
        <v>368</v>
      </c>
      <c r="AA8" s="58" t="s">
        <v>369</v>
      </c>
      <c r="AB8" s="58" t="s">
        <v>370</v>
      </c>
      <c r="AC8" s="58" t="s">
        <v>371</v>
      </c>
      <c r="AD8" s="38"/>
    </row>
    <row r="9" customFormat="false" ht="12.75" hidden="false" customHeight="true" outlineLevel="0" collapsed="false">
      <c r="A9" s="151" t="n">
        <v>43001</v>
      </c>
      <c r="B9" s="152" t="s">
        <v>134</v>
      </c>
      <c r="C9" s="153" t="n">
        <f aca="false">D9+G9+K9</f>
        <v>5.11</v>
      </c>
      <c r="D9" s="154" t="n">
        <f aca="false">E9+F9</f>
        <v>1.1</v>
      </c>
      <c r="E9" s="26"/>
      <c r="F9" s="58" t="n">
        <v>1.1</v>
      </c>
      <c r="G9" s="154" t="n">
        <f aca="false">H9+I9</f>
        <v>4.01</v>
      </c>
      <c r="H9" s="26"/>
      <c r="I9" s="58" t="n">
        <v>4.01</v>
      </c>
      <c r="J9" s="26"/>
      <c r="K9" s="26"/>
      <c r="L9" s="155" t="n">
        <f aca="false">M9+P9+T9</f>
        <v>3.2</v>
      </c>
      <c r="M9" s="37" t="n">
        <f aca="false">N9+O9</f>
        <v>1.2</v>
      </c>
      <c r="N9" s="37"/>
      <c r="O9" s="37" t="n">
        <v>1.2</v>
      </c>
      <c r="P9" s="37" t="n">
        <f aca="false">Q9+R9</f>
        <v>2</v>
      </c>
      <c r="Q9" s="37"/>
      <c r="R9" s="37" t="n">
        <v>2</v>
      </c>
      <c r="S9" s="37"/>
      <c r="T9" s="37"/>
      <c r="U9" s="156"/>
      <c r="V9" s="37"/>
      <c r="W9" s="37"/>
      <c r="X9" s="37"/>
      <c r="Y9" s="37"/>
      <c r="Z9" s="37"/>
      <c r="AA9" s="37"/>
      <c r="AB9" s="37"/>
      <c r="AC9" s="37"/>
      <c r="AD9" s="38"/>
    </row>
    <row r="10" customFormat="false" ht="12.75" hidden="false" customHeight="true" outlineLevel="0" collapsed="false">
      <c r="A10" s="37" t="s">
        <v>372</v>
      </c>
      <c r="B10" s="152" t="s">
        <v>135</v>
      </c>
      <c r="C10" s="153" t="n">
        <f aca="false">D10+G10+K10</f>
        <v>4.5</v>
      </c>
      <c r="D10" s="154" t="n">
        <f aca="false">E10+F10</f>
        <v>0</v>
      </c>
      <c r="E10" s="157"/>
      <c r="F10" s="157" t="n">
        <v>0</v>
      </c>
      <c r="G10" s="154" t="n">
        <f aca="false">H10+I10</f>
        <v>4</v>
      </c>
      <c r="H10" s="26"/>
      <c r="I10" s="26" t="n">
        <v>4</v>
      </c>
      <c r="J10" s="26"/>
      <c r="K10" s="26" t="n">
        <v>0.5</v>
      </c>
      <c r="L10" s="155" t="n">
        <f aca="false">M10+P10+T10</f>
        <v>4.5</v>
      </c>
      <c r="M10" s="37" t="n">
        <f aca="false">N10+O10</f>
        <v>0</v>
      </c>
      <c r="N10" s="37"/>
      <c r="O10" s="37"/>
      <c r="P10" s="37" t="n">
        <f aca="false">Q10+R10</f>
        <v>4</v>
      </c>
      <c r="Q10" s="37"/>
      <c r="R10" s="37" t="n">
        <v>4</v>
      </c>
      <c r="S10" s="37"/>
      <c r="T10" s="37" t="n">
        <v>0.5</v>
      </c>
      <c r="U10" s="37"/>
      <c r="V10" s="37"/>
      <c r="W10" s="37"/>
      <c r="X10" s="37"/>
      <c r="Y10" s="37"/>
      <c r="Z10" s="37"/>
      <c r="AA10" s="37"/>
      <c r="AB10" s="37"/>
      <c r="AC10" s="37"/>
      <c r="AD10" s="38"/>
    </row>
    <row r="11" s="164" customFormat="true" ht="12.75" hidden="false" customHeight="true" outlineLevel="0" collapsed="false">
      <c r="A11" s="158" t="n">
        <v>43005</v>
      </c>
      <c r="B11" s="159" t="s">
        <v>373</v>
      </c>
      <c r="C11" s="160" t="n">
        <f aca="false">D11+G11+K11</f>
        <v>4</v>
      </c>
      <c r="D11" s="161" t="n">
        <f aca="false">E11+F11</f>
        <v>0</v>
      </c>
      <c r="E11" s="162"/>
      <c r="F11" s="162"/>
      <c r="G11" s="161" t="n">
        <f aca="false">H11+I11</f>
        <v>4</v>
      </c>
      <c r="H11" s="162"/>
      <c r="I11" s="162" t="n">
        <v>4</v>
      </c>
      <c r="J11" s="162"/>
      <c r="K11" s="162"/>
      <c r="L11" s="163" t="n">
        <f aca="false">M11+P11+T11</f>
        <v>4</v>
      </c>
      <c r="M11" s="159" t="n">
        <f aca="false">N11+O11</f>
        <v>0</v>
      </c>
      <c r="N11" s="159"/>
      <c r="O11" s="159"/>
      <c r="P11" s="159" t="n">
        <f aca="false">Q11+R11</f>
        <v>4</v>
      </c>
      <c r="Q11" s="159"/>
      <c r="R11" s="159" t="n">
        <v>4</v>
      </c>
      <c r="S11" s="159"/>
      <c r="T11" s="159"/>
      <c r="U11" s="159"/>
      <c r="V11" s="159"/>
      <c r="W11" s="159"/>
      <c r="X11" s="159"/>
      <c r="Y11" s="159"/>
      <c r="Z11" s="159"/>
      <c r="AA11" s="159"/>
      <c r="AB11" s="159"/>
      <c r="AC11" s="159"/>
      <c r="AD11" s="159"/>
    </row>
    <row r="12" s="164" customFormat="true" ht="12.75" hidden="false" customHeight="true" outlineLevel="0" collapsed="false">
      <c r="A12" s="165" t="s">
        <v>374</v>
      </c>
      <c r="B12" s="159" t="s">
        <v>375</v>
      </c>
      <c r="C12" s="160" t="n">
        <f aca="false">D12+G12+K12</f>
        <v>6.3</v>
      </c>
      <c r="D12" s="161" t="n">
        <f aca="false">E12+F12</f>
        <v>0.3</v>
      </c>
      <c r="E12" s="162"/>
      <c r="F12" s="162" t="n">
        <v>0.3</v>
      </c>
      <c r="G12" s="161" t="n">
        <f aca="false">H12+I12</f>
        <v>6</v>
      </c>
      <c r="H12" s="162" t="n">
        <v>0</v>
      </c>
      <c r="I12" s="162" t="n">
        <v>6</v>
      </c>
      <c r="J12" s="162"/>
      <c r="K12" s="162"/>
      <c r="L12" s="163" t="n">
        <f aca="false">M12+P12+T12</f>
        <v>6.3</v>
      </c>
      <c r="M12" s="159" t="n">
        <f aca="false">N12+O12</f>
        <v>0.3</v>
      </c>
      <c r="N12" s="159"/>
      <c r="O12" s="159" t="n">
        <v>0.3</v>
      </c>
      <c r="P12" s="159" t="n">
        <f aca="false">Q12+R12</f>
        <v>6</v>
      </c>
      <c r="Q12" s="159"/>
      <c r="R12" s="159" t="n">
        <v>6</v>
      </c>
      <c r="S12" s="159"/>
      <c r="T12" s="159"/>
      <c r="U12" s="159"/>
      <c r="V12" s="159"/>
      <c r="W12" s="159"/>
      <c r="X12" s="159"/>
      <c r="Y12" s="159"/>
      <c r="Z12" s="159"/>
      <c r="AA12" s="159"/>
      <c r="AB12" s="159"/>
      <c r="AC12" s="159"/>
      <c r="AD12" s="159"/>
    </row>
    <row r="13" s="164" customFormat="true" ht="12.75" hidden="false" customHeight="true" outlineLevel="0" collapsed="false">
      <c r="A13" s="166" t="s">
        <v>220</v>
      </c>
      <c r="B13" s="159" t="s">
        <v>141</v>
      </c>
      <c r="C13" s="160" t="n">
        <f aca="false">D13+G13+K13</f>
        <v>5</v>
      </c>
      <c r="D13" s="161" t="n">
        <f aca="false">E13+F13</f>
        <v>0</v>
      </c>
      <c r="E13" s="162"/>
      <c r="F13" s="162"/>
      <c r="G13" s="161" t="n">
        <f aca="false">H13+I13</f>
        <v>4</v>
      </c>
      <c r="H13" s="162"/>
      <c r="I13" s="162" t="n">
        <v>4</v>
      </c>
      <c r="J13" s="162"/>
      <c r="K13" s="162" t="n">
        <v>1</v>
      </c>
      <c r="L13" s="163" t="n">
        <f aca="false">M13+P13+T13</f>
        <v>7</v>
      </c>
      <c r="M13" s="166" t="n">
        <f aca="false">N13+O13</f>
        <v>0</v>
      </c>
      <c r="N13" s="166"/>
      <c r="O13" s="166"/>
      <c r="P13" s="166" t="n">
        <f aca="false">Q13+R13</f>
        <v>4</v>
      </c>
      <c r="Q13" s="166"/>
      <c r="R13" s="166" t="n">
        <v>4</v>
      </c>
      <c r="S13" s="166"/>
      <c r="T13" s="166" t="n">
        <v>3</v>
      </c>
      <c r="U13" s="166"/>
      <c r="V13" s="166"/>
      <c r="W13" s="166"/>
      <c r="X13" s="166"/>
      <c r="Y13" s="166"/>
      <c r="Z13" s="166"/>
      <c r="AA13" s="166"/>
      <c r="AB13" s="166"/>
      <c r="AC13" s="166"/>
      <c r="AD13" s="166"/>
    </row>
    <row r="14" s="164" customFormat="true" ht="12.75" hidden="false" customHeight="true" outlineLevel="0" collapsed="false">
      <c r="A14" s="158" t="n">
        <v>43006</v>
      </c>
      <c r="B14" s="159" t="s">
        <v>146</v>
      </c>
      <c r="C14" s="160" t="n">
        <f aca="false">D14+G14+K14</f>
        <v>3.18</v>
      </c>
      <c r="D14" s="161" t="n">
        <f aca="false">E14+F14</f>
        <v>0.18</v>
      </c>
      <c r="E14" s="162"/>
      <c r="F14" s="162" t="n">
        <v>0.18</v>
      </c>
      <c r="G14" s="161" t="n">
        <f aca="false">H14+I14</f>
        <v>3</v>
      </c>
      <c r="H14" s="162"/>
      <c r="I14" s="162" t="n">
        <v>3</v>
      </c>
      <c r="J14" s="162"/>
      <c r="K14" s="162"/>
      <c r="L14" s="163" t="n">
        <f aca="false">M14+P14+T14</f>
        <v>3</v>
      </c>
      <c r="M14" s="166" t="n">
        <f aca="false">N14+O14</f>
        <v>0</v>
      </c>
      <c r="N14" s="166"/>
      <c r="O14" s="166"/>
      <c r="P14" s="166" t="n">
        <f aca="false">Q14+R14</f>
        <v>3</v>
      </c>
      <c r="Q14" s="166"/>
      <c r="R14" s="166" t="n">
        <v>3</v>
      </c>
      <c r="S14" s="166"/>
      <c r="T14" s="166"/>
      <c r="U14" s="166"/>
      <c r="V14" s="166"/>
      <c r="W14" s="166"/>
      <c r="X14" s="166"/>
      <c r="Y14" s="166"/>
      <c r="Z14" s="166"/>
      <c r="AA14" s="166"/>
      <c r="AB14" s="166"/>
      <c r="AC14" s="166"/>
      <c r="AD14" s="166"/>
    </row>
    <row r="15" s="164" customFormat="true" ht="12.75" hidden="false" customHeight="true" outlineLevel="0" collapsed="false">
      <c r="A15" s="166" t="n">
        <v>43002</v>
      </c>
      <c r="B15" s="159" t="s">
        <v>147</v>
      </c>
      <c r="C15" s="160" t="n">
        <f aca="false">D15+G15+K15</f>
        <v>1</v>
      </c>
      <c r="D15" s="161" t="n">
        <f aca="false">E15+F15</f>
        <v>0</v>
      </c>
      <c r="E15" s="162"/>
      <c r="F15" s="167"/>
      <c r="G15" s="161" t="n">
        <f aca="false">H15+I15</f>
        <v>1</v>
      </c>
      <c r="H15" s="162"/>
      <c r="I15" s="162" t="n">
        <v>1</v>
      </c>
      <c r="J15" s="162"/>
      <c r="K15" s="162"/>
      <c r="L15" s="163" t="n">
        <f aca="false">M15+P15+T15</f>
        <v>2.9</v>
      </c>
      <c r="M15" s="166" t="n">
        <f aca="false">N15+O15</f>
        <v>0.9</v>
      </c>
      <c r="N15" s="166"/>
      <c r="O15" s="166" t="n">
        <v>0.9</v>
      </c>
      <c r="P15" s="166" t="n">
        <f aca="false">Q15+R15</f>
        <v>2</v>
      </c>
      <c r="Q15" s="166"/>
      <c r="R15" s="166" t="n">
        <v>2</v>
      </c>
      <c r="S15" s="166"/>
      <c r="T15" s="166"/>
      <c r="U15" s="168"/>
      <c r="V15" s="166" t="n">
        <v>1.9</v>
      </c>
      <c r="W15" s="166"/>
      <c r="X15" s="166" t="n">
        <v>0.9</v>
      </c>
      <c r="Y15" s="166"/>
      <c r="Z15" s="166"/>
      <c r="AA15" s="166" t="n">
        <v>1</v>
      </c>
      <c r="AB15" s="166"/>
      <c r="AC15" s="166"/>
      <c r="AD15" s="166"/>
    </row>
    <row r="16" s="164" customFormat="true" ht="12.75" hidden="false" customHeight="true" outlineLevel="0" collapsed="false">
      <c r="A16" s="169" t="n">
        <v>43011</v>
      </c>
      <c r="B16" s="170" t="s">
        <v>376</v>
      </c>
      <c r="C16" s="160" t="n">
        <f aca="false">D16+G16+K16</f>
        <v>4</v>
      </c>
      <c r="D16" s="161" t="n">
        <f aca="false">E16+F16</f>
        <v>0</v>
      </c>
      <c r="E16" s="162"/>
      <c r="F16" s="162" t="n">
        <v>0</v>
      </c>
      <c r="G16" s="161" t="n">
        <f aca="false">H16+I16</f>
        <v>4</v>
      </c>
      <c r="H16" s="162"/>
      <c r="I16" s="162" t="n">
        <v>4</v>
      </c>
      <c r="J16" s="162"/>
      <c r="K16" s="162"/>
      <c r="L16" s="163" t="n">
        <f aca="false">M16+P16+T16</f>
        <v>4</v>
      </c>
      <c r="M16" s="166" t="n">
        <f aca="false">N16+O16</f>
        <v>0</v>
      </c>
      <c r="N16" s="166"/>
      <c r="O16" s="166"/>
      <c r="P16" s="166" t="n">
        <f aca="false">Q16+R16</f>
        <v>4</v>
      </c>
      <c r="Q16" s="166"/>
      <c r="R16" s="166" t="n">
        <v>4</v>
      </c>
      <c r="S16" s="166"/>
      <c r="T16" s="166"/>
      <c r="U16" s="168"/>
      <c r="V16" s="166"/>
      <c r="W16" s="166"/>
      <c r="X16" s="166"/>
      <c r="Y16" s="166"/>
      <c r="Z16" s="166"/>
      <c r="AA16" s="166"/>
      <c r="AB16" s="166"/>
      <c r="AC16" s="166"/>
      <c r="AD16" s="166"/>
    </row>
    <row r="17" s="164" customFormat="true" ht="12.75" hidden="false" customHeight="true" outlineLevel="0" collapsed="false">
      <c r="A17" s="158" t="n">
        <v>43010</v>
      </c>
      <c r="B17" s="159" t="s">
        <v>377</v>
      </c>
      <c r="C17" s="160" t="n">
        <f aca="false">D17+G17+K17</f>
        <v>4.55</v>
      </c>
      <c r="D17" s="161" t="n">
        <f aca="false">E17+F17</f>
        <v>0.15</v>
      </c>
      <c r="E17" s="162"/>
      <c r="F17" s="162" t="n">
        <v>0.15</v>
      </c>
      <c r="G17" s="161" t="n">
        <f aca="false">H17+I17</f>
        <v>4</v>
      </c>
      <c r="H17" s="162"/>
      <c r="I17" s="162" t="n">
        <v>4</v>
      </c>
      <c r="J17" s="162"/>
      <c r="K17" s="162" t="n">
        <v>0.4</v>
      </c>
      <c r="L17" s="163" t="n">
        <f aca="false">M17+P17+T17</f>
        <v>0.55</v>
      </c>
      <c r="M17" s="166" t="n">
        <f aca="false">N17+O17</f>
        <v>0.15</v>
      </c>
      <c r="N17" s="166"/>
      <c r="O17" s="166" t="n">
        <v>0.15</v>
      </c>
      <c r="P17" s="166" t="n">
        <f aca="false">Q17+R17</f>
        <v>0</v>
      </c>
      <c r="Q17" s="166"/>
      <c r="R17" s="166"/>
      <c r="S17" s="166"/>
      <c r="T17" s="166" t="n">
        <v>0.4</v>
      </c>
      <c r="U17" s="166"/>
      <c r="V17" s="166"/>
      <c r="W17" s="166"/>
      <c r="X17" s="166"/>
      <c r="Y17" s="166"/>
      <c r="Z17" s="166"/>
      <c r="AA17" s="166"/>
      <c r="AB17" s="166"/>
      <c r="AC17" s="166"/>
      <c r="AD17" s="166"/>
    </row>
    <row r="18" s="164" customFormat="true" ht="12.75" hidden="false" customHeight="true" outlineLevel="0" collapsed="false">
      <c r="A18" s="166" t="s">
        <v>378</v>
      </c>
      <c r="B18" s="159" t="s">
        <v>379</v>
      </c>
      <c r="C18" s="160" t="n">
        <f aca="false">D18+G18+K18</f>
        <v>2</v>
      </c>
      <c r="D18" s="161" t="n">
        <f aca="false">E18+F18</f>
        <v>0</v>
      </c>
      <c r="E18" s="162"/>
      <c r="F18" s="167"/>
      <c r="G18" s="161" t="n">
        <f aca="false">H18+I18</f>
        <v>2</v>
      </c>
      <c r="H18" s="162"/>
      <c r="I18" s="162" t="n">
        <v>2</v>
      </c>
      <c r="J18" s="162"/>
      <c r="K18" s="162"/>
      <c r="L18" s="163" t="n">
        <f aca="false">M18+P18+T18</f>
        <v>3</v>
      </c>
      <c r="M18" s="166" t="n">
        <f aca="false">N18+O18</f>
        <v>0</v>
      </c>
      <c r="N18" s="166"/>
      <c r="O18" s="166"/>
      <c r="P18" s="166" t="n">
        <f aca="false">Q18+R18</f>
        <v>3</v>
      </c>
      <c r="Q18" s="166"/>
      <c r="R18" s="166" t="n">
        <v>3</v>
      </c>
      <c r="S18" s="166"/>
      <c r="T18" s="166"/>
      <c r="U18" s="166"/>
      <c r="V18" s="166"/>
      <c r="W18" s="166"/>
      <c r="X18" s="166"/>
      <c r="Y18" s="166"/>
      <c r="Z18" s="166"/>
      <c r="AA18" s="166"/>
      <c r="AB18" s="166"/>
      <c r="AC18" s="166"/>
      <c r="AD18" s="166"/>
    </row>
    <row r="19" customFormat="false" ht="12.75" hidden="false" customHeight="true" outlineLevel="0" collapsed="false">
      <c r="A19" s="151"/>
      <c r="B19" s="37"/>
      <c r="C19" s="153"/>
      <c r="D19" s="38"/>
      <c r="E19" s="37"/>
      <c r="F19" s="37"/>
      <c r="G19" s="37"/>
      <c r="H19" s="37"/>
      <c r="I19" s="37"/>
      <c r="J19" s="37"/>
      <c r="K19" s="37"/>
      <c r="L19" s="155"/>
      <c r="M19" s="38"/>
      <c r="N19" s="37"/>
      <c r="O19" s="37"/>
      <c r="P19" s="37"/>
      <c r="Q19" s="37"/>
      <c r="R19" s="37"/>
      <c r="S19" s="37"/>
      <c r="T19" s="37"/>
      <c r="U19" s="37"/>
      <c r="V19" s="38"/>
      <c r="W19" s="37"/>
      <c r="X19" s="37"/>
      <c r="Y19" s="37"/>
      <c r="Z19" s="37"/>
      <c r="AA19" s="37"/>
      <c r="AB19" s="37"/>
      <c r="AC19" s="37"/>
      <c r="AD19" s="38"/>
    </row>
    <row r="20" customFormat="false" ht="12.75" hidden="false" customHeight="true" outlineLevel="0" collapsed="false">
      <c r="A20" s="151"/>
      <c r="B20" s="38"/>
      <c r="C20" s="153"/>
      <c r="D20" s="38"/>
      <c r="E20" s="37"/>
      <c r="F20" s="37"/>
      <c r="G20" s="171"/>
      <c r="H20" s="37"/>
      <c r="I20" s="37"/>
      <c r="J20" s="37"/>
      <c r="K20" s="37"/>
      <c r="L20" s="155"/>
      <c r="M20" s="38"/>
      <c r="N20" s="37"/>
      <c r="O20" s="37"/>
      <c r="P20" s="37"/>
      <c r="Q20" s="37"/>
      <c r="R20" s="37"/>
      <c r="S20" s="37"/>
      <c r="T20" s="37"/>
      <c r="U20" s="38"/>
      <c r="V20" s="38"/>
      <c r="W20" s="37"/>
      <c r="X20" s="37"/>
      <c r="Y20" s="37"/>
      <c r="Z20" s="37"/>
      <c r="AA20" s="37"/>
      <c r="AB20" s="37"/>
      <c r="AC20" s="37"/>
      <c r="AD20" s="38"/>
    </row>
    <row r="21" customFormat="false" ht="12.75" hidden="false" customHeight="true" outlineLevel="0" collapsed="false">
      <c r="A21" s="151"/>
      <c r="B21" s="38"/>
      <c r="C21" s="153" t="n">
        <f aca="false">D21+G21</f>
        <v>0</v>
      </c>
      <c r="D21" s="38"/>
      <c r="E21" s="38"/>
      <c r="F21" s="37"/>
      <c r="G21" s="37"/>
      <c r="H21" s="37"/>
      <c r="I21" s="37"/>
      <c r="J21" s="37"/>
      <c r="K21" s="37"/>
      <c r="L21" s="155" t="n">
        <f aca="false">M21+P21</f>
        <v>0</v>
      </c>
      <c r="M21" s="38"/>
      <c r="N21" s="38"/>
      <c r="O21" s="37"/>
      <c r="P21" s="37"/>
      <c r="Q21" s="37"/>
      <c r="R21" s="37"/>
      <c r="S21" s="37"/>
      <c r="T21" s="37"/>
      <c r="U21" s="38"/>
      <c r="V21" s="38"/>
      <c r="W21" s="38"/>
      <c r="X21" s="37"/>
      <c r="Y21" s="37"/>
      <c r="Z21" s="37"/>
      <c r="AA21" s="37"/>
      <c r="AB21" s="37"/>
      <c r="AC21" s="37"/>
      <c r="AD21" s="38"/>
    </row>
    <row r="22" customFormat="false" ht="12.75" hidden="false" customHeight="true" outlineLevel="0" collapsed="false">
      <c r="A22" s="151"/>
      <c r="B22" s="37"/>
      <c r="C22" s="153" t="n">
        <f aca="false">D22+G22</f>
        <v>0</v>
      </c>
      <c r="D22" s="37"/>
      <c r="E22" s="37"/>
      <c r="F22" s="37"/>
      <c r="G22" s="37"/>
      <c r="H22" s="37"/>
      <c r="I22" s="37"/>
      <c r="J22" s="37"/>
      <c r="K22" s="37"/>
      <c r="L22" s="155"/>
      <c r="M22" s="37"/>
      <c r="N22" s="37"/>
      <c r="O22" s="37"/>
      <c r="P22" s="37"/>
      <c r="Q22" s="37"/>
      <c r="R22" s="37"/>
      <c r="S22" s="37"/>
      <c r="T22" s="37"/>
      <c r="U22" s="37"/>
      <c r="V22" s="37"/>
      <c r="W22" s="37"/>
      <c r="X22" s="37"/>
      <c r="Y22" s="37"/>
      <c r="Z22" s="37"/>
      <c r="AA22" s="37"/>
      <c r="AB22" s="37"/>
      <c r="AC22" s="37"/>
      <c r="AD22" s="38"/>
    </row>
    <row r="23" customFormat="false" ht="12.75" hidden="false" customHeight="true" outlineLevel="0" collapsed="false">
      <c r="A23" s="151"/>
      <c r="B23" s="37"/>
      <c r="C23" s="153" t="n">
        <f aca="false">D23+G23</f>
        <v>0</v>
      </c>
      <c r="D23" s="37"/>
      <c r="E23" s="37"/>
      <c r="F23" s="37"/>
      <c r="G23" s="37"/>
      <c r="H23" s="37"/>
      <c r="I23" s="37"/>
      <c r="J23" s="37"/>
      <c r="K23" s="37"/>
      <c r="L23" s="155" t="n">
        <f aca="false">M23+P23</f>
        <v>0</v>
      </c>
      <c r="M23" s="37"/>
      <c r="N23" s="37"/>
      <c r="O23" s="37"/>
      <c r="P23" s="37"/>
      <c r="Q23" s="37"/>
      <c r="R23" s="37"/>
      <c r="S23" s="37"/>
      <c r="T23" s="37"/>
      <c r="U23" s="37"/>
      <c r="V23" s="37"/>
      <c r="W23" s="37"/>
      <c r="X23" s="37"/>
      <c r="Y23" s="37"/>
      <c r="Z23" s="37"/>
      <c r="AA23" s="37"/>
      <c r="AB23" s="37"/>
      <c r="AC23" s="37"/>
      <c r="AD23" s="38"/>
    </row>
    <row r="24" customFormat="false" ht="12.75" hidden="false" customHeight="true" outlineLevel="0" collapsed="false">
      <c r="A24" s="151"/>
      <c r="B24" s="37"/>
      <c r="C24" s="153" t="n">
        <f aca="false">D24+G24</f>
        <v>0</v>
      </c>
      <c r="D24" s="37"/>
      <c r="E24" s="37"/>
      <c r="F24" s="37"/>
      <c r="G24" s="37"/>
      <c r="H24" s="37"/>
      <c r="I24" s="37"/>
      <c r="J24" s="37"/>
      <c r="K24" s="37"/>
      <c r="L24" s="155" t="n">
        <f aca="false">M24+P24</f>
        <v>0</v>
      </c>
      <c r="M24" s="37"/>
      <c r="N24" s="37"/>
      <c r="O24" s="37"/>
      <c r="P24" s="37"/>
      <c r="Q24" s="37"/>
      <c r="R24" s="37"/>
      <c r="S24" s="37"/>
      <c r="T24" s="37"/>
      <c r="U24" s="37"/>
      <c r="V24" s="37"/>
      <c r="W24" s="37"/>
      <c r="X24" s="37"/>
      <c r="Y24" s="37"/>
      <c r="Z24" s="37"/>
      <c r="AA24" s="37"/>
      <c r="AB24" s="37"/>
      <c r="AC24" s="37"/>
      <c r="AD24" s="38"/>
    </row>
    <row r="25" customFormat="false" ht="12.75" hidden="false" customHeight="true" outlineLevel="0" collapsed="false">
      <c r="A25" s="151"/>
      <c r="B25" s="37"/>
      <c r="C25" s="153" t="n">
        <f aca="false">D25+G25</f>
        <v>0</v>
      </c>
      <c r="D25" s="37"/>
      <c r="E25" s="37"/>
      <c r="F25" s="37"/>
      <c r="G25" s="37"/>
      <c r="H25" s="37"/>
      <c r="I25" s="37"/>
      <c r="J25" s="37"/>
      <c r="K25" s="37"/>
      <c r="L25" s="155" t="n">
        <f aca="false">M25+P25</f>
        <v>0</v>
      </c>
      <c r="M25" s="37"/>
      <c r="N25" s="155" t="n">
        <f aca="false">O25+R25</f>
        <v>0</v>
      </c>
      <c r="O25" s="37"/>
      <c r="P25" s="37"/>
      <c r="Q25" s="37"/>
      <c r="R25" s="37"/>
      <c r="S25" s="37"/>
      <c r="T25" s="37"/>
      <c r="U25" s="38"/>
      <c r="V25" s="37"/>
      <c r="W25" s="37"/>
      <c r="X25" s="37"/>
      <c r="Y25" s="37"/>
      <c r="Z25" s="37"/>
      <c r="AA25" s="37"/>
      <c r="AB25" s="37"/>
      <c r="AC25" s="37"/>
      <c r="AD25" s="38"/>
    </row>
    <row r="26" customFormat="false" ht="12.75" hidden="false" customHeight="true" outlineLevel="0" collapsed="false">
      <c r="A26" s="151"/>
      <c r="B26" s="37"/>
      <c r="C26" s="153" t="n">
        <f aca="false">D26+G26</f>
        <v>0</v>
      </c>
      <c r="D26" s="38"/>
      <c r="E26" s="37"/>
      <c r="F26" s="37"/>
      <c r="G26" s="37"/>
      <c r="H26" s="37"/>
      <c r="I26" s="37"/>
      <c r="J26" s="37"/>
      <c r="K26" s="37"/>
      <c r="L26" s="155" t="n">
        <f aca="false">M26+P26</f>
        <v>0</v>
      </c>
      <c r="M26" s="166"/>
      <c r="N26" s="163"/>
      <c r="O26" s="163"/>
      <c r="P26" s="37"/>
      <c r="Q26" s="37"/>
      <c r="R26" s="37"/>
      <c r="S26" s="37"/>
      <c r="T26" s="37"/>
      <c r="U26" s="37"/>
      <c r="V26" s="38"/>
      <c r="W26" s="37"/>
      <c r="X26" s="37"/>
      <c r="Y26" s="37"/>
      <c r="Z26" s="37"/>
      <c r="AA26" s="37"/>
      <c r="AB26" s="37"/>
      <c r="AC26" s="37"/>
      <c r="AD26" s="38"/>
    </row>
    <row r="27" customFormat="false" ht="12.75" hidden="false" customHeight="true" outlineLevel="0" collapsed="false">
      <c r="A27" s="151"/>
      <c r="B27" s="38"/>
      <c r="C27" s="153" t="n">
        <f aca="false">D27+G27</f>
        <v>0</v>
      </c>
      <c r="D27" s="38"/>
      <c r="E27" s="37"/>
      <c r="F27" s="37"/>
      <c r="G27" s="37"/>
      <c r="H27" s="37"/>
      <c r="I27" s="37"/>
      <c r="J27" s="37"/>
      <c r="K27" s="37"/>
      <c r="L27" s="155" t="n">
        <f aca="false">M27+P27</f>
        <v>0</v>
      </c>
      <c r="M27" s="166"/>
      <c r="N27" s="163"/>
      <c r="O27" s="163"/>
      <c r="P27" s="37"/>
      <c r="Q27" s="37"/>
      <c r="R27" s="37"/>
      <c r="S27" s="37"/>
      <c r="T27" s="37"/>
      <c r="U27" s="38"/>
      <c r="V27" s="38"/>
      <c r="W27" s="37"/>
      <c r="X27" s="37"/>
      <c r="Y27" s="37"/>
      <c r="Z27" s="37"/>
      <c r="AA27" s="37"/>
      <c r="AB27" s="37"/>
      <c r="AC27" s="37"/>
      <c r="AD27" s="38"/>
    </row>
    <row r="28" customFormat="false" ht="12.75" hidden="false" customHeight="true" outlineLevel="0" collapsed="false">
      <c r="A28" s="151"/>
      <c r="B28" s="38"/>
      <c r="C28" s="38"/>
      <c r="D28" s="38"/>
      <c r="E28" s="38"/>
      <c r="F28" s="37"/>
      <c r="G28" s="37"/>
      <c r="H28" s="37"/>
      <c r="I28" s="37"/>
      <c r="J28" s="37"/>
      <c r="K28" s="37"/>
      <c r="L28" s="155" t="n">
        <f aca="false">M28+P28</f>
        <v>0</v>
      </c>
      <c r="M28" s="166"/>
      <c r="N28" s="163"/>
      <c r="O28" s="163"/>
      <c r="P28" s="37"/>
      <c r="Q28" s="37"/>
      <c r="R28" s="37"/>
      <c r="S28" s="37"/>
      <c r="T28" s="37"/>
      <c r="U28" s="38"/>
      <c r="V28" s="38"/>
      <c r="W28" s="38"/>
      <c r="X28" s="37"/>
      <c r="Y28" s="37"/>
      <c r="Z28" s="37"/>
      <c r="AA28" s="37"/>
      <c r="AB28" s="37"/>
      <c r="AC28" s="37"/>
      <c r="AD28" s="38"/>
    </row>
    <row r="29" customFormat="false" ht="12.75" hidden="false" customHeight="true" outlineLevel="0" collapsed="false">
      <c r="M29" s="98"/>
      <c r="N29" s="172"/>
      <c r="O29" s="172"/>
    </row>
    <row r="30" customFormat="false" ht="12.75" hidden="false" customHeight="true" outlineLevel="0" collapsed="false">
      <c r="M30" s="98"/>
      <c r="N30" s="172"/>
      <c r="O30" s="172"/>
    </row>
    <row r="31" customFormat="false" ht="12.75" hidden="false" customHeight="true" outlineLevel="0" collapsed="false">
      <c r="M31" s="98"/>
      <c r="N31" s="172"/>
      <c r="O31" s="172"/>
    </row>
    <row r="32" customFormat="false" ht="12.75" hidden="false" customHeight="true" outlineLevel="0" collapsed="false">
      <c r="M32" s="98"/>
      <c r="N32" s="172"/>
      <c r="O32" s="172"/>
    </row>
    <row r="33" customFormat="false" ht="12.75" hidden="false" customHeight="true" outlineLevel="0" collapsed="false">
      <c r="M33" s="98"/>
      <c r="N33" s="172"/>
      <c r="O33" s="172"/>
    </row>
    <row r="34" customFormat="false" ht="12.75" hidden="false" customHeight="true" outlineLevel="0" collapsed="false">
      <c r="M34" s="98"/>
      <c r="N34" s="172"/>
      <c r="O34" s="172"/>
    </row>
    <row r="35" customFormat="false" ht="12.75" hidden="false" customHeight="true" outlineLevel="0" collapsed="false">
      <c r="M35" s="98"/>
      <c r="N35" s="172"/>
      <c r="O35" s="172"/>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173" width="8.16"/>
    <col collapsed="false" customWidth="true" hidden="false" outlineLevel="0" max="3" min="3" style="173" width="16.5"/>
    <col collapsed="false" customWidth="true" hidden="false" outlineLevel="0" max="4" min="4" style="173" width="32.5"/>
    <col collapsed="false" customWidth="true" hidden="false" outlineLevel="0" max="5" min="5" style="173" width="26.16"/>
    <col collapsed="false" customWidth="true" hidden="false" outlineLevel="0" max="6" min="6" style="173" width="16.5"/>
    <col collapsed="false" customWidth="true" hidden="false" outlineLevel="0" max="7" min="7" style="173" width="16.83"/>
    <col collapsed="false" customWidth="true" hidden="false" outlineLevel="0" max="8" min="8" style="173" width="16.5"/>
    <col collapsed="false" customWidth="true" hidden="false" outlineLevel="0" max="9" min="9" style="173" width="26.16"/>
    <col collapsed="false" customWidth="false" hidden="false" outlineLevel="0" max="257" min="10" style="173" width="11.99"/>
  </cols>
  <sheetData>
    <row r="1" customFormat="false" ht="16.5" hidden="false" customHeight="true" outlineLevel="0" collapsed="false">
      <c r="A1" s="174" t="s">
        <v>31</v>
      </c>
      <c r="B1" s="175"/>
      <c r="C1" s="175"/>
      <c r="D1" s="175"/>
    </row>
    <row r="2" customFormat="false" ht="33.75" hidden="false" customHeight="true" outlineLevel="0" collapsed="false">
      <c r="A2" s="176" t="s">
        <v>380</v>
      </c>
      <c r="B2" s="176"/>
      <c r="C2" s="176"/>
      <c r="D2" s="176"/>
      <c r="E2" s="176"/>
      <c r="F2" s="176"/>
      <c r="G2" s="176"/>
      <c r="H2" s="176"/>
      <c r="I2" s="176"/>
    </row>
    <row r="3" customFormat="false" ht="14.25" hidden="false" customHeight="true" outlineLevel="0" collapsed="false">
      <c r="A3" s="177"/>
      <c r="B3" s="177"/>
      <c r="C3" s="177"/>
      <c r="D3" s="177"/>
      <c r="E3" s="177"/>
      <c r="F3" s="177"/>
      <c r="G3" s="177"/>
      <c r="H3" s="177"/>
      <c r="I3" s="177"/>
    </row>
    <row r="4" customFormat="false" ht="21.75" hidden="false" customHeight="true" outlineLevel="0" collapsed="false">
      <c r="A4" s="178"/>
      <c r="B4" s="179"/>
      <c r="C4" s="180"/>
      <c r="D4" s="180"/>
    </row>
    <row r="5" customFormat="false" ht="21.95" hidden="false" customHeight="true" outlineLevel="0" collapsed="false">
      <c r="A5" s="181" t="s">
        <v>381</v>
      </c>
      <c r="B5" s="181"/>
      <c r="C5" s="181"/>
      <c r="D5" s="182" t="s">
        <v>382</v>
      </c>
      <c r="E5" s="182"/>
      <c r="F5" s="182"/>
      <c r="G5" s="182"/>
      <c r="H5" s="182"/>
      <c r="I5" s="182"/>
    </row>
    <row r="6" customFormat="false" ht="21.95" hidden="false" customHeight="true" outlineLevel="0" collapsed="false">
      <c r="A6" s="181" t="s">
        <v>383</v>
      </c>
      <c r="B6" s="181"/>
      <c r="C6" s="181"/>
      <c r="D6" s="183"/>
      <c r="E6" s="183"/>
      <c r="F6" s="182" t="s">
        <v>384</v>
      </c>
      <c r="G6" s="182"/>
      <c r="H6" s="184"/>
      <c r="I6" s="184"/>
      <c r="K6" s="113"/>
    </row>
    <row r="7" customFormat="false" ht="21.95" hidden="false" customHeight="true" outlineLevel="0" collapsed="false">
      <c r="A7" s="182" t="s">
        <v>385</v>
      </c>
      <c r="B7" s="182"/>
      <c r="C7" s="182"/>
      <c r="D7" s="185" t="s">
        <v>386</v>
      </c>
      <c r="E7" s="183" t="n">
        <v>556.3</v>
      </c>
      <c r="F7" s="186" t="s">
        <v>387</v>
      </c>
      <c r="G7" s="186"/>
      <c r="H7" s="187" t="n">
        <v>556.3</v>
      </c>
      <c r="I7" s="187"/>
      <c r="K7" s="113"/>
    </row>
    <row r="8" customFormat="false" ht="21.95" hidden="false" customHeight="true" outlineLevel="0" collapsed="false">
      <c r="A8" s="182"/>
      <c r="B8" s="182"/>
      <c r="C8" s="182"/>
      <c r="D8" s="185" t="s">
        <v>388</v>
      </c>
      <c r="E8" s="183" t="n">
        <v>556.3</v>
      </c>
      <c r="F8" s="186" t="s">
        <v>388</v>
      </c>
      <c r="G8" s="186"/>
      <c r="H8" s="187" t="n">
        <v>556.3</v>
      </c>
      <c r="I8" s="187"/>
      <c r="K8" s="113"/>
    </row>
    <row r="9" customFormat="false" ht="21.95" hidden="false" customHeight="true" outlineLevel="0" collapsed="false">
      <c r="A9" s="182"/>
      <c r="B9" s="182"/>
      <c r="C9" s="182"/>
      <c r="D9" s="185" t="s">
        <v>389</v>
      </c>
      <c r="E9" s="185"/>
      <c r="F9" s="188" t="s">
        <v>389</v>
      </c>
      <c r="G9" s="188"/>
      <c r="H9" s="187"/>
      <c r="I9" s="187"/>
      <c r="K9" s="113"/>
    </row>
    <row r="10" customFormat="false" ht="21.95" hidden="false" customHeight="true" outlineLevel="0" collapsed="false">
      <c r="A10" s="189" t="s">
        <v>390</v>
      </c>
      <c r="B10" s="182" t="s">
        <v>391</v>
      </c>
      <c r="C10" s="182"/>
      <c r="D10" s="182"/>
      <c r="E10" s="182"/>
      <c r="F10" s="182" t="s">
        <v>392</v>
      </c>
      <c r="G10" s="182"/>
      <c r="H10" s="182"/>
      <c r="I10" s="182"/>
    </row>
    <row r="11" customFormat="false" ht="101.1" hidden="false" customHeight="true" outlineLevel="0" collapsed="false">
      <c r="A11" s="189"/>
      <c r="B11" s="190" t="s">
        <v>393</v>
      </c>
      <c r="C11" s="190"/>
      <c r="D11" s="190"/>
      <c r="E11" s="190"/>
      <c r="F11" s="190" t="s">
        <v>393</v>
      </c>
      <c r="G11" s="190"/>
      <c r="H11" s="190"/>
      <c r="I11" s="190"/>
    </row>
    <row r="12" customFormat="false" ht="24" hidden="false" customHeight="true" outlineLevel="0" collapsed="false">
      <c r="A12" s="182" t="s">
        <v>394</v>
      </c>
      <c r="B12" s="191" t="s">
        <v>395</v>
      </c>
      <c r="C12" s="182" t="s">
        <v>396</v>
      </c>
      <c r="D12" s="182" t="s">
        <v>397</v>
      </c>
      <c r="E12" s="182" t="s">
        <v>398</v>
      </c>
      <c r="F12" s="182" t="s">
        <v>396</v>
      </c>
      <c r="G12" s="182" t="s">
        <v>397</v>
      </c>
      <c r="H12" s="182"/>
      <c r="I12" s="182" t="s">
        <v>398</v>
      </c>
    </row>
    <row r="13" customFormat="false" ht="21.95" hidden="false" customHeight="true" outlineLevel="0" collapsed="false">
      <c r="A13" s="182"/>
      <c r="B13" s="182" t="s">
        <v>399</v>
      </c>
      <c r="C13" s="182" t="s">
        <v>400</v>
      </c>
      <c r="D13" s="185" t="s">
        <v>401</v>
      </c>
      <c r="E13" s="192"/>
      <c r="F13" s="182" t="s">
        <v>400</v>
      </c>
      <c r="G13" s="186" t="s">
        <v>401</v>
      </c>
      <c r="H13" s="186"/>
      <c r="I13" s="192"/>
    </row>
    <row r="14" customFormat="false" ht="21.95" hidden="false" customHeight="true" outlineLevel="0" collapsed="false">
      <c r="A14" s="182"/>
      <c r="B14" s="182"/>
      <c r="C14" s="182"/>
      <c r="D14" s="185" t="s">
        <v>402</v>
      </c>
      <c r="E14" s="192"/>
      <c r="F14" s="182"/>
      <c r="G14" s="186" t="s">
        <v>402</v>
      </c>
      <c r="H14" s="186"/>
      <c r="I14" s="192"/>
    </row>
    <row r="15" customFormat="false" ht="21.95" hidden="false" customHeight="true" outlineLevel="0" collapsed="false">
      <c r="A15" s="182"/>
      <c r="B15" s="182"/>
      <c r="C15" s="182"/>
      <c r="D15" s="193" t="s">
        <v>403</v>
      </c>
      <c r="E15" s="192"/>
      <c r="F15" s="182"/>
      <c r="G15" s="194" t="s">
        <v>403</v>
      </c>
      <c r="H15" s="194"/>
      <c r="I15" s="192"/>
    </row>
    <row r="16" customFormat="false" ht="21.95" hidden="false" customHeight="true" outlineLevel="0" collapsed="false">
      <c r="A16" s="182"/>
      <c r="B16" s="182"/>
      <c r="C16" s="182" t="s">
        <v>404</v>
      </c>
      <c r="D16" s="185" t="s">
        <v>401</v>
      </c>
      <c r="E16" s="192"/>
      <c r="F16" s="182" t="s">
        <v>404</v>
      </c>
      <c r="G16" s="186" t="s">
        <v>401</v>
      </c>
      <c r="H16" s="186"/>
      <c r="I16" s="192"/>
    </row>
    <row r="17" customFormat="false" ht="21.95" hidden="false" customHeight="true" outlineLevel="0" collapsed="false">
      <c r="A17" s="182"/>
      <c r="B17" s="182"/>
      <c r="C17" s="182"/>
      <c r="D17" s="185" t="s">
        <v>402</v>
      </c>
      <c r="E17" s="192"/>
      <c r="F17" s="182"/>
      <c r="G17" s="186" t="s">
        <v>402</v>
      </c>
      <c r="H17" s="186"/>
      <c r="I17" s="192"/>
    </row>
    <row r="18" customFormat="false" ht="21.95" hidden="false" customHeight="true" outlineLevel="0" collapsed="false">
      <c r="A18" s="182"/>
      <c r="B18" s="182"/>
      <c r="C18" s="182"/>
      <c r="D18" s="193" t="s">
        <v>403</v>
      </c>
      <c r="E18" s="192"/>
      <c r="F18" s="182"/>
      <c r="G18" s="194" t="s">
        <v>403</v>
      </c>
      <c r="H18" s="194"/>
      <c r="I18" s="192"/>
    </row>
    <row r="19" customFormat="false" ht="21.95" hidden="false" customHeight="true" outlineLevel="0" collapsed="false">
      <c r="A19" s="182"/>
      <c r="B19" s="182"/>
      <c r="C19" s="182" t="s">
        <v>405</v>
      </c>
      <c r="D19" s="185" t="s">
        <v>401</v>
      </c>
      <c r="E19" s="192"/>
      <c r="F19" s="182" t="s">
        <v>405</v>
      </c>
      <c r="G19" s="186" t="s">
        <v>401</v>
      </c>
      <c r="H19" s="186"/>
      <c r="I19" s="192"/>
    </row>
    <row r="20" customFormat="false" ht="21.95" hidden="false" customHeight="true" outlineLevel="0" collapsed="false">
      <c r="A20" s="182"/>
      <c r="B20" s="182"/>
      <c r="C20" s="182"/>
      <c r="D20" s="185" t="s">
        <v>402</v>
      </c>
      <c r="E20" s="192"/>
      <c r="F20" s="182"/>
      <c r="G20" s="186" t="s">
        <v>402</v>
      </c>
      <c r="H20" s="186"/>
      <c r="I20" s="192"/>
    </row>
    <row r="21" customFormat="false" ht="21.95" hidden="false" customHeight="true" outlineLevel="0" collapsed="false">
      <c r="A21" s="182"/>
      <c r="B21" s="182"/>
      <c r="C21" s="182"/>
      <c r="D21" s="193" t="s">
        <v>403</v>
      </c>
      <c r="E21" s="192"/>
      <c r="F21" s="182"/>
      <c r="G21" s="194" t="s">
        <v>403</v>
      </c>
      <c r="H21" s="194"/>
      <c r="I21" s="192"/>
    </row>
    <row r="22" customFormat="false" ht="21.95" hidden="false" customHeight="true" outlineLevel="0" collapsed="false">
      <c r="A22" s="182"/>
      <c r="B22" s="182"/>
      <c r="C22" s="182" t="s">
        <v>406</v>
      </c>
      <c r="D22" s="185" t="s">
        <v>401</v>
      </c>
      <c r="E22" s="192"/>
      <c r="F22" s="182" t="s">
        <v>406</v>
      </c>
      <c r="G22" s="186" t="s">
        <v>401</v>
      </c>
      <c r="H22" s="186"/>
      <c r="I22" s="192"/>
    </row>
    <row r="23" customFormat="false" ht="21.95" hidden="false" customHeight="true" outlineLevel="0" collapsed="false">
      <c r="A23" s="182"/>
      <c r="B23" s="182"/>
      <c r="C23" s="182"/>
      <c r="D23" s="185" t="s">
        <v>402</v>
      </c>
      <c r="E23" s="192"/>
      <c r="F23" s="182"/>
      <c r="G23" s="186" t="s">
        <v>402</v>
      </c>
      <c r="H23" s="186"/>
      <c r="I23" s="192"/>
    </row>
    <row r="24" customFormat="false" ht="21.95" hidden="false" customHeight="true" outlineLevel="0" collapsed="false">
      <c r="A24" s="182"/>
      <c r="B24" s="182"/>
      <c r="C24" s="182"/>
      <c r="D24" s="193" t="s">
        <v>403</v>
      </c>
      <c r="E24" s="192"/>
      <c r="F24" s="182"/>
      <c r="G24" s="194" t="s">
        <v>403</v>
      </c>
      <c r="H24" s="194"/>
      <c r="I24" s="192"/>
    </row>
    <row r="25" customFormat="false" ht="21.95" hidden="false" customHeight="true" outlineLevel="0" collapsed="false">
      <c r="A25" s="182"/>
      <c r="B25" s="182"/>
      <c r="C25" s="183" t="s">
        <v>407</v>
      </c>
      <c r="D25" s="192"/>
      <c r="E25" s="183"/>
      <c r="F25" s="183" t="s">
        <v>407</v>
      </c>
      <c r="G25" s="194"/>
      <c r="H25" s="194"/>
      <c r="I25" s="192"/>
    </row>
    <row r="26" customFormat="false" ht="21.95" hidden="false" customHeight="true" outlineLevel="0" collapsed="false">
      <c r="A26" s="182"/>
      <c r="B26" s="182" t="s">
        <v>408</v>
      </c>
      <c r="C26" s="182" t="s">
        <v>409</v>
      </c>
      <c r="D26" s="185" t="s">
        <v>401</v>
      </c>
      <c r="E26" s="192"/>
      <c r="F26" s="182" t="s">
        <v>409</v>
      </c>
      <c r="G26" s="186" t="s">
        <v>401</v>
      </c>
      <c r="H26" s="186"/>
      <c r="I26" s="192"/>
    </row>
    <row r="27" customFormat="false" ht="21.95" hidden="false" customHeight="true" outlineLevel="0" collapsed="false">
      <c r="A27" s="182"/>
      <c r="B27" s="182"/>
      <c r="C27" s="182"/>
      <c r="D27" s="185" t="s">
        <v>402</v>
      </c>
      <c r="E27" s="192"/>
      <c r="F27" s="182"/>
      <c r="G27" s="186" t="s">
        <v>402</v>
      </c>
      <c r="H27" s="186"/>
      <c r="I27" s="192"/>
    </row>
    <row r="28" customFormat="false" ht="21.95" hidden="false" customHeight="true" outlineLevel="0" collapsed="false">
      <c r="A28" s="182"/>
      <c r="B28" s="182"/>
      <c r="C28" s="182"/>
      <c r="D28" s="193" t="s">
        <v>403</v>
      </c>
      <c r="E28" s="192"/>
      <c r="F28" s="182"/>
      <c r="G28" s="194" t="s">
        <v>403</v>
      </c>
      <c r="H28" s="194"/>
      <c r="I28" s="192"/>
    </row>
    <row r="29" customFormat="false" ht="21.95" hidden="false" customHeight="true" outlineLevel="0" collapsed="false">
      <c r="A29" s="182"/>
      <c r="B29" s="182"/>
      <c r="C29" s="182" t="s">
        <v>410</v>
      </c>
      <c r="D29" s="185" t="s">
        <v>401</v>
      </c>
      <c r="E29" s="192"/>
      <c r="F29" s="182" t="s">
        <v>410</v>
      </c>
      <c r="G29" s="186" t="s">
        <v>401</v>
      </c>
      <c r="H29" s="186"/>
      <c r="I29" s="192"/>
    </row>
    <row r="30" customFormat="false" ht="21.95" hidden="false" customHeight="true" outlineLevel="0" collapsed="false">
      <c r="A30" s="182"/>
      <c r="B30" s="182"/>
      <c r="C30" s="182"/>
      <c r="D30" s="185" t="s">
        <v>402</v>
      </c>
      <c r="E30" s="192"/>
      <c r="F30" s="182"/>
      <c r="G30" s="186" t="s">
        <v>402</v>
      </c>
      <c r="H30" s="186"/>
      <c r="I30" s="192"/>
    </row>
    <row r="31" customFormat="false" ht="21.95" hidden="false" customHeight="true" outlineLevel="0" collapsed="false">
      <c r="A31" s="182"/>
      <c r="B31" s="182"/>
      <c r="C31" s="182"/>
      <c r="D31" s="193" t="s">
        <v>403</v>
      </c>
      <c r="E31" s="192"/>
      <c r="F31" s="182"/>
      <c r="G31" s="194" t="s">
        <v>403</v>
      </c>
      <c r="H31" s="194"/>
      <c r="I31" s="192"/>
    </row>
    <row r="32" customFormat="false" ht="21.95" hidden="false" customHeight="true" outlineLevel="0" collapsed="false">
      <c r="A32" s="182"/>
      <c r="B32" s="182"/>
      <c r="C32" s="182" t="s">
        <v>411</v>
      </c>
      <c r="D32" s="185" t="s">
        <v>401</v>
      </c>
      <c r="E32" s="192"/>
      <c r="F32" s="182" t="s">
        <v>411</v>
      </c>
      <c r="G32" s="186" t="s">
        <v>401</v>
      </c>
      <c r="H32" s="186"/>
      <c r="I32" s="192"/>
    </row>
    <row r="33" customFormat="false" ht="21.95" hidden="false" customHeight="true" outlineLevel="0" collapsed="false">
      <c r="A33" s="182"/>
      <c r="B33" s="182"/>
      <c r="C33" s="182"/>
      <c r="D33" s="185" t="s">
        <v>402</v>
      </c>
      <c r="E33" s="192"/>
      <c r="F33" s="182"/>
      <c r="G33" s="186" t="s">
        <v>402</v>
      </c>
      <c r="H33" s="186"/>
      <c r="I33" s="192"/>
    </row>
    <row r="34" customFormat="false" ht="21.95" hidden="false" customHeight="true" outlineLevel="0" collapsed="false">
      <c r="A34" s="182"/>
      <c r="B34" s="182"/>
      <c r="C34" s="182"/>
      <c r="D34" s="193" t="s">
        <v>403</v>
      </c>
      <c r="E34" s="192"/>
      <c r="F34" s="182"/>
      <c r="G34" s="194" t="s">
        <v>403</v>
      </c>
      <c r="H34" s="194"/>
      <c r="I34" s="192"/>
    </row>
    <row r="35" customFormat="false" ht="21.95" hidden="false" customHeight="true" outlineLevel="0" collapsed="false">
      <c r="A35" s="182"/>
      <c r="B35" s="182"/>
      <c r="C35" s="182" t="s">
        <v>412</v>
      </c>
      <c r="D35" s="185" t="s">
        <v>401</v>
      </c>
      <c r="E35" s="192"/>
      <c r="F35" s="182" t="s">
        <v>412</v>
      </c>
      <c r="G35" s="186" t="s">
        <v>401</v>
      </c>
      <c r="H35" s="186"/>
      <c r="I35" s="192"/>
    </row>
    <row r="36" customFormat="false" ht="21.95" hidden="false" customHeight="true" outlineLevel="0" collapsed="false">
      <c r="A36" s="182"/>
      <c r="B36" s="182"/>
      <c r="C36" s="182"/>
      <c r="D36" s="185" t="s">
        <v>402</v>
      </c>
      <c r="E36" s="192"/>
      <c r="F36" s="182"/>
      <c r="G36" s="186" t="s">
        <v>402</v>
      </c>
      <c r="H36" s="186"/>
      <c r="I36" s="192"/>
    </row>
    <row r="37" customFormat="false" ht="21.95" hidden="false" customHeight="true" outlineLevel="0" collapsed="false">
      <c r="A37" s="182"/>
      <c r="B37" s="182"/>
      <c r="C37" s="182"/>
      <c r="D37" s="193" t="s">
        <v>403</v>
      </c>
      <c r="E37" s="192"/>
      <c r="F37" s="182"/>
      <c r="G37" s="194" t="s">
        <v>403</v>
      </c>
      <c r="H37" s="194"/>
      <c r="I37" s="192"/>
    </row>
    <row r="38" customFormat="false" ht="21.95" hidden="false" customHeight="true" outlineLevel="0" collapsed="false">
      <c r="A38" s="182"/>
      <c r="B38" s="182"/>
      <c r="C38" s="183" t="s">
        <v>407</v>
      </c>
      <c r="D38" s="192"/>
      <c r="E38" s="192"/>
      <c r="F38" s="183" t="s">
        <v>407</v>
      </c>
      <c r="G38" s="194"/>
      <c r="H38" s="194"/>
      <c r="I38" s="192"/>
    </row>
    <row r="39" customFormat="false" ht="21.95" hidden="false" customHeight="true" outlineLevel="0" collapsed="false">
      <c r="A39" s="182"/>
      <c r="B39" s="182" t="s">
        <v>413</v>
      </c>
      <c r="C39" s="182" t="s">
        <v>414</v>
      </c>
      <c r="D39" s="185" t="s">
        <v>401</v>
      </c>
      <c r="E39" s="184"/>
      <c r="F39" s="182" t="s">
        <v>414</v>
      </c>
      <c r="G39" s="186" t="s">
        <v>401</v>
      </c>
      <c r="H39" s="186"/>
      <c r="I39" s="192"/>
    </row>
    <row r="40" customFormat="false" ht="21.95" hidden="false" customHeight="true" outlineLevel="0" collapsed="false">
      <c r="A40" s="182"/>
      <c r="B40" s="182"/>
      <c r="C40" s="182"/>
      <c r="D40" s="185" t="s">
        <v>402</v>
      </c>
      <c r="E40" s="183"/>
      <c r="F40" s="182"/>
      <c r="G40" s="186" t="s">
        <v>402</v>
      </c>
      <c r="H40" s="186"/>
      <c r="I40" s="192"/>
    </row>
    <row r="41" customFormat="false" ht="21.95" hidden="false" customHeight="true" outlineLevel="0" collapsed="false">
      <c r="A41" s="182"/>
      <c r="B41" s="182"/>
      <c r="C41" s="182"/>
      <c r="D41" s="193" t="s">
        <v>403</v>
      </c>
      <c r="E41" s="183"/>
      <c r="F41" s="182"/>
      <c r="G41" s="194" t="s">
        <v>403</v>
      </c>
      <c r="H41" s="194"/>
      <c r="I41" s="192"/>
    </row>
    <row r="42" customFormat="false" ht="21.95" hidden="false" customHeight="true" outlineLevel="0" collapsed="false">
      <c r="A42" s="182"/>
      <c r="B42" s="182"/>
      <c r="C42" s="183" t="s">
        <v>407</v>
      </c>
      <c r="D42" s="192"/>
      <c r="E42" s="183"/>
      <c r="F42" s="183" t="s">
        <v>407</v>
      </c>
      <c r="G42" s="194"/>
      <c r="H42" s="194"/>
      <c r="I42" s="192"/>
    </row>
    <row r="43" customFormat="false" ht="21" hidden="false" customHeight="true" outlineLevel="0" collapsed="false">
      <c r="A43" s="195" t="s">
        <v>415</v>
      </c>
      <c r="B43" s="195"/>
      <c r="C43" s="195"/>
      <c r="D43" s="195"/>
      <c r="E43" s="195"/>
      <c r="F43" s="195"/>
      <c r="G43" s="195"/>
      <c r="H43" s="195"/>
      <c r="I43" s="19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9921875" defaultRowHeight="14.25" zeroHeight="false" outlineLevelRow="0" outlineLevelCol="0"/>
  <cols>
    <col collapsed="false" customWidth="false" hidden="false" outlineLevel="0" max="1" min="1" style="173" width="11.99"/>
    <col collapsed="false" customWidth="true" hidden="false" outlineLevel="0" max="3" min="2" style="173" width="16.32"/>
    <col collapsed="false" customWidth="true" hidden="false" outlineLevel="0" max="4" min="4" style="173" width="9.32"/>
    <col collapsed="false" customWidth="true" hidden="false" outlineLevel="0" max="5" min="5" style="173" width="41.99"/>
    <col collapsed="false" customWidth="true" hidden="false" outlineLevel="0" max="8" min="6" style="173" width="17.99"/>
    <col collapsed="false" customWidth="false" hidden="false" outlineLevel="0" max="257" min="9" style="173" width="11.99"/>
  </cols>
  <sheetData>
    <row r="1" s="197" customFormat="true" ht="16.5" hidden="false" customHeight="true" outlineLevel="0" collapsed="false">
      <c r="A1" s="174" t="s">
        <v>33</v>
      </c>
      <c r="B1" s="196"/>
      <c r="C1" s="196"/>
      <c r="D1" s="196"/>
    </row>
    <row r="2" customFormat="false" ht="23.25" hidden="false" customHeight="true" outlineLevel="0" collapsed="false">
      <c r="A2" s="176" t="s">
        <v>416</v>
      </c>
      <c r="B2" s="176"/>
      <c r="C2" s="176"/>
      <c r="D2" s="176"/>
      <c r="E2" s="176"/>
      <c r="F2" s="176"/>
      <c r="G2" s="176"/>
      <c r="H2" s="176"/>
    </row>
    <row r="3" customFormat="false" ht="18" hidden="false" customHeight="true" outlineLevel="0" collapsed="false">
      <c r="A3" s="177"/>
      <c r="B3" s="177"/>
      <c r="C3" s="177"/>
      <c r="D3" s="177"/>
      <c r="E3" s="177"/>
      <c r="F3" s="177"/>
      <c r="G3" s="177"/>
      <c r="H3" s="177"/>
    </row>
    <row r="4" s="197" customFormat="true" ht="17.25" hidden="false" customHeight="true" outlineLevel="0" collapsed="false">
      <c r="A4" s="174"/>
      <c r="B4" s="174"/>
      <c r="C4" s="174"/>
      <c r="D4" s="174"/>
    </row>
    <row r="5" customFormat="false" ht="21.95" hidden="false" customHeight="true" outlineLevel="0" collapsed="false">
      <c r="A5" s="182" t="s">
        <v>417</v>
      </c>
      <c r="B5" s="182"/>
      <c r="C5" s="182"/>
      <c r="D5" s="183"/>
      <c r="E5" s="183"/>
      <c r="F5" s="183"/>
      <c r="G5" s="183"/>
      <c r="H5" s="183"/>
    </row>
    <row r="6" customFormat="false" ht="21.95" hidden="false" customHeight="true" outlineLevel="0" collapsed="false">
      <c r="A6" s="182" t="s">
        <v>418</v>
      </c>
      <c r="B6" s="182" t="s">
        <v>419</v>
      </c>
      <c r="C6" s="182"/>
      <c r="D6" s="182" t="s">
        <v>420</v>
      </c>
      <c r="E6" s="182"/>
      <c r="F6" s="182" t="s">
        <v>421</v>
      </c>
      <c r="G6" s="182"/>
      <c r="H6" s="182"/>
    </row>
    <row r="7" customFormat="false" ht="21.95" hidden="false" customHeight="true" outlineLevel="0" collapsed="false">
      <c r="A7" s="182"/>
      <c r="B7" s="182"/>
      <c r="C7" s="182"/>
      <c r="D7" s="182"/>
      <c r="E7" s="182"/>
      <c r="F7" s="182" t="s">
        <v>422</v>
      </c>
      <c r="G7" s="182" t="s">
        <v>423</v>
      </c>
      <c r="H7" s="182" t="s">
        <v>424</v>
      </c>
    </row>
    <row r="8" customFormat="false" ht="21.95" hidden="false" customHeight="true" outlineLevel="0" collapsed="false">
      <c r="A8" s="182"/>
      <c r="B8" s="182" t="s">
        <v>425</v>
      </c>
      <c r="C8" s="182"/>
      <c r="D8" s="182" t="s">
        <v>426</v>
      </c>
      <c r="E8" s="182"/>
      <c r="F8" s="192" t="n">
        <v>2765.28</v>
      </c>
      <c r="G8" s="192" t="n">
        <v>2765.28</v>
      </c>
      <c r="H8" s="192"/>
    </row>
    <row r="9" customFormat="false" ht="21.95" hidden="false" customHeight="true" outlineLevel="0" collapsed="false">
      <c r="A9" s="182"/>
      <c r="B9" s="182" t="s">
        <v>427</v>
      </c>
      <c r="C9" s="182"/>
      <c r="D9" s="182" t="s">
        <v>428</v>
      </c>
      <c r="E9" s="182"/>
      <c r="F9" s="192" t="n">
        <v>228.5</v>
      </c>
      <c r="G9" s="192" t="n">
        <v>228.5</v>
      </c>
      <c r="H9" s="192"/>
    </row>
    <row r="10" customFormat="false" ht="21.95" hidden="false" customHeight="true" outlineLevel="0" collapsed="false">
      <c r="A10" s="182"/>
      <c r="B10" s="182" t="s">
        <v>429</v>
      </c>
      <c r="C10" s="182"/>
      <c r="D10" s="182" t="s">
        <v>430</v>
      </c>
      <c r="E10" s="182"/>
      <c r="F10" s="192" t="n">
        <v>556.3</v>
      </c>
      <c r="G10" s="192" t="n">
        <v>556.3</v>
      </c>
      <c r="H10" s="192"/>
    </row>
    <row r="11" customFormat="false" ht="21.95" hidden="false" customHeight="true" outlineLevel="0" collapsed="false">
      <c r="A11" s="182"/>
      <c r="B11" s="183" t="s">
        <v>407</v>
      </c>
      <c r="C11" s="183"/>
      <c r="D11" s="183"/>
      <c r="E11" s="183"/>
      <c r="F11" s="192"/>
      <c r="G11" s="192"/>
      <c r="H11" s="192"/>
    </row>
    <row r="12" customFormat="false" ht="21.95" hidden="false" customHeight="true" outlineLevel="0" collapsed="false">
      <c r="A12" s="182"/>
      <c r="B12" s="182" t="s">
        <v>431</v>
      </c>
      <c r="C12" s="182"/>
      <c r="D12" s="182"/>
      <c r="E12" s="182"/>
      <c r="F12" s="192"/>
      <c r="G12" s="192"/>
      <c r="H12" s="192"/>
    </row>
    <row r="13" customFormat="false" ht="74.1" hidden="false" customHeight="true" outlineLevel="0" collapsed="false">
      <c r="A13" s="182" t="s">
        <v>432</v>
      </c>
      <c r="B13" s="198" t="s">
        <v>393</v>
      </c>
      <c r="C13" s="198"/>
      <c r="D13" s="198"/>
      <c r="E13" s="198"/>
      <c r="F13" s="198"/>
      <c r="G13" s="198"/>
      <c r="H13" s="198"/>
    </row>
    <row r="14" customFormat="false" ht="21.95" hidden="false" customHeight="true" outlineLevel="0" collapsed="false">
      <c r="A14" s="182" t="s">
        <v>433</v>
      </c>
      <c r="B14" s="182" t="s">
        <v>434</v>
      </c>
      <c r="C14" s="182" t="s">
        <v>396</v>
      </c>
      <c r="D14" s="182"/>
      <c r="E14" s="182" t="s">
        <v>397</v>
      </c>
      <c r="F14" s="182"/>
      <c r="G14" s="182" t="s">
        <v>398</v>
      </c>
      <c r="H14" s="182"/>
    </row>
    <row r="15" customFormat="false" ht="21.95" hidden="false" customHeight="true" outlineLevel="0" collapsed="false">
      <c r="A15" s="182"/>
      <c r="B15" s="182" t="s">
        <v>435</v>
      </c>
      <c r="C15" s="182" t="s">
        <v>400</v>
      </c>
      <c r="D15" s="182"/>
      <c r="E15" s="186" t="s">
        <v>401</v>
      </c>
      <c r="F15" s="186"/>
      <c r="G15" s="199"/>
      <c r="H15" s="199"/>
    </row>
    <row r="16" customFormat="false" ht="21.95" hidden="false" customHeight="true" outlineLevel="0" collapsed="false">
      <c r="A16" s="182"/>
      <c r="B16" s="182"/>
      <c r="C16" s="182"/>
      <c r="D16" s="182"/>
      <c r="E16" s="186" t="s">
        <v>402</v>
      </c>
      <c r="F16" s="186"/>
      <c r="G16" s="199"/>
      <c r="H16" s="199"/>
    </row>
    <row r="17" customFormat="false" ht="21.95" hidden="false" customHeight="true" outlineLevel="0" collapsed="false">
      <c r="A17" s="182"/>
      <c r="B17" s="182"/>
      <c r="C17" s="182"/>
      <c r="D17" s="182"/>
      <c r="E17" s="194" t="s">
        <v>403</v>
      </c>
      <c r="F17" s="194"/>
      <c r="G17" s="199"/>
      <c r="H17" s="199"/>
    </row>
    <row r="18" customFormat="false" ht="21.95" hidden="false" customHeight="true" outlineLevel="0" collapsed="false">
      <c r="A18" s="182"/>
      <c r="B18" s="182"/>
      <c r="C18" s="182" t="s">
        <v>404</v>
      </c>
      <c r="D18" s="182"/>
      <c r="E18" s="186" t="s">
        <v>401</v>
      </c>
      <c r="F18" s="186"/>
      <c r="G18" s="199"/>
      <c r="H18" s="199"/>
    </row>
    <row r="19" customFormat="false" ht="21.95" hidden="false" customHeight="true" outlineLevel="0" collapsed="false">
      <c r="A19" s="182"/>
      <c r="B19" s="182"/>
      <c r="C19" s="182"/>
      <c r="D19" s="182"/>
      <c r="E19" s="186" t="s">
        <v>402</v>
      </c>
      <c r="F19" s="186"/>
      <c r="G19" s="200"/>
      <c r="H19" s="200"/>
    </row>
    <row r="20" customFormat="false" ht="21.95" hidden="false" customHeight="true" outlineLevel="0" collapsed="false">
      <c r="A20" s="182"/>
      <c r="B20" s="182"/>
      <c r="C20" s="182"/>
      <c r="D20" s="182"/>
      <c r="E20" s="201" t="s">
        <v>403</v>
      </c>
      <c r="F20" s="201"/>
      <c r="G20" s="199"/>
      <c r="H20" s="199"/>
    </row>
    <row r="21" customFormat="false" ht="21.95" hidden="false" customHeight="true" outlineLevel="0" collapsed="false">
      <c r="A21" s="182"/>
      <c r="B21" s="182"/>
      <c r="C21" s="182" t="s">
        <v>405</v>
      </c>
      <c r="D21" s="182"/>
      <c r="E21" s="202" t="s">
        <v>401</v>
      </c>
      <c r="F21" s="202"/>
      <c r="G21" s="199"/>
      <c r="H21" s="199"/>
    </row>
    <row r="22" customFormat="false" ht="21.95" hidden="false" customHeight="true" outlineLevel="0" collapsed="false">
      <c r="A22" s="182"/>
      <c r="B22" s="182"/>
      <c r="C22" s="182"/>
      <c r="D22" s="182"/>
      <c r="E22" s="186" t="s">
        <v>402</v>
      </c>
      <c r="F22" s="186"/>
      <c r="G22" s="203"/>
      <c r="H22" s="203"/>
    </row>
    <row r="23" customFormat="false" ht="21.95" hidden="false" customHeight="true" outlineLevel="0" collapsed="false">
      <c r="A23" s="182"/>
      <c r="B23" s="182"/>
      <c r="C23" s="182"/>
      <c r="D23" s="182"/>
      <c r="E23" s="194" t="s">
        <v>403</v>
      </c>
      <c r="F23" s="194"/>
      <c r="G23" s="199"/>
      <c r="H23" s="199"/>
    </row>
    <row r="24" customFormat="false" ht="21.95" hidden="false" customHeight="true" outlineLevel="0" collapsed="false">
      <c r="A24" s="182"/>
      <c r="B24" s="182"/>
      <c r="C24" s="182" t="s">
        <v>406</v>
      </c>
      <c r="D24" s="182"/>
      <c r="E24" s="186" t="s">
        <v>401</v>
      </c>
      <c r="F24" s="186"/>
      <c r="G24" s="199"/>
      <c r="H24" s="199"/>
    </row>
    <row r="25" customFormat="false" ht="21.95" hidden="false" customHeight="true" outlineLevel="0" collapsed="false">
      <c r="A25" s="182"/>
      <c r="B25" s="182"/>
      <c r="C25" s="182"/>
      <c r="D25" s="182"/>
      <c r="E25" s="186" t="s">
        <v>402</v>
      </c>
      <c r="F25" s="186"/>
      <c r="G25" s="199"/>
      <c r="H25" s="199"/>
    </row>
    <row r="26" customFormat="false" ht="21.95" hidden="false" customHeight="true" outlineLevel="0" collapsed="false">
      <c r="A26" s="182"/>
      <c r="B26" s="182"/>
      <c r="C26" s="182"/>
      <c r="D26" s="182"/>
      <c r="E26" s="194" t="s">
        <v>403</v>
      </c>
      <c r="F26" s="194"/>
      <c r="G26" s="199"/>
      <c r="H26" s="199"/>
    </row>
    <row r="27" customFormat="false" ht="21.95" hidden="false" customHeight="true" outlineLevel="0" collapsed="false">
      <c r="A27" s="182"/>
      <c r="B27" s="182"/>
      <c r="C27" s="183" t="s">
        <v>407</v>
      </c>
      <c r="D27" s="183"/>
      <c r="E27" s="199"/>
      <c r="F27" s="199"/>
      <c r="G27" s="199"/>
      <c r="H27" s="199"/>
    </row>
    <row r="28" customFormat="false" ht="21.95" hidden="false" customHeight="true" outlineLevel="0" collapsed="false">
      <c r="A28" s="182"/>
      <c r="B28" s="182" t="s">
        <v>436</v>
      </c>
      <c r="C28" s="182" t="s">
        <v>409</v>
      </c>
      <c r="D28" s="182"/>
      <c r="E28" s="186" t="s">
        <v>401</v>
      </c>
      <c r="F28" s="186"/>
      <c r="G28" s="199"/>
      <c r="H28" s="199"/>
    </row>
    <row r="29" customFormat="false" ht="21.95" hidden="false" customHeight="true" outlineLevel="0" collapsed="false">
      <c r="A29" s="182"/>
      <c r="B29" s="182"/>
      <c r="C29" s="182"/>
      <c r="D29" s="182"/>
      <c r="E29" s="186" t="s">
        <v>402</v>
      </c>
      <c r="F29" s="186"/>
      <c r="G29" s="199"/>
      <c r="H29" s="199"/>
    </row>
    <row r="30" customFormat="false" ht="21.95" hidden="false" customHeight="true" outlineLevel="0" collapsed="false">
      <c r="A30" s="182"/>
      <c r="B30" s="182"/>
      <c r="C30" s="182"/>
      <c r="D30" s="182"/>
      <c r="E30" s="194" t="s">
        <v>403</v>
      </c>
      <c r="F30" s="194"/>
      <c r="G30" s="199"/>
      <c r="H30" s="199"/>
    </row>
    <row r="31" customFormat="false" ht="21.95" hidden="false" customHeight="true" outlineLevel="0" collapsed="false">
      <c r="A31" s="182"/>
      <c r="B31" s="182"/>
      <c r="C31" s="182" t="s">
        <v>410</v>
      </c>
      <c r="D31" s="182"/>
      <c r="E31" s="186" t="s">
        <v>401</v>
      </c>
      <c r="F31" s="186"/>
      <c r="G31" s="199"/>
      <c r="H31" s="199"/>
    </row>
    <row r="32" customFormat="false" ht="21.95" hidden="false" customHeight="true" outlineLevel="0" collapsed="false">
      <c r="A32" s="182"/>
      <c r="B32" s="182"/>
      <c r="C32" s="182"/>
      <c r="D32" s="182"/>
      <c r="E32" s="186" t="s">
        <v>402</v>
      </c>
      <c r="F32" s="186"/>
      <c r="G32" s="199"/>
      <c r="H32" s="199"/>
    </row>
    <row r="33" customFormat="false" ht="21.95" hidden="false" customHeight="true" outlineLevel="0" collapsed="false">
      <c r="A33" s="182"/>
      <c r="B33" s="182"/>
      <c r="C33" s="182"/>
      <c r="D33" s="182"/>
      <c r="E33" s="194" t="s">
        <v>403</v>
      </c>
      <c r="F33" s="194"/>
      <c r="G33" s="199"/>
      <c r="H33" s="199"/>
    </row>
    <row r="34" customFormat="false" ht="21.95" hidden="false" customHeight="true" outlineLevel="0" collapsed="false">
      <c r="A34" s="182"/>
      <c r="B34" s="182"/>
      <c r="C34" s="182" t="s">
        <v>411</v>
      </c>
      <c r="D34" s="182"/>
      <c r="E34" s="186" t="s">
        <v>401</v>
      </c>
      <c r="F34" s="186"/>
      <c r="G34" s="199"/>
      <c r="H34" s="199"/>
    </row>
    <row r="35" customFormat="false" ht="21.95" hidden="false" customHeight="true" outlineLevel="0" collapsed="false">
      <c r="A35" s="182"/>
      <c r="B35" s="182"/>
      <c r="C35" s="182"/>
      <c r="D35" s="182"/>
      <c r="E35" s="186" t="s">
        <v>402</v>
      </c>
      <c r="F35" s="186"/>
      <c r="G35" s="199"/>
      <c r="H35" s="199"/>
    </row>
    <row r="36" customFormat="false" ht="21.95" hidden="false" customHeight="true" outlineLevel="0" collapsed="false">
      <c r="A36" s="182"/>
      <c r="B36" s="182"/>
      <c r="C36" s="182"/>
      <c r="D36" s="182"/>
      <c r="E36" s="194" t="s">
        <v>403</v>
      </c>
      <c r="F36" s="194"/>
      <c r="G36" s="199"/>
      <c r="H36" s="199"/>
    </row>
    <row r="37" customFormat="false" ht="21.95" hidden="false" customHeight="true" outlineLevel="0" collapsed="false">
      <c r="A37" s="182"/>
      <c r="B37" s="182"/>
      <c r="C37" s="182" t="s">
        <v>412</v>
      </c>
      <c r="D37" s="182"/>
      <c r="E37" s="186" t="s">
        <v>401</v>
      </c>
      <c r="F37" s="186"/>
      <c r="G37" s="199"/>
      <c r="H37" s="199"/>
    </row>
    <row r="38" customFormat="false" ht="21.95" hidden="false" customHeight="true" outlineLevel="0" collapsed="false">
      <c r="A38" s="182"/>
      <c r="B38" s="182"/>
      <c r="C38" s="182"/>
      <c r="D38" s="182"/>
      <c r="E38" s="186" t="s">
        <v>402</v>
      </c>
      <c r="F38" s="186"/>
      <c r="G38" s="199"/>
      <c r="H38" s="199"/>
    </row>
    <row r="39" customFormat="false" ht="21.95" hidden="false" customHeight="true" outlineLevel="0" collapsed="false">
      <c r="A39" s="182"/>
      <c r="B39" s="182"/>
      <c r="C39" s="182"/>
      <c r="D39" s="182"/>
      <c r="E39" s="194" t="s">
        <v>403</v>
      </c>
      <c r="F39" s="194"/>
      <c r="G39" s="199"/>
      <c r="H39" s="199"/>
    </row>
    <row r="40" customFormat="false" ht="21.95" hidden="false" customHeight="true" outlineLevel="0" collapsed="false">
      <c r="A40" s="182"/>
      <c r="B40" s="182"/>
      <c r="C40" s="183" t="s">
        <v>407</v>
      </c>
      <c r="D40" s="183"/>
      <c r="E40" s="199"/>
      <c r="F40" s="199"/>
      <c r="G40" s="199"/>
      <c r="H40" s="199"/>
    </row>
    <row r="41" customFormat="false" ht="21.95" hidden="false" customHeight="true" outlineLevel="0" collapsed="false">
      <c r="A41" s="182"/>
      <c r="B41" s="182" t="s">
        <v>437</v>
      </c>
      <c r="C41" s="182" t="s">
        <v>414</v>
      </c>
      <c r="D41" s="182"/>
      <c r="E41" s="186" t="s">
        <v>401</v>
      </c>
      <c r="F41" s="186"/>
      <c r="G41" s="199"/>
      <c r="H41" s="199"/>
    </row>
    <row r="42" customFormat="false" ht="21.95" hidden="false" customHeight="true" outlineLevel="0" collapsed="false">
      <c r="A42" s="182"/>
      <c r="B42" s="182"/>
      <c r="C42" s="182"/>
      <c r="D42" s="182"/>
      <c r="E42" s="186" t="s">
        <v>402</v>
      </c>
      <c r="F42" s="186"/>
      <c r="G42" s="199"/>
      <c r="H42" s="199"/>
    </row>
    <row r="43" customFormat="false" ht="21.95" hidden="false" customHeight="true" outlineLevel="0" collapsed="false">
      <c r="A43" s="182"/>
      <c r="B43" s="182"/>
      <c r="C43" s="182"/>
      <c r="D43" s="182"/>
      <c r="E43" s="194" t="s">
        <v>403</v>
      </c>
      <c r="F43" s="194"/>
      <c r="G43" s="199"/>
      <c r="H43" s="199"/>
    </row>
    <row r="44" customFormat="false" ht="21.95" hidden="false" customHeight="true" outlineLevel="0" collapsed="false">
      <c r="A44" s="182"/>
      <c r="B44" s="182"/>
      <c r="C44" s="183" t="s">
        <v>407</v>
      </c>
      <c r="D44" s="183"/>
      <c r="E44" s="199"/>
      <c r="F44" s="199"/>
      <c r="G44" s="199"/>
      <c r="H44" s="199"/>
    </row>
    <row r="45" s="204" customFormat="true" ht="24" hidden="false" customHeight="true" outlineLevel="0" collapsed="false">
      <c r="A45" s="195" t="s">
        <v>438</v>
      </c>
      <c r="B45" s="195"/>
      <c r="C45" s="195"/>
      <c r="D45" s="195"/>
      <c r="E45" s="195"/>
      <c r="F45" s="195"/>
      <c r="G45" s="195"/>
      <c r="H45" s="19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1.9921875" defaultRowHeight="14.25" zeroHeight="false" outlineLevelRow="0" outlineLevelCol="0"/>
  <cols>
    <col collapsed="false" customWidth="true" hidden="false" outlineLevel="0" max="2" min="1" style="173" width="8.16"/>
    <col collapsed="false" customWidth="true" hidden="false" outlineLevel="0" max="3" min="3" style="173" width="16.5"/>
    <col collapsed="false" customWidth="true" hidden="false" outlineLevel="0" max="4" min="4" style="173" width="32.5"/>
    <col collapsed="false" customWidth="true" hidden="false" outlineLevel="0" max="5" min="5" style="173" width="26.16"/>
    <col collapsed="false" customWidth="true" hidden="false" outlineLevel="0" max="6" min="6" style="173" width="16.5"/>
    <col collapsed="false" customWidth="true" hidden="false" outlineLevel="0" max="7" min="7" style="173" width="16.83"/>
    <col collapsed="false" customWidth="true" hidden="false" outlineLevel="0" max="8" min="8" style="173" width="16.5"/>
    <col collapsed="false" customWidth="true" hidden="false" outlineLevel="0" max="9" min="9" style="173" width="26.16"/>
    <col collapsed="false" customWidth="false" hidden="false" outlineLevel="0" max="257" min="10" style="173" width="11.99"/>
  </cols>
  <sheetData>
    <row r="1" customFormat="false" ht="16.5" hidden="false" customHeight="true" outlineLevel="0" collapsed="false">
      <c r="A1" s="174" t="s">
        <v>35</v>
      </c>
      <c r="B1" s="175"/>
      <c r="C1" s="175"/>
      <c r="D1" s="175"/>
    </row>
    <row r="2" customFormat="false" ht="33.75" hidden="false" customHeight="true" outlineLevel="0" collapsed="false">
      <c r="A2" s="176" t="s">
        <v>439</v>
      </c>
      <c r="B2" s="176"/>
      <c r="C2" s="176"/>
      <c r="D2" s="176"/>
      <c r="E2" s="176"/>
      <c r="F2" s="176"/>
      <c r="G2" s="176"/>
      <c r="H2" s="176"/>
      <c r="I2" s="176"/>
    </row>
    <row r="3" customFormat="false" ht="14.25" hidden="false" customHeight="true" outlineLevel="0" collapsed="false">
      <c r="A3" s="177"/>
      <c r="B3" s="177"/>
      <c r="C3" s="177"/>
      <c r="D3" s="177"/>
      <c r="E3" s="177"/>
      <c r="F3" s="177"/>
      <c r="G3" s="177"/>
      <c r="H3" s="177"/>
      <c r="I3" s="177"/>
    </row>
    <row r="4" customFormat="false" ht="21.75" hidden="false" customHeight="true" outlineLevel="0" collapsed="false">
      <c r="A4" s="178"/>
      <c r="B4" s="179"/>
      <c r="C4" s="180"/>
      <c r="D4" s="180"/>
    </row>
    <row r="5" customFormat="false" ht="21.95" hidden="false" customHeight="true" outlineLevel="0" collapsed="false">
      <c r="A5" s="181" t="s">
        <v>381</v>
      </c>
      <c r="B5" s="181"/>
      <c r="C5" s="181"/>
      <c r="D5" s="182" t="s">
        <v>382</v>
      </c>
      <c r="E5" s="182"/>
      <c r="F5" s="182"/>
      <c r="G5" s="182"/>
      <c r="H5" s="182"/>
      <c r="I5" s="182"/>
    </row>
    <row r="6" customFormat="false" ht="21.95" hidden="false" customHeight="true" outlineLevel="0" collapsed="false">
      <c r="A6" s="181" t="s">
        <v>383</v>
      </c>
      <c r="B6" s="181"/>
      <c r="C6" s="181"/>
      <c r="D6" s="183"/>
      <c r="E6" s="183"/>
      <c r="F6" s="182" t="s">
        <v>384</v>
      </c>
      <c r="G6" s="182"/>
      <c r="H6" s="184"/>
      <c r="I6" s="184"/>
    </row>
    <row r="7" customFormat="false" ht="21.95" hidden="false" customHeight="true" outlineLevel="0" collapsed="false">
      <c r="A7" s="182" t="s">
        <v>385</v>
      </c>
      <c r="B7" s="182"/>
      <c r="C7" s="182"/>
      <c r="D7" s="185" t="s">
        <v>386</v>
      </c>
      <c r="E7" s="183" t="n">
        <v>556.3</v>
      </c>
      <c r="F7" s="188" t="s">
        <v>387</v>
      </c>
      <c r="G7" s="188"/>
      <c r="H7" s="187" t="n">
        <v>556.3</v>
      </c>
      <c r="I7" s="187"/>
    </row>
    <row r="8" customFormat="false" ht="21.95" hidden="false" customHeight="true" outlineLevel="0" collapsed="false">
      <c r="A8" s="182"/>
      <c r="B8" s="182"/>
      <c r="C8" s="182"/>
      <c r="D8" s="185" t="s">
        <v>388</v>
      </c>
      <c r="E8" s="183" t="n">
        <v>556.3</v>
      </c>
      <c r="F8" s="188" t="s">
        <v>388</v>
      </c>
      <c r="G8" s="188"/>
      <c r="H8" s="187" t="n">
        <v>556.3</v>
      </c>
      <c r="I8" s="187"/>
    </row>
    <row r="9" customFormat="false" ht="21.95" hidden="false" customHeight="true" outlineLevel="0" collapsed="false">
      <c r="A9" s="182"/>
      <c r="B9" s="182"/>
      <c r="C9" s="182"/>
      <c r="D9" s="185" t="s">
        <v>389</v>
      </c>
      <c r="E9" s="193"/>
      <c r="F9" s="188" t="s">
        <v>389</v>
      </c>
      <c r="G9" s="188"/>
      <c r="H9" s="187"/>
      <c r="I9" s="187"/>
    </row>
    <row r="10" customFormat="false" ht="21.95" hidden="false" customHeight="true" outlineLevel="0" collapsed="false">
      <c r="A10" s="189" t="s">
        <v>390</v>
      </c>
      <c r="B10" s="182" t="s">
        <v>391</v>
      </c>
      <c r="C10" s="182"/>
      <c r="D10" s="182"/>
      <c r="E10" s="182"/>
      <c r="F10" s="182" t="s">
        <v>392</v>
      </c>
      <c r="G10" s="182"/>
      <c r="H10" s="182"/>
      <c r="I10" s="182"/>
    </row>
    <row r="11" customFormat="false" ht="101.1" hidden="false" customHeight="true" outlineLevel="0" collapsed="false">
      <c r="A11" s="189"/>
      <c r="B11" s="190" t="s">
        <v>393</v>
      </c>
      <c r="C11" s="190"/>
      <c r="D11" s="190"/>
      <c r="E11" s="190"/>
      <c r="F11" s="190" t="s">
        <v>393</v>
      </c>
      <c r="G11" s="190"/>
      <c r="H11" s="190"/>
      <c r="I11" s="190"/>
    </row>
    <row r="12" customFormat="false" ht="24" hidden="false" customHeight="true" outlineLevel="0" collapsed="false">
      <c r="A12" s="182" t="s">
        <v>394</v>
      </c>
      <c r="B12" s="191" t="s">
        <v>395</v>
      </c>
      <c r="C12" s="182" t="s">
        <v>396</v>
      </c>
      <c r="D12" s="182" t="s">
        <v>397</v>
      </c>
      <c r="E12" s="182" t="s">
        <v>398</v>
      </c>
      <c r="F12" s="182" t="s">
        <v>396</v>
      </c>
      <c r="G12" s="182" t="s">
        <v>397</v>
      </c>
      <c r="H12" s="182"/>
      <c r="I12" s="182" t="s">
        <v>398</v>
      </c>
    </row>
    <row r="13" customFormat="false" ht="21.95" hidden="false" customHeight="true" outlineLevel="0" collapsed="false">
      <c r="A13" s="182"/>
      <c r="B13" s="182" t="s">
        <v>399</v>
      </c>
      <c r="C13" s="182" t="s">
        <v>400</v>
      </c>
      <c r="D13" s="185" t="s">
        <v>401</v>
      </c>
      <c r="E13" s="192"/>
      <c r="F13" s="182" t="s">
        <v>400</v>
      </c>
      <c r="G13" s="186" t="s">
        <v>401</v>
      </c>
      <c r="H13" s="186"/>
      <c r="I13" s="192"/>
    </row>
    <row r="14" customFormat="false" ht="21.95" hidden="false" customHeight="true" outlineLevel="0" collapsed="false">
      <c r="A14" s="182"/>
      <c r="B14" s="182"/>
      <c r="C14" s="182"/>
      <c r="D14" s="185" t="s">
        <v>402</v>
      </c>
      <c r="E14" s="192"/>
      <c r="F14" s="182"/>
      <c r="G14" s="186" t="s">
        <v>402</v>
      </c>
      <c r="H14" s="186"/>
      <c r="I14" s="192"/>
    </row>
    <row r="15" customFormat="false" ht="21.95" hidden="false" customHeight="true" outlineLevel="0" collapsed="false">
      <c r="A15" s="182"/>
      <c r="B15" s="182"/>
      <c r="C15" s="182"/>
      <c r="D15" s="193" t="s">
        <v>403</v>
      </c>
      <c r="E15" s="192"/>
      <c r="F15" s="182"/>
      <c r="G15" s="194" t="s">
        <v>403</v>
      </c>
      <c r="H15" s="194"/>
      <c r="I15" s="192"/>
    </row>
    <row r="16" customFormat="false" ht="21.95" hidden="false" customHeight="true" outlineLevel="0" collapsed="false">
      <c r="A16" s="182"/>
      <c r="B16" s="182"/>
      <c r="C16" s="182" t="s">
        <v>404</v>
      </c>
      <c r="D16" s="185" t="s">
        <v>401</v>
      </c>
      <c r="E16" s="192"/>
      <c r="F16" s="182" t="s">
        <v>404</v>
      </c>
      <c r="G16" s="186" t="s">
        <v>401</v>
      </c>
      <c r="H16" s="186"/>
      <c r="I16" s="192"/>
    </row>
    <row r="17" customFormat="false" ht="21.95" hidden="false" customHeight="true" outlineLevel="0" collapsed="false">
      <c r="A17" s="182"/>
      <c r="B17" s="182"/>
      <c r="C17" s="182"/>
      <c r="D17" s="185" t="s">
        <v>402</v>
      </c>
      <c r="E17" s="192"/>
      <c r="F17" s="182"/>
      <c r="G17" s="186" t="s">
        <v>402</v>
      </c>
      <c r="H17" s="186"/>
      <c r="I17" s="192"/>
    </row>
    <row r="18" customFormat="false" ht="21.95" hidden="false" customHeight="true" outlineLevel="0" collapsed="false">
      <c r="A18" s="182"/>
      <c r="B18" s="182"/>
      <c r="C18" s="182"/>
      <c r="D18" s="193" t="s">
        <v>403</v>
      </c>
      <c r="E18" s="192"/>
      <c r="F18" s="182"/>
      <c r="G18" s="194" t="s">
        <v>403</v>
      </c>
      <c r="H18" s="194"/>
      <c r="I18" s="192"/>
    </row>
    <row r="19" customFormat="false" ht="21.95" hidden="false" customHeight="true" outlineLevel="0" collapsed="false">
      <c r="A19" s="182"/>
      <c r="B19" s="182"/>
      <c r="C19" s="182" t="s">
        <v>405</v>
      </c>
      <c r="D19" s="185" t="s">
        <v>401</v>
      </c>
      <c r="E19" s="192"/>
      <c r="F19" s="182" t="s">
        <v>405</v>
      </c>
      <c r="G19" s="186" t="s">
        <v>401</v>
      </c>
      <c r="H19" s="186"/>
      <c r="I19" s="192"/>
    </row>
    <row r="20" customFormat="false" ht="21.95" hidden="false" customHeight="true" outlineLevel="0" collapsed="false">
      <c r="A20" s="182"/>
      <c r="B20" s="182"/>
      <c r="C20" s="182"/>
      <c r="D20" s="185" t="s">
        <v>402</v>
      </c>
      <c r="E20" s="192"/>
      <c r="F20" s="182"/>
      <c r="G20" s="186" t="s">
        <v>402</v>
      </c>
      <c r="H20" s="186"/>
      <c r="I20" s="192"/>
    </row>
    <row r="21" customFormat="false" ht="21.95" hidden="false" customHeight="true" outlineLevel="0" collapsed="false">
      <c r="A21" s="182"/>
      <c r="B21" s="182"/>
      <c r="C21" s="182"/>
      <c r="D21" s="193" t="s">
        <v>403</v>
      </c>
      <c r="E21" s="192"/>
      <c r="F21" s="182"/>
      <c r="G21" s="194" t="s">
        <v>403</v>
      </c>
      <c r="H21" s="194"/>
      <c r="I21" s="192"/>
    </row>
    <row r="22" customFormat="false" ht="21.95" hidden="false" customHeight="true" outlineLevel="0" collapsed="false">
      <c r="A22" s="182"/>
      <c r="B22" s="182"/>
      <c r="C22" s="182" t="s">
        <v>406</v>
      </c>
      <c r="D22" s="185" t="s">
        <v>401</v>
      </c>
      <c r="E22" s="192"/>
      <c r="F22" s="182" t="s">
        <v>406</v>
      </c>
      <c r="G22" s="186" t="s">
        <v>401</v>
      </c>
      <c r="H22" s="186"/>
      <c r="I22" s="192"/>
    </row>
    <row r="23" customFormat="false" ht="21.95" hidden="false" customHeight="true" outlineLevel="0" collapsed="false">
      <c r="A23" s="182"/>
      <c r="B23" s="182"/>
      <c r="C23" s="182"/>
      <c r="D23" s="185" t="s">
        <v>402</v>
      </c>
      <c r="E23" s="192"/>
      <c r="F23" s="182"/>
      <c r="G23" s="186" t="s">
        <v>402</v>
      </c>
      <c r="H23" s="186"/>
      <c r="I23" s="192"/>
    </row>
    <row r="24" customFormat="false" ht="21.95" hidden="false" customHeight="true" outlineLevel="0" collapsed="false">
      <c r="A24" s="182"/>
      <c r="B24" s="182"/>
      <c r="C24" s="182"/>
      <c r="D24" s="193" t="s">
        <v>403</v>
      </c>
      <c r="E24" s="192"/>
      <c r="F24" s="182"/>
      <c r="G24" s="194" t="s">
        <v>403</v>
      </c>
      <c r="H24" s="194"/>
      <c r="I24" s="192"/>
    </row>
    <row r="25" customFormat="false" ht="21.95" hidden="false" customHeight="true" outlineLevel="0" collapsed="false">
      <c r="A25" s="182"/>
      <c r="B25" s="182"/>
      <c r="C25" s="183" t="s">
        <v>407</v>
      </c>
      <c r="D25" s="192"/>
      <c r="E25" s="183"/>
      <c r="F25" s="183" t="s">
        <v>407</v>
      </c>
      <c r="G25" s="194"/>
      <c r="H25" s="194"/>
      <c r="I25" s="192"/>
    </row>
    <row r="26" customFormat="false" ht="21.95" hidden="false" customHeight="true" outlineLevel="0" collapsed="false">
      <c r="A26" s="182"/>
      <c r="B26" s="182" t="s">
        <v>408</v>
      </c>
      <c r="C26" s="182" t="s">
        <v>409</v>
      </c>
      <c r="D26" s="185" t="s">
        <v>401</v>
      </c>
      <c r="E26" s="192"/>
      <c r="F26" s="182" t="s">
        <v>409</v>
      </c>
      <c r="G26" s="186" t="s">
        <v>401</v>
      </c>
      <c r="H26" s="186"/>
      <c r="I26" s="192"/>
    </row>
    <row r="27" customFormat="false" ht="21.95" hidden="false" customHeight="true" outlineLevel="0" collapsed="false">
      <c r="A27" s="182"/>
      <c r="B27" s="182"/>
      <c r="C27" s="182"/>
      <c r="D27" s="185" t="s">
        <v>402</v>
      </c>
      <c r="E27" s="192"/>
      <c r="F27" s="182"/>
      <c r="G27" s="186" t="s">
        <v>402</v>
      </c>
      <c r="H27" s="186"/>
      <c r="I27" s="192"/>
    </row>
    <row r="28" customFormat="false" ht="21.95" hidden="false" customHeight="true" outlineLevel="0" collapsed="false">
      <c r="A28" s="182"/>
      <c r="B28" s="182"/>
      <c r="C28" s="182"/>
      <c r="D28" s="193" t="s">
        <v>403</v>
      </c>
      <c r="E28" s="192"/>
      <c r="F28" s="182"/>
      <c r="G28" s="194" t="s">
        <v>403</v>
      </c>
      <c r="H28" s="194"/>
      <c r="I28" s="192"/>
    </row>
    <row r="29" customFormat="false" ht="21.95" hidden="false" customHeight="true" outlineLevel="0" collapsed="false">
      <c r="A29" s="182"/>
      <c r="B29" s="182"/>
      <c r="C29" s="182" t="s">
        <v>410</v>
      </c>
      <c r="D29" s="185" t="s">
        <v>401</v>
      </c>
      <c r="E29" s="192"/>
      <c r="F29" s="182" t="s">
        <v>410</v>
      </c>
      <c r="G29" s="186" t="s">
        <v>401</v>
      </c>
      <c r="H29" s="186"/>
      <c r="I29" s="192"/>
    </row>
    <row r="30" customFormat="false" ht="21.95" hidden="false" customHeight="true" outlineLevel="0" collapsed="false">
      <c r="A30" s="182"/>
      <c r="B30" s="182"/>
      <c r="C30" s="182"/>
      <c r="D30" s="185" t="s">
        <v>402</v>
      </c>
      <c r="E30" s="192"/>
      <c r="F30" s="182"/>
      <c r="G30" s="186" t="s">
        <v>402</v>
      </c>
      <c r="H30" s="186"/>
      <c r="I30" s="192"/>
    </row>
    <row r="31" customFormat="false" ht="21.95" hidden="false" customHeight="true" outlineLevel="0" collapsed="false">
      <c r="A31" s="182"/>
      <c r="B31" s="182"/>
      <c r="C31" s="182"/>
      <c r="D31" s="193" t="s">
        <v>403</v>
      </c>
      <c r="E31" s="192"/>
      <c r="F31" s="182"/>
      <c r="G31" s="194" t="s">
        <v>403</v>
      </c>
      <c r="H31" s="194"/>
      <c r="I31" s="192"/>
    </row>
    <row r="32" customFormat="false" ht="21.95" hidden="false" customHeight="true" outlineLevel="0" collapsed="false">
      <c r="A32" s="182"/>
      <c r="B32" s="182"/>
      <c r="C32" s="182" t="s">
        <v>411</v>
      </c>
      <c r="D32" s="185" t="s">
        <v>401</v>
      </c>
      <c r="E32" s="192"/>
      <c r="F32" s="182" t="s">
        <v>411</v>
      </c>
      <c r="G32" s="186" t="s">
        <v>401</v>
      </c>
      <c r="H32" s="186"/>
      <c r="I32" s="192"/>
    </row>
    <row r="33" customFormat="false" ht="21.95" hidden="false" customHeight="true" outlineLevel="0" collapsed="false">
      <c r="A33" s="182"/>
      <c r="B33" s="182"/>
      <c r="C33" s="182"/>
      <c r="D33" s="185" t="s">
        <v>402</v>
      </c>
      <c r="E33" s="192"/>
      <c r="F33" s="182"/>
      <c r="G33" s="186" t="s">
        <v>402</v>
      </c>
      <c r="H33" s="186"/>
      <c r="I33" s="192"/>
    </row>
    <row r="34" customFormat="false" ht="21.95" hidden="false" customHeight="true" outlineLevel="0" collapsed="false">
      <c r="A34" s="182"/>
      <c r="B34" s="182"/>
      <c r="C34" s="182"/>
      <c r="D34" s="193" t="s">
        <v>403</v>
      </c>
      <c r="E34" s="192"/>
      <c r="F34" s="182"/>
      <c r="G34" s="194" t="s">
        <v>403</v>
      </c>
      <c r="H34" s="194"/>
      <c r="I34" s="192"/>
    </row>
    <row r="35" customFormat="false" ht="21.95" hidden="false" customHeight="true" outlineLevel="0" collapsed="false">
      <c r="A35" s="182"/>
      <c r="B35" s="182"/>
      <c r="C35" s="182" t="s">
        <v>412</v>
      </c>
      <c r="D35" s="185" t="s">
        <v>401</v>
      </c>
      <c r="E35" s="192"/>
      <c r="F35" s="182" t="s">
        <v>412</v>
      </c>
      <c r="G35" s="186" t="s">
        <v>401</v>
      </c>
      <c r="H35" s="186"/>
      <c r="I35" s="192"/>
    </row>
    <row r="36" customFormat="false" ht="21.95" hidden="false" customHeight="true" outlineLevel="0" collapsed="false">
      <c r="A36" s="182"/>
      <c r="B36" s="182"/>
      <c r="C36" s="182"/>
      <c r="D36" s="185" t="s">
        <v>402</v>
      </c>
      <c r="E36" s="192"/>
      <c r="F36" s="182"/>
      <c r="G36" s="186" t="s">
        <v>402</v>
      </c>
      <c r="H36" s="186"/>
      <c r="I36" s="192"/>
    </row>
    <row r="37" customFormat="false" ht="21.95" hidden="false" customHeight="true" outlineLevel="0" collapsed="false">
      <c r="A37" s="182"/>
      <c r="B37" s="182"/>
      <c r="C37" s="182"/>
      <c r="D37" s="193" t="s">
        <v>403</v>
      </c>
      <c r="E37" s="192"/>
      <c r="F37" s="182"/>
      <c r="G37" s="194" t="s">
        <v>403</v>
      </c>
      <c r="H37" s="194"/>
      <c r="I37" s="192"/>
    </row>
    <row r="38" customFormat="false" ht="21.95" hidden="false" customHeight="true" outlineLevel="0" collapsed="false">
      <c r="A38" s="182"/>
      <c r="B38" s="182"/>
      <c r="C38" s="183" t="s">
        <v>407</v>
      </c>
      <c r="D38" s="192"/>
      <c r="E38" s="192"/>
      <c r="F38" s="183" t="s">
        <v>407</v>
      </c>
      <c r="G38" s="194"/>
      <c r="H38" s="194"/>
      <c r="I38" s="192"/>
    </row>
    <row r="39" customFormat="false" ht="21.95" hidden="false" customHeight="true" outlineLevel="0" collapsed="false">
      <c r="A39" s="182"/>
      <c r="B39" s="182" t="s">
        <v>413</v>
      </c>
      <c r="C39" s="182" t="s">
        <v>414</v>
      </c>
      <c r="D39" s="185" t="s">
        <v>401</v>
      </c>
      <c r="E39" s="184"/>
      <c r="F39" s="182" t="s">
        <v>414</v>
      </c>
      <c r="G39" s="186" t="s">
        <v>401</v>
      </c>
      <c r="H39" s="186"/>
      <c r="I39" s="192"/>
    </row>
    <row r="40" customFormat="false" ht="21.95" hidden="false" customHeight="true" outlineLevel="0" collapsed="false">
      <c r="A40" s="182"/>
      <c r="B40" s="182"/>
      <c r="C40" s="182"/>
      <c r="D40" s="185" t="s">
        <v>402</v>
      </c>
      <c r="E40" s="183"/>
      <c r="F40" s="182"/>
      <c r="G40" s="186" t="s">
        <v>402</v>
      </c>
      <c r="H40" s="186"/>
      <c r="I40" s="192"/>
    </row>
    <row r="41" customFormat="false" ht="21.95" hidden="false" customHeight="true" outlineLevel="0" collapsed="false">
      <c r="A41" s="182"/>
      <c r="B41" s="182"/>
      <c r="C41" s="182"/>
      <c r="D41" s="193" t="s">
        <v>403</v>
      </c>
      <c r="E41" s="183"/>
      <c r="F41" s="182"/>
      <c r="G41" s="194" t="s">
        <v>403</v>
      </c>
      <c r="H41" s="194"/>
      <c r="I41" s="192"/>
    </row>
    <row r="42" customFormat="false" ht="21.95" hidden="false" customHeight="true" outlineLevel="0" collapsed="false">
      <c r="A42" s="182"/>
      <c r="B42" s="182"/>
      <c r="C42" s="183" t="s">
        <v>407</v>
      </c>
      <c r="D42" s="192"/>
      <c r="E42" s="183"/>
      <c r="F42" s="183" t="s">
        <v>407</v>
      </c>
      <c r="G42" s="194"/>
      <c r="H42" s="194"/>
      <c r="I42" s="192"/>
    </row>
    <row r="43" customFormat="false" ht="21" hidden="false" customHeight="true" outlineLevel="0" collapsed="false">
      <c r="A43" s="195" t="s">
        <v>440</v>
      </c>
      <c r="B43" s="195"/>
      <c r="C43" s="195"/>
      <c r="D43" s="195"/>
      <c r="E43" s="195"/>
      <c r="F43" s="195"/>
      <c r="G43" s="195"/>
      <c r="H43" s="195"/>
      <c r="I43" s="19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206" customFormat="true" ht="24.95" hidden="false" customHeight="true" outlineLevel="0" collapsed="false">
      <c r="A1" s="205" t="s">
        <v>441</v>
      </c>
      <c r="B1" s="205"/>
      <c r="C1" s="205"/>
      <c r="D1" s="205"/>
      <c r="E1" s="205"/>
      <c r="F1" s="205"/>
      <c r="G1" s="205"/>
      <c r="H1" s="205"/>
      <c r="I1" s="205"/>
      <c r="J1" s="205"/>
      <c r="K1" s="205"/>
      <c r="L1" s="205"/>
      <c r="M1" s="205"/>
      <c r="N1" s="205"/>
      <c r="O1" s="205"/>
    </row>
    <row r="2" s="206" customFormat="true" ht="24.95" hidden="false" customHeight="true" outlineLevel="0" collapsed="false">
      <c r="A2" s="207" t="s">
        <v>5</v>
      </c>
      <c r="B2" s="207" t="s">
        <v>442</v>
      </c>
      <c r="C2" s="207" t="s">
        <v>443</v>
      </c>
      <c r="D2" s="207"/>
      <c r="E2" s="207" t="s">
        <v>444</v>
      </c>
      <c r="F2" s="207"/>
      <c r="G2" s="207" t="s">
        <v>445</v>
      </c>
      <c r="H2" s="207" t="s">
        <v>446</v>
      </c>
      <c r="I2" s="207"/>
      <c r="J2" s="207"/>
      <c r="K2" s="207"/>
      <c r="L2" s="208" t="s">
        <v>447</v>
      </c>
      <c r="M2" s="208"/>
      <c r="N2" s="208"/>
      <c r="O2" s="208"/>
    </row>
    <row r="3" s="206" customFormat="true" ht="32.1" hidden="false" customHeight="true" outlineLevel="0" collapsed="false">
      <c r="A3" s="207"/>
      <c r="B3" s="207"/>
      <c r="C3" s="207" t="s">
        <v>448</v>
      </c>
      <c r="D3" s="207" t="s">
        <v>449</v>
      </c>
      <c r="E3" s="207" t="s">
        <v>448</v>
      </c>
      <c r="F3" s="207" t="s">
        <v>449</v>
      </c>
      <c r="G3" s="207"/>
      <c r="H3" s="207" t="s">
        <v>450</v>
      </c>
      <c r="I3" s="207" t="s">
        <v>451</v>
      </c>
      <c r="J3" s="207" t="s">
        <v>452</v>
      </c>
      <c r="K3" s="207" t="s">
        <v>453</v>
      </c>
      <c r="L3" s="207" t="s">
        <v>450</v>
      </c>
      <c r="M3" s="207" t="s">
        <v>451</v>
      </c>
      <c r="N3" s="207" t="s">
        <v>452</v>
      </c>
      <c r="O3" s="207" t="s">
        <v>453</v>
      </c>
    </row>
    <row r="4" s="206" customFormat="true" ht="23.25" hidden="false" customHeight="true" outlineLevel="0" collapsed="false">
      <c r="A4" s="207" t="n">
        <v>1</v>
      </c>
      <c r="B4" s="207" t="s">
        <v>134</v>
      </c>
      <c r="C4" s="207" t="n">
        <v>11</v>
      </c>
      <c r="D4" s="207" t="n">
        <v>4</v>
      </c>
      <c r="E4" s="207" t="n">
        <v>11</v>
      </c>
      <c r="F4" s="207" t="n">
        <v>9</v>
      </c>
      <c r="G4" s="207" t="n">
        <v>20</v>
      </c>
      <c r="H4" s="207" t="n">
        <v>2</v>
      </c>
      <c r="I4" s="207" t="n">
        <v>27.78</v>
      </c>
      <c r="J4" s="207"/>
      <c r="K4" s="207"/>
      <c r="L4" s="207"/>
      <c r="M4" s="207"/>
      <c r="N4" s="207"/>
      <c r="O4" s="207"/>
    </row>
    <row r="5" s="206" customFormat="true" ht="23.25" hidden="false" customHeight="true" outlineLevel="0" collapsed="false">
      <c r="A5" s="207" t="n">
        <v>2</v>
      </c>
      <c r="B5" s="207" t="s">
        <v>454</v>
      </c>
      <c r="C5" s="207"/>
      <c r="D5" s="207" t="n">
        <v>20</v>
      </c>
      <c r="E5" s="207"/>
      <c r="F5" s="207" t="n">
        <v>24</v>
      </c>
      <c r="G5" s="207" t="n">
        <v>11</v>
      </c>
      <c r="H5" s="207" t="n">
        <v>1</v>
      </c>
      <c r="I5" s="207" t="n">
        <v>11.3</v>
      </c>
      <c r="J5" s="207"/>
      <c r="K5" s="207"/>
      <c r="L5" s="207"/>
      <c r="M5" s="207"/>
      <c r="N5" s="207"/>
      <c r="O5" s="207"/>
    </row>
    <row r="6" s="206" customFormat="true" ht="23.25" hidden="false" customHeight="true" outlineLevel="0" collapsed="false">
      <c r="A6" s="207" t="n">
        <v>3</v>
      </c>
      <c r="B6" s="207" t="s">
        <v>135</v>
      </c>
      <c r="C6" s="207"/>
      <c r="D6" s="207" t="n">
        <v>20</v>
      </c>
      <c r="E6" s="207"/>
      <c r="F6" s="207" t="n">
        <v>20</v>
      </c>
      <c r="G6" s="207" t="n">
        <v>7</v>
      </c>
      <c r="H6" s="207" t="n">
        <v>1</v>
      </c>
      <c r="I6" s="207" t="n">
        <v>19.94</v>
      </c>
      <c r="J6" s="207" t="n">
        <v>39</v>
      </c>
      <c r="K6" s="207" t="n">
        <v>35.63</v>
      </c>
      <c r="L6" s="207"/>
      <c r="M6" s="207"/>
      <c r="N6" s="207"/>
      <c r="O6" s="207"/>
    </row>
    <row r="7" s="206" customFormat="true" ht="23.25" hidden="false" customHeight="true" outlineLevel="0" collapsed="false">
      <c r="A7" s="207" t="n">
        <v>4</v>
      </c>
      <c r="B7" s="207" t="s">
        <v>137</v>
      </c>
      <c r="C7" s="207"/>
      <c r="D7" s="207" t="n">
        <v>6</v>
      </c>
      <c r="E7" s="207"/>
      <c r="F7" s="207" t="n">
        <v>13</v>
      </c>
      <c r="G7" s="207"/>
      <c r="H7" s="207" t="n">
        <v>1</v>
      </c>
      <c r="I7" s="207" t="n">
        <v>22.38</v>
      </c>
      <c r="J7" s="207" t="n">
        <v>1</v>
      </c>
      <c r="K7" s="207" t="n">
        <v>22.38</v>
      </c>
      <c r="L7" s="207"/>
      <c r="M7" s="207"/>
      <c r="N7" s="207"/>
      <c r="O7" s="207"/>
    </row>
    <row r="8" s="206" customFormat="true" ht="23.25" hidden="false" customHeight="true" outlineLevel="0" collapsed="false">
      <c r="A8" s="207" t="n">
        <v>5</v>
      </c>
      <c r="B8" s="207" t="s">
        <v>375</v>
      </c>
      <c r="C8" s="207"/>
      <c r="D8" s="207" t="n">
        <v>5</v>
      </c>
      <c r="E8" s="207"/>
      <c r="F8" s="207" t="n">
        <v>12</v>
      </c>
      <c r="G8" s="207"/>
      <c r="H8" s="207" t="n">
        <v>2</v>
      </c>
      <c r="I8" s="207" t="n">
        <v>51.42</v>
      </c>
      <c r="J8" s="207"/>
      <c r="K8" s="207"/>
      <c r="L8" s="207"/>
      <c r="M8" s="207"/>
      <c r="N8" s="207"/>
      <c r="O8" s="207"/>
    </row>
    <row r="9" s="206" customFormat="true" ht="23.25" hidden="false" customHeight="true" outlineLevel="0" collapsed="false">
      <c r="A9" s="207" t="n">
        <v>6</v>
      </c>
      <c r="B9" s="207" t="s">
        <v>455</v>
      </c>
      <c r="C9" s="207"/>
      <c r="D9" s="207" t="n">
        <v>8</v>
      </c>
      <c r="E9" s="207"/>
      <c r="F9" s="207" t="n">
        <v>9</v>
      </c>
      <c r="G9" s="207" t="n">
        <v>1</v>
      </c>
      <c r="H9" s="207"/>
      <c r="I9" s="207"/>
      <c r="J9" s="207" t="n">
        <v>22</v>
      </c>
      <c r="K9" s="207" t="n">
        <v>4.7</v>
      </c>
      <c r="L9" s="207"/>
      <c r="M9" s="207"/>
      <c r="N9" s="207"/>
      <c r="O9" s="207"/>
    </row>
    <row r="10" s="206" customFormat="true" ht="35.25" hidden="false" customHeight="true" outlineLevel="0" collapsed="false">
      <c r="A10" s="207" t="n">
        <v>7</v>
      </c>
      <c r="B10" s="209" t="s">
        <v>140</v>
      </c>
      <c r="C10" s="207"/>
      <c r="D10" s="207" t="n">
        <v>10</v>
      </c>
      <c r="E10" s="207"/>
      <c r="F10" s="207" t="n">
        <v>11</v>
      </c>
      <c r="G10" s="207" t="n">
        <v>4</v>
      </c>
      <c r="H10" s="207"/>
      <c r="I10" s="207"/>
      <c r="J10" s="207" t="n">
        <v>63</v>
      </c>
      <c r="K10" s="207" t="n">
        <v>12.43</v>
      </c>
      <c r="L10" s="207"/>
      <c r="M10" s="207"/>
      <c r="N10" s="207"/>
      <c r="O10" s="207"/>
    </row>
    <row r="11" s="206" customFormat="true" ht="23.25" hidden="false" customHeight="true" outlineLevel="0" collapsed="false">
      <c r="A11" s="207" t="n">
        <v>8</v>
      </c>
      <c r="B11" s="207" t="s">
        <v>141</v>
      </c>
      <c r="C11" s="207"/>
      <c r="D11" s="207" t="n">
        <v>25</v>
      </c>
      <c r="E11" s="207"/>
      <c r="F11" s="207" t="n">
        <v>40</v>
      </c>
      <c r="G11" s="207" t="n">
        <v>21</v>
      </c>
      <c r="H11" s="207" t="n">
        <v>1</v>
      </c>
      <c r="I11" s="207" t="n">
        <v>18.43</v>
      </c>
      <c r="J11" s="207" t="n">
        <v>45</v>
      </c>
      <c r="K11" s="207" t="n">
        <v>37.71</v>
      </c>
      <c r="L11" s="207"/>
      <c r="M11" s="207"/>
      <c r="N11" s="207"/>
      <c r="O11" s="207"/>
    </row>
    <row r="12" s="206" customFormat="true" ht="23.25" hidden="false" customHeight="true" outlineLevel="0" collapsed="false">
      <c r="A12" s="207" t="n">
        <v>9</v>
      </c>
      <c r="B12" s="207" t="s">
        <v>456</v>
      </c>
      <c r="C12" s="207"/>
      <c r="D12" s="207" t="n">
        <v>20</v>
      </c>
      <c r="E12" s="207"/>
      <c r="F12" s="207" t="n">
        <v>24</v>
      </c>
      <c r="G12" s="207" t="n">
        <v>11</v>
      </c>
      <c r="H12" s="207" t="n">
        <v>1</v>
      </c>
      <c r="I12" s="207" t="n">
        <v>5.6</v>
      </c>
      <c r="J12" s="207" t="n">
        <v>1</v>
      </c>
      <c r="K12" s="207" t="n">
        <v>5.6</v>
      </c>
      <c r="L12" s="207"/>
      <c r="M12" s="207"/>
      <c r="N12" s="207"/>
      <c r="O12" s="207"/>
    </row>
    <row r="13" s="206" customFormat="true" ht="23.25" hidden="false" customHeight="true" outlineLevel="0" collapsed="false">
      <c r="A13" s="207" t="n">
        <v>10</v>
      </c>
      <c r="B13" s="207" t="s">
        <v>147</v>
      </c>
      <c r="C13" s="207"/>
      <c r="D13" s="207" t="n">
        <v>36</v>
      </c>
      <c r="E13" s="207"/>
      <c r="F13" s="207" t="n">
        <v>41</v>
      </c>
      <c r="G13" s="207" t="n">
        <v>13</v>
      </c>
      <c r="H13" s="207" t="n">
        <v>1</v>
      </c>
      <c r="I13" s="207" t="n">
        <v>13.9</v>
      </c>
      <c r="J13" s="207"/>
      <c r="K13" s="207"/>
      <c r="L13" s="207"/>
      <c r="M13" s="207"/>
      <c r="N13" s="207"/>
      <c r="O13" s="207"/>
    </row>
    <row r="14" s="206" customFormat="true" ht="23.25" hidden="false" customHeight="true" outlineLevel="0" collapsed="false">
      <c r="A14" s="207" t="n">
        <v>11</v>
      </c>
      <c r="B14" s="207" t="s">
        <v>376</v>
      </c>
      <c r="C14" s="207"/>
      <c r="D14" s="207" t="n">
        <v>21</v>
      </c>
      <c r="E14" s="207"/>
      <c r="F14" s="207" t="n">
        <v>23</v>
      </c>
      <c r="G14" s="207" t="n">
        <v>14</v>
      </c>
      <c r="H14" s="207" t="n">
        <v>1</v>
      </c>
      <c r="I14" s="207" t="n">
        <v>2.1</v>
      </c>
      <c r="J14" s="207"/>
      <c r="K14" s="207" t="n">
        <v>21.5</v>
      </c>
      <c r="L14" s="207" t="n">
        <v>1</v>
      </c>
      <c r="M14" s="207" t="n">
        <v>22.1</v>
      </c>
      <c r="N14" s="207"/>
      <c r="O14" s="207" t="n">
        <v>21.5</v>
      </c>
    </row>
    <row r="15" s="206" customFormat="true" ht="23.25" hidden="false" customHeight="true" outlineLevel="0" collapsed="false">
      <c r="A15" s="207" t="n">
        <v>12</v>
      </c>
      <c r="B15" s="207" t="s">
        <v>457</v>
      </c>
      <c r="C15" s="207"/>
      <c r="D15" s="207" t="n">
        <v>17</v>
      </c>
      <c r="E15" s="207"/>
      <c r="F15" s="207" t="n">
        <v>21</v>
      </c>
      <c r="G15" s="207" t="n">
        <v>4</v>
      </c>
      <c r="H15" s="207"/>
      <c r="I15" s="207"/>
      <c r="J15" s="207"/>
      <c r="K15" s="207" t="n">
        <v>8.3</v>
      </c>
      <c r="L15" s="207"/>
      <c r="M15" s="207"/>
      <c r="N15" s="207"/>
      <c r="O15" s="207"/>
    </row>
    <row r="16" s="206" customFormat="true" ht="23.25" hidden="false" customHeight="true" outlineLevel="0" collapsed="false">
      <c r="A16" s="207" t="n">
        <v>13</v>
      </c>
      <c r="B16" s="207"/>
      <c r="C16" s="207"/>
      <c r="D16" s="207"/>
      <c r="E16" s="207"/>
      <c r="F16" s="207"/>
      <c r="G16" s="207"/>
      <c r="H16" s="207"/>
      <c r="I16" s="207"/>
      <c r="J16" s="207"/>
      <c r="K16" s="207"/>
      <c r="L16" s="207"/>
      <c r="M16" s="207"/>
      <c r="N16" s="207"/>
      <c r="O16" s="207"/>
    </row>
    <row r="17" s="206" customFormat="true" ht="23.25" hidden="false" customHeight="true" outlineLevel="0" collapsed="false">
      <c r="A17" s="207" t="n">
        <v>14</v>
      </c>
      <c r="B17" s="207"/>
      <c r="C17" s="207"/>
      <c r="D17" s="207"/>
      <c r="E17" s="207"/>
      <c r="F17" s="207"/>
      <c r="G17" s="207"/>
      <c r="H17" s="207"/>
      <c r="I17" s="207"/>
      <c r="J17" s="207"/>
      <c r="K17" s="207"/>
      <c r="L17" s="207"/>
      <c r="M17" s="207"/>
      <c r="N17" s="207"/>
      <c r="O17" s="207"/>
    </row>
    <row r="18" s="210" customFormat="true" ht="23.25" hidden="false" customHeight="true" outlineLevel="0" collapsed="false">
      <c r="A18" s="207" t="n">
        <v>15</v>
      </c>
      <c r="B18" s="207"/>
      <c r="C18" s="207"/>
      <c r="D18" s="207"/>
      <c r="E18" s="207"/>
      <c r="F18" s="207"/>
      <c r="G18" s="207"/>
      <c r="H18" s="207"/>
      <c r="I18" s="207"/>
      <c r="J18" s="207"/>
      <c r="K18" s="207"/>
      <c r="L18" s="207"/>
      <c r="M18" s="207"/>
      <c r="N18" s="207"/>
      <c r="O18" s="207"/>
    </row>
    <row r="19" s="210" customFormat="true" ht="23.25" hidden="false" customHeight="true" outlineLevel="0" collapsed="false">
      <c r="A19" s="207" t="n">
        <v>16</v>
      </c>
      <c r="B19" s="207"/>
      <c r="C19" s="207"/>
      <c r="D19" s="207"/>
      <c r="E19" s="207"/>
      <c r="F19" s="207"/>
      <c r="G19" s="207"/>
      <c r="H19" s="207"/>
      <c r="I19" s="207"/>
      <c r="J19" s="207"/>
      <c r="K19" s="207"/>
      <c r="L19" s="207"/>
      <c r="M19" s="207"/>
      <c r="N19" s="207"/>
      <c r="O19" s="207"/>
    </row>
    <row r="20" s="210" customFormat="true" ht="23.25" hidden="false" customHeight="true" outlineLevel="0" collapsed="false">
      <c r="A20" s="207" t="n">
        <v>17</v>
      </c>
      <c r="B20" s="207"/>
      <c r="C20" s="207"/>
      <c r="D20" s="207"/>
      <c r="E20" s="207"/>
      <c r="F20" s="207"/>
      <c r="G20" s="207"/>
      <c r="H20" s="207"/>
      <c r="I20" s="207"/>
      <c r="J20" s="207"/>
      <c r="K20" s="207"/>
      <c r="L20" s="207"/>
      <c r="M20" s="207"/>
      <c r="N20" s="207"/>
      <c r="O20" s="207"/>
    </row>
    <row r="21" s="210" customFormat="true" ht="20.25" hidden="false" customHeight="true" outlineLevel="0" collapsed="false">
      <c r="A21" s="207"/>
      <c r="B21" s="207" t="s">
        <v>122</v>
      </c>
      <c r="C21" s="207" t="n">
        <f aca="false">SUM(C4:C20)</f>
        <v>11</v>
      </c>
      <c r="D21" s="207" t="n">
        <f aca="false">SUM(D4:D20)</f>
        <v>192</v>
      </c>
      <c r="E21" s="207" t="n">
        <f aca="false">SUM(E4:E20)</f>
        <v>11</v>
      </c>
      <c r="F21" s="207" t="n">
        <f aca="false">SUM(F4:F20)</f>
        <v>247</v>
      </c>
      <c r="G21" s="207"/>
      <c r="H21" s="207" t="n">
        <f aca="false">SUM(H4:H20)</f>
        <v>11</v>
      </c>
      <c r="I21" s="207" t="n">
        <f aca="false">SUM(I4:I20)</f>
        <v>172.85</v>
      </c>
      <c r="J21" s="207"/>
      <c r="K21" s="207"/>
      <c r="L21" s="207"/>
      <c r="M21" s="207"/>
      <c r="N21" s="207"/>
      <c r="O21" s="207"/>
    </row>
    <row r="22" s="210" customFormat="true" ht="24.95" hidden="false" customHeight="true" outlineLevel="0" collapsed="false">
      <c r="A22" s="211"/>
      <c r="B22" s="211"/>
      <c r="C22" s="211"/>
      <c r="D22" s="211"/>
      <c r="E22" s="211"/>
      <c r="F22" s="211"/>
      <c r="G22" s="211"/>
      <c r="H22" s="211"/>
      <c r="I22" s="211"/>
      <c r="J22" s="211"/>
      <c r="K22" s="211"/>
      <c r="L22" s="211"/>
      <c r="M22" s="211"/>
      <c r="N22" s="211"/>
      <c r="O22" s="211"/>
    </row>
    <row r="23" s="210" customFormat="true" ht="24.95" hidden="false" customHeight="true" outlineLevel="0" collapsed="false">
      <c r="A23" s="211"/>
      <c r="B23" s="211"/>
      <c r="C23" s="211"/>
      <c r="D23" s="211"/>
      <c r="E23" s="211"/>
      <c r="F23" s="211"/>
      <c r="G23" s="211"/>
      <c r="H23" s="211"/>
      <c r="I23" s="211"/>
      <c r="J23" s="211"/>
      <c r="K23" s="211"/>
      <c r="L23" s="211"/>
      <c r="M23" s="211"/>
      <c r="N23" s="211"/>
      <c r="O23" s="211"/>
    </row>
    <row r="24" s="210" customFormat="true" ht="24.95" hidden="false" customHeight="true" outlineLevel="0" collapsed="false">
      <c r="A24" s="211"/>
      <c r="B24" s="211"/>
      <c r="C24" s="211"/>
      <c r="D24" s="211"/>
      <c r="E24" s="211"/>
      <c r="F24" s="211"/>
      <c r="G24" s="211"/>
      <c r="H24" s="211"/>
      <c r="I24" s="211"/>
      <c r="J24" s="211"/>
      <c r="K24" s="211"/>
      <c r="L24" s="211"/>
      <c r="M24" s="211"/>
      <c r="N24" s="211"/>
      <c r="O24" s="211"/>
    </row>
    <row r="25" s="210" customFormat="true" ht="24.95" hidden="false" customHeight="true" outlineLevel="0" collapsed="false">
      <c r="A25" s="211"/>
      <c r="B25" s="211"/>
      <c r="C25" s="211"/>
      <c r="D25" s="211"/>
      <c r="E25" s="211"/>
      <c r="F25" s="211"/>
      <c r="G25" s="211"/>
      <c r="H25" s="211"/>
      <c r="I25" s="211"/>
      <c r="J25" s="211"/>
      <c r="K25" s="211"/>
      <c r="L25" s="211"/>
      <c r="M25" s="211"/>
      <c r="N25" s="211"/>
      <c r="O25" s="211"/>
    </row>
    <row r="26" s="210" customFormat="true" ht="24.95" hidden="false" customHeight="true" outlineLevel="0" collapsed="false">
      <c r="A26" s="211"/>
      <c r="B26" s="211"/>
      <c r="C26" s="211"/>
      <c r="D26" s="211"/>
      <c r="E26" s="211"/>
      <c r="F26" s="211"/>
      <c r="G26" s="211"/>
      <c r="H26" s="211"/>
      <c r="I26" s="211"/>
      <c r="J26" s="211"/>
      <c r="K26" s="211"/>
      <c r="L26" s="211"/>
      <c r="M26" s="211"/>
      <c r="N26" s="211"/>
      <c r="O26" s="211"/>
    </row>
    <row r="27" s="210" customFormat="true" ht="24.95" hidden="false" customHeight="true" outlineLevel="0" collapsed="false">
      <c r="A27" s="211"/>
      <c r="B27" s="211"/>
      <c r="C27" s="211"/>
      <c r="D27" s="211"/>
      <c r="E27" s="211"/>
      <c r="F27" s="211"/>
      <c r="G27" s="211"/>
      <c r="H27" s="211"/>
      <c r="I27" s="211"/>
      <c r="J27" s="211"/>
      <c r="K27" s="211"/>
      <c r="L27" s="211"/>
      <c r="M27" s="211"/>
      <c r="N27" s="211"/>
      <c r="O27" s="211"/>
    </row>
    <row r="28" s="210" customFormat="true" ht="24.95" hidden="false" customHeight="true" outlineLevel="0" collapsed="false">
      <c r="A28" s="211"/>
      <c r="B28" s="211"/>
      <c r="C28" s="211"/>
      <c r="D28" s="211"/>
      <c r="E28" s="211"/>
      <c r="F28" s="211"/>
      <c r="G28" s="211"/>
      <c r="H28" s="211"/>
      <c r="I28" s="211"/>
      <c r="J28" s="211"/>
      <c r="K28" s="211"/>
      <c r="L28" s="211"/>
      <c r="M28" s="211"/>
      <c r="N28" s="211"/>
      <c r="O28" s="211"/>
    </row>
    <row r="29" s="210" customFormat="true" ht="24.95" hidden="false" customHeight="true" outlineLevel="0" collapsed="false">
      <c r="A29" s="211"/>
      <c r="B29" s="211"/>
      <c r="C29" s="211"/>
      <c r="D29" s="211"/>
      <c r="E29" s="211"/>
      <c r="F29" s="211"/>
      <c r="G29" s="211"/>
      <c r="H29" s="211"/>
      <c r="I29" s="211"/>
      <c r="J29" s="211"/>
      <c r="K29" s="211"/>
      <c r="L29" s="211"/>
      <c r="M29" s="211"/>
      <c r="N29" s="211"/>
      <c r="O29" s="211"/>
    </row>
    <row r="30" s="210" customFormat="true" ht="24.95" hidden="false" customHeight="true" outlineLevel="0" collapsed="false">
      <c r="A30" s="211"/>
      <c r="B30" s="211"/>
      <c r="C30" s="211"/>
      <c r="D30" s="211"/>
      <c r="E30" s="211"/>
      <c r="F30" s="211"/>
      <c r="G30" s="211"/>
      <c r="H30" s="211"/>
      <c r="I30" s="211"/>
      <c r="J30" s="211"/>
      <c r="K30" s="211"/>
      <c r="L30" s="211"/>
      <c r="M30" s="211"/>
      <c r="N30" s="211"/>
      <c r="O30" s="211"/>
    </row>
    <row r="31" s="210" customFormat="true" ht="24.95" hidden="false" customHeight="true" outlineLevel="0" collapsed="false">
      <c r="A31" s="211"/>
      <c r="B31" s="211"/>
      <c r="C31" s="211"/>
      <c r="D31" s="211"/>
      <c r="E31" s="211"/>
      <c r="F31" s="211"/>
      <c r="G31" s="211"/>
      <c r="H31" s="211"/>
      <c r="I31" s="211"/>
      <c r="J31" s="211"/>
      <c r="K31" s="211"/>
      <c r="L31" s="211"/>
      <c r="M31" s="211"/>
      <c r="N31" s="211"/>
      <c r="O31" s="211"/>
    </row>
    <row r="32" s="210" customFormat="true" ht="24.95" hidden="false" customHeight="true" outlineLevel="0" collapsed="false">
      <c r="A32" s="211"/>
      <c r="B32" s="211"/>
      <c r="C32" s="211"/>
      <c r="D32" s="211"/>
      <c r="E32" s="211"/>
      <c r="F32" s="211"/>
      <c r="G32" s="211"/>
      <c r="H32" s="211"/>
      <c r="I32" s="211"/>
      <c r="J32" s="211"/>
      <c r="K32" s="211"/>
      <c r="L32" s="211"/>
      <c r="M32" s="211"/>
      <c r="N32" s="211"/>
      <c r="O32" s="211"/>
    </row>
    <row r="33" s="210" customFormat="true" ht="24.95" hidden="false" customHeight="true" outlineLevel="0" collapsed="false">
      <c r="A33" s="211"/>
      <c r="B33" s="211"/>
      <c r="C33" s="211"/>
      <c r="D33" s="211"/>
      <c r="E33" s="211"/>
      <c r="F33" s="211"/>
      <c r="G33" s="211"/>
      <c r="H33" s="211"/>
      <c r="I33" s="211"/>
      <c r="J33" s="211"/>
      <c r="K33" s="211"/>
      <c r="L33" s="211"/>
      <c r="M33" s="211"/>
      <c r="N33" s="211"/>
      <c r="O33" s="211"/>
    </row>
    <row r="34" s="210" customFormat="true" ht="24.95" hidden="false" customHeight="true" outlineLevel="0" collapsed="false">
      <c r="A34" s="211"/>
      <c r="B34" s="211"/>
      <c r="C34" s="211"/>
      <c r="D34" s="211"/>
      <c r="E34" s="211"/>
      <c r="F34" s="211"/>
      <c r="G34" s="211"/>
      <c r="H34" s="211"/>
      <c r="I34" s="211"/>
      <c r="J34" s="211"/>
      <c r="K34" s="211"/>
      <c r="L34" s="211"/>
      <c r="M34" s="211"/>
      <c r="N34" s="211"/>
      <c r="O34" s="211"/>
    </row>
    <row r="35" s="210" customFormat="true" ht="24.95" hidden="false" customHeight="true" outlineLevel="0" collapsed="false">
      <c r="A35" s="211"/>
      <c r="B35" s="211"/>
      <c r="C35" s="211"/>
      <c r="D35" s="211"/>
      <c r="E35" s="211"/>
      <c r="F35" s="211"/>
      <c r="G35" s="211"/>
      <c r="H35" s="211"/>
      <c r="I35" s="211"/>
      <c r="J35" s="211"/>
      <c r="K35" s="211"/>
      <c r="L35" s="211"/>
      <c r="M35" s="211"/>
      <c r="N35" s="211"/>
      <c r="O35" s="211"/>
    </row>
    <row r="36" s="210" customFormat="true" ht="24.95" hidden="false" customHeight="true" outlineLevel="0" collapsed="false">
      <c r="A36" s="211"/>
      <c r="B36" s="211"/>
      <c r="C36" s="211"/>
      <c r="D36" s="211"/>
      <c r="E36" s="211"/>
      <c r="F36" s="211"/>
      <c r="G36" s="211"/>
      <c r="H36" s="211"/>
      <c r="I36" s="211"/>
      <c r="J36" s="211"/>
      <c r="K36" s="211"/>
      <c r="L36" s="211"/>
      <c r="M36" s="211"/>
      <c r="N36" s="211"/>
      <c r="O36" s="211"/>
    </row>
    <row r="37" s="210" customFormat="true" ht="24.95" hidden="false" customHeight="true" outlineLevel="0" collapsed="false">
      <c r="A37" s="211"/>
      <c r="B37" s="211"/>
      <c r="C37" s="211"/>
      <c r="D37" s="211"/>
      <c r="E37" s="211"/>
      <c r="F37" s="211"/>
      <c r="G37" s="211"/>
      <c r="H37" s="211"/>
      <c r="I37" s="211"/>
      <c r="J37" s="211"/>
      <c r="K37" s="211"/>
      <c r="L37" s="211"/>
      <c r="M37" s="211"/>
      <c r="N37" s="211"/>
      <c r="O37" s="211"/>
    </row>
    <row r="38" s="210" customFormat="true" ht="24.95" hidden="false" customHeight="true" outlineLevel="0" collapsed="false">
      <c r="A38" s="211"/>
      <c r="B38" s="211"/>
      <c r="C38" s="211"/>
      <c r="D38" s="211"/>
      <c r="E38" s="211"/>
      <c r="F38" s="211"/>
      <c r="G38" s="211"/>
      <c r="H38" s="211"/>
      <c r="I38" s="211"/>
      <c r="J38" s="211"/>
      <c r="K38" s="211"/>
      <c r="L38" s="211"/>
      <c r="M38" s="211"/>
      <c r="N38" s="211"/>
      <c r="O38" s="211"/>
    </row>
    <row r="39" s="210" customFormat="true" ht="24.95" hidden="false" customHeight="true" outlineLevel="0" collapsed="false">
      <c r="A39" s="211"/>
      <c r="B39" s="211"/>
      <c r="C39" s="211"/>
      <c r="D39" s="211"/>
      <c r="E39" s="211"/>
      <c r="F39" s="211"/>
      <c r="G39" s="211"/>
      <c r="H39" s="211"/>
      <c r="I39" s="211"/>
      <c r="J39" s="211"/>
      <c r="K39" s="211"/>
      <c r="L39" s="211"/>
      <c r="M39" s="211"/>
      <c r="N39" s="211"/>
      <c r="O39" s="211"/>
    </row>
    <row r="40" s="210" customFormat="true" ht="24.95" hidden="false" customHeight="true" outlineLevel="0" collapsed="false">
      <c r="A40" s="211"/>
      <c r="B40" s="211"/>
      <c r="C40" s="211"/>
      <c r="D40" s="211"/>
      <c r="E40" s="211"/>
      <c r="F40" s="211"/>
      <c r="G40" s="211"/>
      <c r="H40" s="211"/>
      <c r="I40" s="211"/>
      <c r="J40" s="211"/>
      <c r="K40" s="211"/>
      <c r="L40" s="211"/>
      <c r="M40" s="211"/>
      <c r="N40" s="211"/>
      <c r="O40" s="211"/>
    </row>
    <row r="41" s="210" customFormat="true" ht="24.95" hidden="false" customHeight="true" outlineLevel="0" collapsed="false">
      <c r="A41" s="211"/>
      <c r="B41" s="211"/>
      <c r="C41" s="211"/>
      <c r="D41" s="211"/>
      <c r="E41" s="211"/>
      <c r="F41" s="211"/>
      <c r="G41" s="211"/>
      <c r="H41" s="211"/>
      <c r="I41" s="211"/>
      <c r="J41" s="211"/>
      <c r="K41" s="211"/>
      <c r="L41" s="211"/>
      <c r="M41" s="211"/>
      <c r="N41" s="211"/>
      <c r="O41" s="211"/>
    </row>
    <row r="42" s="210" customFormat="true" ht="24.95" hidden="false" customHeight="true" outlineLevel="0" collapsed="false">
      <c r="A42" s="211"/>
      <c r="B42" s="211"/>
      <c r="C42" s="211"/>
      <c r="D42" s="211"/>
      <c r="E42" s="211"/>
      <c r="F42" s="211"/>
      <c r="G42" s="211"/>
      <c r="H42" s="211"/>
      <c r="I42" s="211"/>
      <c r="J42" s="211"/>
      <c r="K42" s="211"/>
      <c r="L42" s="211"/>
      <c r="M42" s="211"/>
      <c r="N42" s="211"/>
      <c r="O42" s="211"/>
    </row>
    <row r="43" s="210" customFormat="true" ht="24.95" hidden="false" customHeight="true" outlineLevel="0" collapsed="false">
      <c r="A43" s="5"/>
      <c r="B43" s="5"/>
      <c r="C43" s="5"/>
      <c r="D43" s="5"/>
      <c r="E43" s="5"/>
      <c r="F43" s="5"/>
      <c r="G43" s="5"/>
      <c r="H43" s="5"/>
      <c r="I43" s="5"/>
      <c r="J43" s="5"/>
      <c r="K43" s="5"/>
      <c r="L43" s="5"/>
      <c r="M43" s="5"/>
      <c r="N43" s="5"/>
      <c r="O43" s="5"/>
    </row>
    <row r="44" s="212" customFormat="true" ht="24.95" hidden="false" customHeight="true" outlineLevel="0" collapsed="false">
      <c r="A44" s="5"/>
      <c r="B44" s="5"/>
      <c r="C44" s="5"/>
      <c r="D44" s="5"/>
      <c r="E44" s="5"/>
      <c r="F44" s="5"/>
      <c r="G44" s="5"/>
      <c r="H44" s="5"/>
      <c r="I44" s="5"/>
      <c r="J44" s="5"/>
      <c r="K44" s="5"/>
      <c r="L44" s="5"/>
      <c r="M44" s="5"/>
      <c r="N44" s="5"/>
      <c r="O44" s="5"/>
    </row>
    <row r="45" s="212" customFormat="true" ht="24.95" hidden="false" customHeight="true" outlineLevel="0" collapsed="false">
      <c r="A45" s="5"/>
      <c r="B45" s="5"/>
      <c r="C45" s="5"/>
      <c r="D45" s="5"/>
      <c r="E45" s="5"/>
      <c r="F45" s="5"/>
      <c r="G45" s="5"/>
      <c r="H45" s="5"/>
      <c r="I45" s="5"/>
      <c r="J45" s="5"/>
      <c r="K45" s="5"/>
      <c r="L45" s="5"/>
      <c r="M45" s="5"/>
      <c r="N45" s="5"/>
      <c r="O45" s="5"/>
    </row>
    <row r="46" s="212" customFormat="true" ht="24.95" hidden="false" customHeight="true" outlineLevel="0" collapsed="false">
      <c r="A46" s="5"/>
      <c r="B46" s="5"/>
      <c r="C46" s="5"/>
      <c r="D46" s="5"/>
      <c r="E46" s="5"/>
      <c r="F46" s="5"/>
      <c r="G46" s="5"/>
      <c r="H46" s="5"/>
      <c r="I46" s="5"/>
      <c r="J46" s="5"/>
      <c r="K46" s="5"/>
      <c r="L46" s="5"/>
      <c r="M46" s="5"/>
      <c r="N46" s="5"/>
      <c r="O46" s="5"/>
    </row>
    <row r="47" s="53" customFormat="true" ht="24.95" hidden="false" customHeight="true" outlineLevel="0" collapsed="false"/>
    <row r="48" s="53" customFormat="true" ht="24.95" hidden="false" customHeight="true" outlineLevel="0" collapsed="false"/>
    <row r="49" s="53" customFormat="true" ht="24.95" hidden="false" customHeight="true" outlineLevel="0" collapsed="false"/>
    <row r="50" s="53" customFormat="true" ht="24.95" hidden="false" customHeight="true" outlineLevel="0" collapsed="false"/>
    <row r="51" s="53" customFormat="true" ht="24.95" hidden="false" customHeight="true" outlineLevel="0" collapsed="false"/>
    <row r="52" s="53" customFormat="true" ht="24.95" hidden="false" customHeight="true" outlineLevel="0" collapsed="false"/>
    <row r="53" s="53" customFormat="true" ht="24.95" hidden="false" customHeight="true" outlineLevel="0" collapsed="false"/>
    <row r="54" s="53" customFormat="true" ht="24.95" hidden="false" customHeight="true" outlineLevel="0" collapsed="false"/>
    <row r="55" s="53" customFormat="true" ht="24.95" hidden="false" customHeight="true" outlineLevel="0" collapsed="false"/>
    <row r="56" s="53" customFormat="true" ht="24.95" hidden="false" customHeight="true" outlineLevel="0" collapsed="false"/>
    <row r="57" s="53" customFormat="true" ht="24.95" hidden="false" customHeight="true" outlineLevel="0" collapsed="false"/>
    <row r="58" s="53" customFormat="true" ht="24.95" hidden="false" customHeight="true" outlineLevel="0" collapsed="false"/>
    <row r="59" s="53" customFormat="true" ht="24.95" hidden="false" customHeight="true" outlineLevel="0" collapsed="false"/>
    <row r="60" s="53" customFormat="true" ht="24.95" hidden="false" customHeight="true" outlineLevel="0" collapsed="false"/>
    <row r="61" s="53" customFormat="true" ht="24.95" hidden="false" customHeight="true" outlineLevel="0" collapsed="false"/>
    <row r="62" s="53" customFormat="true" ht="24.95" hidden="false" customHeight="true" outlineLevel="0" collapsed="false"/>
    <row r="63" s="53" customFormat="true" ht="24.95" hidden="false" customHeight="true" outlineLevel="0" collapsed="false"/>
    <row r="64" s="53" customFormat="true" ht="24.95" hidden="false" customHeight="true" outlineLevel="0" collapsed="false"/>
    <row r="65" s="53" customFormat="true" ht="24.95" hidden="false" customHeight="true" outlineLevel="0" collapsed="false"/>
    <row r="66" s="53" customFormat="true" ht="24.95" hidden="false" customHeight="true" outlineLevel="0" collapsed="false"/>
    <row r="67" s="53" customFormat="true" ht="24.95" hidden="false" customHeight="true" outlineLevel="0" collapsed="false"/>
    <row r="68" s="53" customFormat="true" ht="24.95" hidden="false" customHeight="true" outlineLevel="0" collapsed="false"/>
    <row r="69" s="53" customFormat="true" ht="24.95" hidden="false" customHeight="true" outlineLevel="0" collapsed="false"/>
    <row r="70" s="53" customFormat="true" ht="24.95" hidden="false" customHeight="true" outlineLevel="0" collapsed="false"/>
    <row r="71" s="53" customFormat="true" ht="24.95" hidden="false" customHeight="true" outlineLevel="0" collapsed="false"/>
    <row r="72" s="53" customFormat="true" ht="24.95" hidden="false" customHeight="true" outlineLevel="0" collapsed="false"/>
    <row r="73" s="53" customFormat="true" ht="24.95" hidden="false" customHeight="true" outlineLevel="0" collapsed="false"/>
    <row r="74" s="53" customFormat="true" ht="24.95" hidden="false" customHeight="true" outlineLevel="0" collapsed="false"/>
    <row r="75" s="53" customFormat="true" ht="24.95" hidden="false" customHeight="true" outlineLevel="0" collapsed="false"/>
    <row r="76" s="53" customFormat="true" ht="24.95" hidden="false" customHeight="true" outlineLevel="0" collapsed="false"/>
    <row r="77" s="53" customFormat="true" ht="24.95" hidden="false" customHeight="true" outlineLevel="0" collapsed="false"/>
    <row r="78" s="53" customFormat="true" ht="24.95" hidden="false" customHeight="true" outlineLevel="0" collapsed="false"/>
    <row r="79" s="53" customFormat="true" ht="24.95" hidden="false" customHeight="true" outlineLevel="0" collapsed="false"/>
    <row r="80" s="53" customFormat="true" ht="24.95" hidden="false" customHeight="true" outlineLevel="0" collapsed="false"/>
    <row r="81" s="53" customFormat="true" ht="24.95" hidden="false" customHeight="true" outlineLevel="0" collapsed="false"/>
    <row r="82" s="53" customFormat="true" ht="24.95" hidden="false" customHeight="true" outlineLevel="0" collapsed="false"/>
    <row r="83" s="53" customFormat="true" ht="24.95" hidden="false" customHeight="true" outlineLevel="0" collapsed="false"/>
    <row r="84" s="53" customFormat="true" ht="24.95" hidden="false" customHeight="true" outlineLevel="0" collapsed="false"/>
    <row r="85" s="53" customFormat="true" ht="24.95" hidden="false" customHeight="true" outlineLevel="0" collapsed="false"/>
    <row r="86" s="53" customFormat="true" ht="24.95" hidden="false" customHeight="true" outlineLevel="0" collapsed="false"/>
    <row r="87" s="53" customFormat="true" ht="24.95" hidden="false" customHeight="true" outlineLevel="0" collapsed="false"/>
    <row r="88" s="53" customFormat="true" ht="24.95" hidden="false" customHeight="true" outlineLevel="0" collapsed="false"/>
    <row r="89" s="53" customFormat="true" ht="24.95" hidden="false" customHeight="true" outlineLevel="0" collapsed="false"/>
    <row r="90" s="53" customFormat="true" ht="24.95" hidden="false" customHeight="tru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row r="100" s="53" customFormat="true" ht="11.25" hidden="false" customHeight="false" outlineLevel="0" collapsed="false"/>
    <row r="101" s="53" customFormat="true" ht="11.25" hidden="false" customHeight="false" outlineLevel="0" collapsed="false"/>
    <row r="102" s="53" customFormat="true" ht="11.25" hidden="false" customHeight="false" outlineLevel="0" collapsed="false"/>
    <row r="103" s="53"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0"/>
  <sheetViews>
    <sheetView showFormulas="false" showGridLines="true" showRowColHeaders="true" showZeros="false" rightToLeft="false" tabSelected="false" showOutlineSymbols="true" defaultGridColor="true" view="normal" topLeftCell="BR7" colorId="64" zoomScale="100" zoomScaleNormal="100" zoomScalePageLayoutView="100" workbookViewId="0">
      <selection pane="topLeft" activeCell="CH17" activeCellId="0" sqref="CH17"/>
    </sheetView>
  </sheetViews>
  <sheetFormatPr defaultColWidth="9.32421875" defaultRowHeight="11.25" zeroHeight="false" outlineLevelRow="0" outlineLevelCol="0"/>
  <cols>
    <col collapsed="false" customWidth="true" hidden="false" outlineLevel="0" max="8" min="8" style="0" width="19.5"/>
    <col collapsed="false" customWidth="true" hidden="false" outlineLevel="0" max="12" min="10" style="0" width="17.99"/>
    <col collapsed="false" customWidth="true" hidden="false" outlineLevel="0" max="21" min="13" style="0" width="12.99"/>
    <col collapsed="false" customWidth="true" hidden="false" outlineLevel="0" max="22" min="22" style="0" width="12.65"/>
    <col collapsed="false" customWidth="true" hidden="false" outlineLevel="0" max="23" min="23" style="0" width="17.99"/>
    <col collapsed="false" customWidth="true" hidden="false" outlineLevel="0" max="24" min="24" style="0" width="11.82"/>
    <col collapsed="false" customWidth="true" hidden="false" outlineLevel="0" max="25" min="25" style="0" width="10.65"/>
    <col collapsed="false" customWidth="true" hidden="false" outlineLevel="0" max="27" min="26" style="0" width="17.99"/>
    <col collapsed="false" customWidth="true" hidden="false" outlineLevel="0" max="28" min="28" style="0" width="10.83"/>
    <col collapsed="false" customWidth="true" hidden="false" outlineLevel="0" max="29" min="29" style="0" width="12.49"/>
    <col collapsed="false" customWidth="true" hidden="false" outlineLevel="0" max="35" min="35" style="0" width="12.65"/>
    <col collapsed="false" customWidth="true" hidden="false" outlineLevel="0" max="38" min="38" style="0" width="17.99"/>
    <col collapsed="false" customWidth="true" hidden="false" outlineLevel="0" max="40" min="40" style="0" width="16.32"/>
    <col collapsed="false" customWidth="true" hidden="false" outlineLevel="0" max="43" min="43" style="0" width="10.99"/>
    <col collapsed="false" customWidth="true" hidden="false" outlineLevel="0" max="48" min="48" style="0" width="10.99"/>
    <col collapsed="false" customWidth="true" hidden="false" outlineLevel="0" max="58" min="58" style="0" width="9.99"/>
    <col collapsed="false" customWidth="true" hidden="false" outlineLevel="0" max="64" min="64" style="0" width="9.99"/>
    <col collapsed="false" customWidth="true" hidden="false" outlineLevel="0" max="69" min="69" style="0" width="9.99"/>
    <col collapsed="false" customWidth="true" hidden="false" outlineLevel="0" max="74" min="74" style="0" width="9.99"/>
    <col collapsed="false" customWidth="true" hidden="false" outlineLevel="0" max="79" min="79" style="0" width="9.99"/>
    <col collapsed="false" customWidth="true" hidden="false" outlineLevel="0" max="84" min="84" style="0" width="9.99"/>
    <col collapsed="false" customWidth="true" hidden="false" outlineLevel="0" max="85" min="85" style="0" width="17.32"/>
    <col collapsed="false" customWidth="true" hidden="false" outlineLevel="0" max="86" min="86" style="0" width="13.32"/>
    <col collapsed="false" customWidth="true" hidden="false" outlineLevel="0" max="88" min="88" style="0" width="10.16"/>
    <col collapsed="false" customWidth="true" hidden="false" outlineLevel="0" max="90" min="90" style="0" width="18.15"/>
    <col collapsed="false" customWidth="true" hidden="false" outlineLevel="0" max="92" min="91" style="0" width="23.65"/>
    <col collapsed="false" customWidth="true" hidden="false" outlineLevel="0" max="93" min="93" style="0" width="20.65"/>
  </cols>
  <sheetData>
    <row r="1" customFormat="false" ht="109.5" hidden="false" customHeight="true" outlineLevel="0" collapsed="false">
      <c r="I1" s="213" t="s">
        <v>134</v>
      </c>
      <c r="J1" s="214" t="s">
        <v>135</v>
      </c>
      <c r="K1" s="213" t="s">
        <v>148</v>
      </c>
      <c r="L1" s="213" t="s">
        <v>136</v>
      </c>
      <c r="M1" s="213" t="s">
        <v>458</v>
      </c>
      <c r="N1" s="213" t="s">
        <v>459</v>
      </c>
      <c r="O1" s="213" t="s">
        <v>455</v>
      </c>
      <c r="P1" s="213" t="s">
        <v>460</v>
      </c>
      <c r="Q1" s="213" t="s">
        <v>461</v>
      </c>
      <c r="R1" s="213" t="s">
        <v>142</v>
      </c>
      <c r="S1" s="213" t="s">
        <v>143</v>
      </c>
      <c r="T1" s="213" t="s">
        <v>225</v>
      </c>
      <c r="U1" s="213" t="s">
        <v>224</v>
      </c>
      <c r="V1" s="213" t="s">
        <v>456</v>
      </c>
      <c r="W1" s="213" t="s">
        <v>462</v>
      </c>
      <c r="X1" s="213" t="s">
        <v>463</v>
      </c>
      <c r="Y1" s="213" t="s">
        <v>376</v>
      </c>
    </row>
    <row r="2" customFormat="false" ht="45" hidden="false" customHeight="true" outlineLevel="0" collapsed="false">
      <c r="F2" s="77" t="s">
        <v>159</v>
      </c>
      <c r="I2" s="26" t="n">
        <v>339.67</v>
      </c>
      <c r="J2" s="79" t="n">
        <v>209.16</v>
      </c>
      <c r="K2" s="26" t="n">
        <v>192.8755</v>
      </c>
      <c r="L2" s="26" t="n">
        <v>15.0644</v>
      </c>
      <c r="M2" s="26" t="n">
        <v>100.01</v>
      </c>
      <c r="N2" s="26" t="n">
        <v>97.51</v>
      </c>
      <c r="O2" s="26" t="n">
        <v>87.36</v>
      </c>
      <c r="P2" s="26" t="n">
        <v>127.6093</v>
      </c>
      <c r="Q2" s="26" t="n">
        <v>421.2</v>
      </c>
      <c r="R2" s="26" t="n">
        <v>22.983</v>
      </c>
      <c r="S2" s="26" t="n">
        <v>15.3654</v>
      </c>
      <c r="T2" s="26" t="n">
        <v>15.0644</v>
      </c>
      <c r="U2" s="26" t="n">
        <v>15.0644</v>
      </c>
      <c r="V2" s="26" t="n">
        <v>369.38</v>
      </c>
      <c r="W2" s="26" t="n">
        <v>388.33</v>
      </c>
      <c r="Y2" s="26" t="n">
        <v>299.54</v>
      </c>
      <c r="Z2" s="215" t="n">
        <f aca="false">SUM(I2:Y2)</f>
        <v>2716.1864</v>
      </c>
      <c r="AA2" s="216" t="n">
        <v>2716.19</v>
      </c>
    </row>
    <row r="3" customFormat="false" ht="45" hidden="false" customHeight="true" outlineLevel="0" collapsed="false">
      <c r="F3" s="77" t="s">
        <v>162</v>
      </c>
      <c r="I3" s="26" t="n">
        <v>143.56</v>
      </c>
      <c r="J3" s="79" t="n">
        <v>128.04</v>
      </c>
      <c r="K3" s="26" t="n">
        <v>133.96</v>
      </c>
      <c r="L3" s="26" t="n">
        <v>13.0732</v>
      </c>
      <c r="M3" s="26" t="n">
        <v>77.85</v>
      </c>
      <c r="N3" s="26" t="n">
        <v>74.47</v>
      </c>
      <c r="O3" s="26" t="n">
        <v>66.77</v>
      </c>
      <c r="P3" s="26" t="n">
        <v>67.9716</v>
      </c>
      <c r="Q3" s="26" t="n">
        <v>219.7584</v>
      </c>
      <c r="R3" s="26" t="n">
        <v>19.9962</v>
      </c>
      <c r="S3" s="26" t="n">
        <v>13.3742</v>
      </c>
      <c r="T3" s="26" t="n">
        <v>13.0732</v>
      </c>
      <c r="U3" s="26" t="n">
        <v>13.0732</v>
      </c>
      <c r="V3" s="26" t="n">
        <v>254.5221</v>
      </c>
      <c r="W3" s="26" t="n">
        <v>238.506</v>
      </c>
      <c r="Y3" s="26" t="n">
        <v>167.13</v>
      </c>
      <c r="Z3" s="215" t="n">
        <f aca="false">SUM(I3:Y3)</f>
        <v>1645.1281</v>
      </c>
      <c r="AA3" s="216" t="n">
        <v>1645.13</v>
      </c>
    </row>
    <row r="4" customFormat="false" ht="45" hidden="false" customHeight="true" outlineLevel="0" collapsed="false">
      <c r="F4" s="77" t="s">
        <v>165</v>
      </c>
      <c r="I4" s="26" t="n">
        <v>29.9</v>
      </c>
      <c r="J4" s="79" t="n">
        <v>18</v>
      </c>
      <c r="K4" s="26" t="n">
        <v>15.7</v>
      </c>
      <c r="L4" s="26" t="n">
        <v>1.4</v>
      </c>
      <c r="M4" s="26" t="n">
        <v>13.1</v>
      </c>
      <c r="N4" s="26" t="n">
        <v>14.4</v>
      </c>
      <c r="O4" s="26" t="n">
        <v>7.3</v>
      </c>
      <c r="P4" s="26" t="n">
        <v>8.7</v>
      </c>
      <c r="Q4" s="26" t="n">
        <v>27.1</v>
      </c>
      <c r="R4" s="26" t="n">
        <v>2.1</v>
      </c>
      <c r="S4" s="26" t="n">
        <v>1.4</v>
      </c>
      <c r="T4" s="26" t="n">
        <v>1.4</v>
      </c>
      <c r="U4" s="26" t="n">
        <v>1.4</v>
      </c>
      <c r="V4" s="26" t="n">
        <v>19.8</v>
      </c>
      <c r="W4" s="26" t="n">
        <v>26.9</v>
      </c>
      <c r="Y4" s="26" t="n">
        <v>20.1</v>
      </c>
      <c r="Z4" s="215" t="n">
        <f aca="false">SUM(I4:Y4)</f>
        <v>208.7</v>
      </c>
      <c r="AA4" s="216" t="n">
        <v>208.7</v>
      </c>
    </row>
    <row r="5" customFormat="false" ht="45" hidden="false" customHeight="true" outlineLevel="0" collapsed="false">
      <c r="F5" s="77" t="s">
        <v>168</v>
      </c>
      <c r="I5" s="26" t="n">
        <v>166.21</v>
      </c>
      <c r="J5" s="79" t="n">
        <v>63.1209</v>
      </c>
      <c r="K5" s="26" t="n">
        <v>43.2219</v>
      </c>
      <c r="L5" s="26" t="n">
        <v>0.5912</v>
      </c>
      <c r="M5" s="26" t="n">
        <v>9.06</v>
      </c>
      <c r="N5" s="26" t="n">
        <v>8.64</v>
      </c>
      <c r="O5" s="26" t="n">
        <v>13.29</v>
      </c>
      <c r="P5" s="26" t="n">
        <v>50.9377</v>
      </c>
      <c r="Q5" s="26" t="n">
        <v>174.3427</v>
      </c>
      <c r="R5" s="26" t="n">
        <v>0.8868</v>
      </c>
      <c r="S5" s="26" t="n">
        <v>0.5912</v>
      </c>
      <c r="T5" s="26" t="n">
        <v>0.5912</v>
      </c>
      <c r="U5" s="26" t="n">
        <v>0.5912</v>
      </c>
      <c r="V5" s="217" t="n">
        <v>95.0589</v>
      </c>
      <c r="W5" s="26" t="n">
        <v>122.9233</v>
      </c>
      <c r="Y5" s="26" t="n">
        <v>112.3111</v>
      </c>
      <c r="Z5" s="215" t="n">
        <f aca="false">SUM(I5:Y5)</f>
        <v>862.3681</v>
      </c>
      <c r="AA5" s="218" t="n">
        <v>862.37</v>
      </c>
    </row>
    <row r="6" customFormat="false" ht="45" hidden="false" customHeight="true" outlineLevel="0" collapsed="false">
      <c r="F6" s="77" t="s">
        <v>170</v>
      </c>
      <c r="I6" s="26"/>
      <c r="O6" s="26"/>
    </row>
    <row r="7" customFormat="false" ht="45" hidden="false" customHeight="true" outlineLevel="0" collapsed="false">
      <c r="A7" s="213" t="s">
        <v>134</v>
      </c>
      <c r="F7" s="219" t="s">
        <v>464</v>
      </c>
      <c r="J7" s="213" t="s">
        <v>465</v>
      </c>
      <c r="M7" s="220"/>
      <c r="N7" s="213" t="s">
        <v>458</v>
      </c>
      <c r="O7" s="26"/>
      <c r="R7" s="97"/>
      <c r="S7" s="97" t="s">
        <v>459</v>
      </c>
      <c r="T7" s="97"/>
      <c r="U7" s="97"/>
      <c r="V7" s="97"/>
      <c r="X7" s="213" t="s">
        <v>466</v>
      </c>
      <c r="AC7" s="213" t="s">
        <v>460</v>
      </c>
      <c r="AH7" s="213" t="s">
        <v>461</v>
      </c>
      <c r="AM7" s="213" t="s">
        <v>467</v>
      </c>
      <c r="AR7" s="213" t="s">
        <v>468</v>
      </c>
      <c r="AW7" s="213" t="s">
        <v>469</v>
      </c>
      <c r="BB7" s="213" t="s">
        <v>470</v>
      </c>
      <c r="BG7" s="213" t="s">
        <v>471</v>
      </c>
      <c r="BL7" s="213" t="s">
        <v>472</v>
      </c>
      <c r="BQ7" s="213" t="s">
        <v>376</v>
      </c>
      <c r="BV7" s="213" t="s">
        <v>457</v>
      </c>
      <c r="CA7" s="213" t="s">
        <v>463</v>
      </c>
      <c r="CF7" s="97" t="s">
        <v>122</v>
      </c>
      <c r="CM7" s="97"/>
      <c r="CN7" s="97"/>
      <c r="CO7" s="97"/>
    </row>
    <row r="8" customFormat="false" ht="46.5" hidden="false" customHeight="true" outlineLevel="0" collapsed="false">
      <c r="A8" s="97" t="s">
        <v>229</v>
      </c>
      <c r="B8" s="97" t="s">
        <v>122</v>
      </c>
      <c r="C8" s="97" t="s">
        <v>211</v>
      </c>
      <c r="D8" s="97" t="s">
        <v>212</v>
      </c>
      <c r="E8" s="97" t="s">
        <v>213</v>
      </c>
      <c r="F8" s="97" t="s">
        <v>229</v>
      </c>
      <c r="G8" s="97" t="s">
        <v>122</v>
      </c>
      <c r="H8" s="97" t="s">
        <v>211</v>
      </c>
      <c r="I8" s="97" t="s">
        <v>212</v>
      </c>
      <c r="J8" s="97" t="s">
        <v>229</v>
      </c>
      <c r="K8" s="97" t="s">
        <v>122</v>
      </c>
      <c r="L8" s="97" t="s">
        <v>211</v>
      </c>
      <c r="M8" s="97" t="s">
        <v>212</v>
      </c>
      <c r="N8" s="97" t="s">
        <v>229</v>
      </c>
      <c r="O8" s="97" t="s">
        <v>122</v>
      </c>
      <c r="P8" s="97" t="s">
        <v>211</v>
      </c>
      <c r="Q8" s="97" t="s">
        <v>212</v>
      </c>
      <c r="R8" s="97" t="s">
        <v>213</v>
      </c>
      <c r="S8" s="97" t="s">
        <v>229</v>
      </c>
      <c r="T8" s="97" t="s">
        <v>122</v>
      </c>
      <c r="U8" s="97" t="s">
        <v>211</v>
      </c>
      <c r="V8" s="97" t="s">
        <v>212</v>
      </c>
      <c r="W8" s="97" t="s">
        <v>213</v>
      </c>
      <c r="X8" s="97" t="s">
        <v>229</v>
      </c>
      <c r="Y8" s="97" t="s">
        <v>122</v>
      </c>
      <c r="Z8" s="97" t="s">
        <v>211</v>
      </c>
      <c r="AA8" s="97" t="s">
        <v>212</v>
      </c>
      <c r="AB8" s="97" t="s">
        <v>213</v>
      </c>
      <c r="AC8" s="97" t="s">
        <v>229</v>
      </c>
      <c r="AD8" s="97" t="s">
        <v>122</v>
      </c>
      <c r="AE8" s="97" t="s">
        <v>211</v>
      </c>
      <c r="AF8" s="97" t="s">
        <v>212</v>
      </c>
      <c r="AG8" s="97" t="s">
        <v>213</v>
      </c>
      <c r="AH8" s="97" t="s">
        <v>229</v>
      </c>
      <c r="AI8" s="97" t="s">
        <v>122</v>
      </c>
      <c r="AJ8" s="97" t="s">
        <v>211</v>
      </c>
      <c r="AK8" s="97" t="s">
        <v>212</v>
      </c>
      <c r="AL8" s="97" t="s">
        <v>213</v>
      </c>
      <c r="AM8" s="97" t="s">
        <v>229</v>
      </c>
      <c r="AN8" s="97" t="s">
        <v>122</v>
      </c>
      <c r="AO8" s="97" t="s">
        <v>211</v>
      </c>
      <c r="AP8" s="97" t="s">
        <v>212</v>
      </c>
      <c r="AQ8" s="97" t="s">
        <v>213</v>
      </c>
      <c r="AR8" s="97" t="s">
        <v>229</v>
      </c>
      <c r="AS8" s="97" t="s">
        <v>122</v>
      </c>
      <c r="AT8" s="97" t="s">
        <v>211</v>
      </c>
      <c r="AU8" s="97" t="s">
        <v>212</v>
      </c>
      <c r="AV8" s="97" t="s">
        <v>213</v>
      </c>
      <c r="AW8" s="97" t="s">
        <v>229</v>
      </c>
      <c r="AX8" s="97" t="s">
        <v>122</v>
      </c>
      <c r="AY8" s="97" t="s">
        <v>211</v>
      </c>
      <c r="AZ8" s="97" t="s">
        <v>212</v>
      </c>
      <c r="BA8" s="97" t="s">
        <v>213</v>
      </c>
      <c r="BB8" s="97" t="s">
        <v>229</v>
      </c>
      <c r="BC8" s="97" t="s">
        <v>122</v>
      </c>
      <c r="BD8" s="97" t="s">
        <v>211</v>
      </c>
      <c r="BE8" s="97" t="s">
        <v>212</v>
      </c>
      <c r="BF8" s="97" t="s">
        <v>213</v>
      </c>
      <c r="BG8" s="97" t="s">
        <v>229</v>
      </c>
      <c r="BH8" s="97" t="s">
        <v>122</v>
      </c>
      <c r="BI8" s="97" t="s">
        <v>211</v>
      </c>
      <c r="BJ8" s="97" t="s">
        <v>212</v>
      </c>
      <c r="BK8" s="97" t="s">
        <v>213</v>
      </c>
      <c r="BL8" s="97" t="s">
        <v>229</v>
      </c>
      <c r="BM8" s="97" t="s">
        <v>122</v>
      </c>
      <c r="BN8" s="97" t="s">
        <v>211</v>
      </c>
      <c r="BO8" s="97" t="s">
        <v>212</v>
      </c>
      <c r="BP8" s="97" t="s">
        <v>213</v>
      </c>
      <c r="BQ8" s="97" t="s">
        <v>229</v>
      </c>
      <c r="BR8" s="97" t="s">
        <v>122</v>
      </c>
      <c r="BS8" s="97" t="s">
        <v>211</v>
      </c>
      <c r="BT8" s="97" t="s">
        <v>212</v>
      </c>
      <c r="BU8" s="97" t="s">
        <v>213</v>
      </c>
      <c r="BV8" s="97" t="s">
        <v>229</v>
      </c>
      <c r="BW8" s="97" t="s">
        <v>122</v>
      </c>
      <c r="BX8" s="97" t="s">
        <v>211</v>
      </c>
      <c r="BY8" s="97" t="s">
        <v>212</v>
      </c>
      <c r="BZ8" s="97" t="s">
        <v>213</v>
      </c>
      <c r="CA8" s="97" t="s">
        <v>229</v>
      </c>
      <c r="CB8" s="97" t="s">
        <v>122</v>
      </c>
      <c r="CC8" s="97" t="s">
        <v>211</v>
      </c>
      <c r="CD8" s="97" t="s">
        <v>212</v>
      </c>
      <c r="CE8" s="97" t="s">
        <v>213</v>
      </c>
      <c r="CF8" s="97" t="s">
        <v>229</v>
      </c>
      <c r="CG8" s="97" t="s">
        <v>122</v>
      </c>
      <c r="CH8" s="97" t="s">
        <v>211</v>
      </c>
      <c r="CI8" s="97" t="s">
        <v>212</v>
      </c>
      <c r="CJ8" s="97" t="s">
        <v>213</v>
      </c>
      <c r="CM8" s="221"/>
      <c r="CN8" s="221"/>
      <c r="CO8" s="221"/>
    </row>
    <row r="9" customFormat="false" ht="46.5" hidden="false" customHeight="true" outlineLevel="0" collapsed="false">
      <c r="A9" s="57" t="s">
        <v>133</v>
      </c>
      <c r="B9" s="57" t="n">
        <v>1</v>
      </c>
      <c r="C9" s="57" t="n">
        <v>2</v>
      </c>
      <c r="D9" s="57" t="n">
        <v>3</v>
      </c>
      <c r="E9" s="57" t="n">
        <v>4</v>
      </c>
      <c r="F9" s="57" t="s">
        <v>133</v>
      </c>
      <c r="G9" s="57" t="n">
        <v>1</v>
      </c>
      <c r="H9" s="57" t="n">
        <v>2</v>
      </c>
      <c r="I9" s="57" t="n">
        <v>3</v>
      </c>
      <c r="J9" s="57" t="s">
        <v>133</v>
      </c>
      <c r="K9" s="57" t="n">
        <v>1</v>
      </c>
      <c r="L9" s="57" t="n">
        <v>2</v>
      </c>
      <c r="M9" s="57" t="n">
        <v>3</v>
      </c>
      <c r="N9" s="57" t="s">
        <v>133</v>
      </c>
      <c r="O9" s="57" t="n">
        <v>1</v>
      </c>
      <c r="P9" s="57" t="n">
        <v>2</v>
      </c>
      <c r="Q9" s="57" t="n">
        <v>3</v>
      </c>
      <c r="R9" s="57" t="n">
        <v>4</v>
      </c>
      <c r="S9" s="57" t="s">
        <v>133</v>
      </c>
      <c r="T9" s="57" t="n">
        <v>1</v>
      </c>
      <c r="U9" s="57" t="n">
        <v>2</v>
      </c>
      <c r="V9" s="57" t="n">
        <v>3</v>
      </c>
      <c r="W9" s="57" t="n">
        <v>4</v>
      </c>
      <c r="X9" s="61" t="s">
        <v>216</v>
      </c>
      <c r="Y9" s="57" t="n">
        <v>1</v>
      </c>
      <c r="Z9" s="57" t="n">
        <v>2</v>
      </c>
      <c r="AA9" s="57" t="n">
        <v>3</v>
      </c>
      <c r="AB9" s="57" t="n">
        <v>4</v>
      </c>
      <c r="AC9" s="61" t="s">
        <v>216</v>
      </c>
      <c r="AD9" s="57" t="n">
        <v>1</v>
      </c>
      <c r="AE9" s="57" t="n">
        <v>2</v>
      </c>
      <c r="AF9" s="57" t="n">
        <v>3</v>
      </c>
      <c r="AG9" s="57" t="n">
        <v>4</v>
      </c>
      <c r="AH9" s="57" t="s">
        <v>133</v>
      </c>
      <c r="AI9" s="57" t="n">
        <v>1</v>
      </c>
      <c r="AJ9" s="57" t="n">
        <v>2</v>
      </c>
      <c r="AK9" s="57" t="n">
        <v>3</v>
      </c>
      <c r="AL9" s="57" t="n">
        <v>4</v>
      </c>
      <c r="AM9" s="57" t="s">
        <v>133</v>
      </c>
      <c r="AN9" s="57" t="n">
        <v>1</v>
      </c>
      <c r="AO9" s="57" t="n">
        <v>2</v>
      </c>
      <c r="AP9" s="57" t="n">
        <v>3</v>
      </c>
      <c r="AQ9" s="57" t="s">
        <v>133</v>
      </c>
      <c r="AR9" s="57" t="s">
        <v>133</v>
      </c>
      <c r="AS9" s="57" t="n">
        <v>1</v>
      </c>
      <c r="AT9" s="57" t="n">
        <v>2</v>
      </c>
      <c r="AU9" s="57" t="n">
        <v>3</v>
      </c>
      <c r="AV9" s="57" t="n">
        <v>4</v>
      </c>
      <c r="AW9" s="57" t="s">
        <v>133</v>
      </c>
      <c r="AX9" s="57" t="n">
        <v>1</v>
      </c>
      <c r="AY9" s="57" t="n">
        <v>2</v>
      </c>
      <c r="AZ9" s="57" t="n">
        <v>3</v>
      </c>
      <c r="BA9" s="57" t="n">
        <v>4</v>
      </c>
      <c r="BB9" s="57" t="s">
        <v>133</v>
      </c>
      <c r="BC9" s="57" t="n">
        <v>1</v>
      </c>
      <c r="BD9" s="57" t="n">
        <v>2</v>
      </c>
      <c r="BE9" s="57" t="n">
        <v>3</v>
      </c>
      <c r="BF9" s="57" t="n">
        <v>4</v>
      </c>
      <c r="BG9" s="57" t="s">
        <v>133</v>
      </c>
      <c r="BH9" s="57" t="n">
        <v>1</v>
      </c>
      <c r="BI9" s="57" t="n">
        <v>2</v>
      </c>
      <c r="BJ9" s="57" t="n">
        <v>3</v>
      </c>
      <c r="BK9" s="57" t="n">
        <v>4</v>
      </c>
      <c r="BL9" s="57" t="s">
        <v>133</v>
      </c>
      <c r="BM9" s="57" t="n">
        <v>1</v>
      </c>
      <c r="BN9" s="57" t="n">
        <v>2</v>
      </c>
      <c r="BO9" s="57" t="n">
        <v>3</v>
      </c>
      <c r="BP9" s="57" t="n">
        <v>4</v>
      </c>
      <c r="BQ9" s="57" t="s">
        <v>133</v>
      </c>
      <c r="BR9" s="57" t="n">
        <v>1</v>
      </c>
      <c r="BS9" s="57" t="n">
        <v>2</v>
      </c>
      <c r="BT9" s="57" t="n">
        <v>3</v>
      </c>
      <c r="BU9" s="57" t="n">
        <v>4</v>
      </c>
      <c r="BV9" s="57" t="s">
        <v>133</v>
      </c>
      <c r="BW9" s="57" t="n">
        <v>1</v>
      </c>
      <c r="BX9" s="57" t="n">
        <v>2</v>
      </c>
      <c r="BY9" s="57" t="n">
        <v>3</v>
      </c>
      <c r="BZ9" s="57" t="n">
        <v>4</v>
      </c>
      <c r="CA9" s="57" t="s">
        <v>133</v>
      </c>
      <c r="CB9" s="57" t="n">
        <v>1</v>
      </c>
      <c r="CC9" s="57" t="n">
        <v>2</v>
      </c>
      <c r="CD9" s="57" t="n">
        <v>3</v>
      </c>
      <c r="CE9" s="57" t="n">
        <v>4</v>
      </c>
      <c r="CF9" s="221"/>
      <c r="CG9" s="126"/>
      <c r="CH9" s="217"/>
      <c r="CI9" s="217"/>
      <c r="CJ9" s="79"/>
      <c r="CM9" s="221"/>
      <c r="CN9" s="221"/>
      <c r="CO9" s="221"/>
    </row>
    <row r="10" customFormat="false" ht="46.5" hidden="false" customHeight="true" outlineLevel="0" collapsed="false">
      <c r="A10" s="134" t="s">
        <v>230</v>
      </c>
      <c r="B10" s="222" t="n">
        <f aca="false">C10+D10+E10</f>
        <v>157.76</v>
      </c>
      <c r="C10" s="223" t="n">
        <v>157.76</v>
      </c>
      <c r="D10" s="79"/>
      <c r="E10" s="79"/>
      <c r="F10" s="134" t="s">
        <v>230</v>
      </c>
      <c r="G10" s="223" t="n">
        <v>128.04</v>
      </c>
      <c r="H10" s="223" t="n">
        <v>128.04</v>
      </c>
      <c r="I10" s="79"/>
      <c r="J10" s="134" t="s">
        <v>230</v>
      </c>
      <c r="K10" s="223" t="n">
        <v>14.3024</v>
      </c>
      <c r="L10" s="223" t="n">
        <v>14.3024</v>
      </c>
      <c r="M10" s="79"/>
      <c r="N10" s="134" t="s">
        <v>230</v>
      </c>
      <c r="O10" s="223" t="n">
        <v>86.91</v>
      </c>
      <c r="P10" s="223" t="n">
        <v>86.91</v>
      </c>
      <c r="Q10" s="79"/>
      <c r="R10" s="79"/>
      <c r="S10" s="134" t="s">
        <v>230</v>
      </c>
      <c r="T10" s="223" t="n">
        <v>83.11</v>
      </c>
      <c r="U10" s="223" t="n">
        <v>83.11</v>
      </c>
      <c r="V10" s="79"/>
      <c r="W10" s="79"/>
      <c r="X10" s="134" t="s">
        <v>230</v>
      </c>
      <c r="Y10" s="223" t="n">
        <v>66.77</v>
      </c>
      <c r="Z10" s="223" t="n">
        <v>66.77</v>
      </c>
      <c r="AA10" s="79"/>
      <c r="AB10" s="79"/>
      <c r="AC10" s="134" t="s">
        <v>230</v>
      </c>
      <c r="AD10" s="223" t="n">
        <v>74.97</v>
      </c>
      <c r="AE10" s="223"/>
      <c r="AF10" s="79"/>
      <c r="AG10" s="79"/>
      <c r="AH10" s="134" t="s">
        <v>230</v>
      </c>
      <c r="AI10" s="224" t="n">
        <v>219.76</v>
      </c>
      <c r="AJ10" s="223" t="n">
        <v>219.7584</v>
      </c>
      <c r="AK10" s="79"/>
      <c r="AL10" s="79"/>
      <c r="AM10" s="134" t="s">
        <v>230</v>
      </c>
      <c r="AN10" s="223" t="n">
        <v>21.882</v>
      </c>
      <c r="AO10" s="223" t="n">
        <v>21.882</v>
      </c>
      <c r="AP10" s="79"/>
      <c r="AQ10" s="79"/>
      <c r="AR10" s="134" t="s">
        <v>230</v>
      </c>
      <c r="AS10" s="223" t="n">
        <v>14.6398</v>
      </c>
      <c r="AT10" s="223" t="n">
        <v>14.6398</v>
      </c>
      <c r="AU10" s="79"/>
      <c r="AV10" s="79"/>
      <c r="AW10" s="134" t="s">
        <v>230</v>
      </c>
      <c r="AX10" s="223" t="n">
        <v>14.3024</v>
      </c>
      <c r="AY10" s="223" t="n">
        <v>14.3024</v>
      </c>
      <c r="AZ10" s="79"/>
      <c r="BA10" s="79"/>
      <c r="BB10" s="134" t="s">
        <v>230</v>
      </c>
      <c r="BC10" s="223" t="n">
        <v>14.3024</v>
      </c>
      <c r="BD10" s="223" t="n">
        <v>14.3024</v>
      </c>
      <c r="BE10" s="79"/>
      <c r="BF10" s="79"/>
      <c r="BG10" s="134" t="s">
        <v>230</v>
      </c>
      <c r="BH10" s="223" t="n">
        <v>159.46</v>
      </c>
      <c r="BI10" s="223" t="n">
        <v>254.52</v>
      </c>
      <c r="BJ10" s="79" t="n">
        <v>19.8</v>
      </c>
      <c r="BK10" s="79"/>
      <c r="BL10" s="134" t="s">
        <v>230</v>
      </c>
      <c r="BM10" s="223" t="n">
        <v>263.6292</v>
      </c>
      <c r="BN10" s="223" t="n">
        <v>263.6292</v>
      </c>
      <c r="BO10" s="79"/>
      <c r="BP10" s="79"/>
      <c r="BQ10" s="134" t="s">
        <v>230</v>
      </c>
      <c r="BR10" s="223" t="n">
        <v>167.13</v>
      </c>
      <c r="BS10" s="223" t="n">
        <v>167.13</v>
      </c>
      <c r="BT10" s="79"/>
      <c r="BU10" s="79"/>
      <c r="BV10" s="134" t="s">
        <v>230</v>
      </c>
      <c r="BW10" s="223" t="n">
        <v>133.96</v>
      </c>
      <c r="BX10" s="223"/>
      <c r="BY10" s="79"/>
      <c r="BZ10" s="79"/>
      <c r="CA10" s="134" t="s">
        <v>230</v>
      </c>
      <c r="CB10" s="223" t="n">
        <v>161.7168</v>
      </c>
      <c r="CC10" s="223" t="n">
        <v>161.7168</v>
      </c>
      <c r="CD10" s="79"/>
      <c r="CE10" s="79"/>
      <c r="CF10" s="134" t="s">
        <v>230</v>
      </c>
      <c r="CG10" s="225" t="n">
        <f aca="false">CB10+BW10+BR10+BM10+BH10+BC10+AX10+AS10+AN10+AI10+AD10+Y10+T10+O10+K10+G10+B10</f>
        <v>1782.645</v>
      </c>
      <c r="CH10" s="225" t="n">
        <f aca="false">CC10+BX10+BS10+BN10+BI10+BD10+AY10+AT10+AO10+AJ10+AE10+Z10+U10+P10+L10+H10+C10</f>
        <v>1668.7734</v>
      </c>
      <c r="CI10" s="225" t="n">
        <f aca="false">CD10+BY10+BT10+BO10+BJ10+BE10+AZ10+AU10+AP10+AK10+AF10+AA10+V10+Q10+M10+I10+D10</f>
        <v>19.8</v>
      </c>
      <c r="CJ10" s="225" t="e">
        <f aca="false">CE10+BZ10+BU10+BP10+BK10+BF10+BA10+AV10+AQ10+AL10+AG10+AB10+W10+R10+N10+J10+E10</f>
        <v>#VALUE!</v>
      </c>
      <c r="CL10" s="225"/>
      <c r="CM10" s="225"/>
      <c r="CN10" s="225"/>
      <c r="CO10" s="221"/>
    </row>
    <row r="11" customFormat="false" ht="46.5" hidden="false" customHeight="true" outlineLevel="0" collapsed="false">
      <c r="A11" s="137" t="s">
        <v>232</v>
      </c>
      <c r="B11" s="222" t="n">
        <f aca="false">C11+D11+E11</f>
        <v>64.61</v>
      </c>
      <c r="C11" s="217" t="n">
        <v>64.61</v>
      </c>
      <c r="D11" s="79"/>
      <c r="E11" s="79"/>
      <c r="F11" s="137" t="s">
        <v>232</v>
      </c>
      <c r="G11" s="217" t="n">
        <v>65.6418</v>
      </c>
      <c r="H11" s="217" t="n">
        <v>65.64</v>
      </c>
      <c r="I11" s="79"/>
      <c r="J11" s="137" t="s">
        <v>232</v>
      </c>
      <c r="K11" s="217" t="n">
        <v>5.3256</v>
      </c>
      <c r="L11" s="217" t="n">
        <v>5.3256</v>
      </c>
      <c r="M11" s="79"/>
      <c r="N11" s="137" t="s">
        <v>232</v>
      </c>
      <c r="O11" s="217" t="n">
        <v>33.77</v>
      </c>
      <c r="P11" s="217" t="n">
        <v>33.77</v>
      </c>
      <c r="Q11" s="79"/>
      <c r="R11" s="79"/>
      <c r="S11" s="137" t="s">
        <v>232</v>
      </c>
      <c r="T11" s="217" t="n">
        <v>42.62</v>
      </c>
      <c r="U11" s="217" t="n">
        <v>42.62</v>
      </c>
      <c r="V11" s="79"/>
      <c r="W11" s="79"/>
      <c r="X11" s="137" t="s">
        <v>232</v>
      </c>
      <c r="Y11" s="217" t="n">
        <v>28.86</v>
      </c>
      <c r="Z11" s="217" t="n">
        <v>28.86</v>
      </c>
      <c r="AA11" s="79"/>
      <c r="AB11" s="79"/>
      <c r="AC11" s="137" t="s">
        <v>232</v>
      </c>
      <c r="AD11" s="217" t="n">
        <v>34.67</v>
      </c>
      <c r="AE11" s="217"/>
      <c r="AF11" s="79"/>
      <c r="AG11" s="79"/>
      <c r="AH11" s="137" t="s">
        <v>232</v>
      </c>
      <c r="AI11" s="217" t="n">
        <v>126.5868</v>
      </c>
      <c r="AJ11" s="217" t="n">
        <v>126.5868</v>
      </c>
      <c r="AK11" s="79"/>
      <c r="AL11" s="79"/>
      <c r="AM11" s="137" t="s">
        <v>232</v>
      </c>
      <c r="AN11" s="217" t="n">
        <v>8.3748</v>
      </c>
      <c r="AO11" s="217" t="n">
        <v>8.3748</v>
      </c>
      <c r="AP11" s="79"/>
      <c r="AQ11" s="79"/>
      <c r="AR11" s="137" t="s">
        <v>232</v>
      </c>
      <c r="AS11" s="217" t="n">
        <v>5.6266</v>
      </c>
      <c r="AT11" s="217" t="n">
        <v>5.6266</v>
      </c>
      <c r="AU11" s="79"/>
      <c r="AV11" s="79"/>
      <c r="AW11" s="137" t="s">
        <v>232</v>
      </c>
      <c r="AX11" s="217" t="n">
        <v>5.3256</v>
      </c>
      <c r="AY11" s="217" t="n">
        <v>5.3256</v>
      </c>
      <c r="AZ11" s="79"/>
      <c r="BA11" s="79"/>
      <c r="BB11" s="137" t="s">
        <v>232</v>
      </c>
      <c r="BC11" s="217" t="n">
        <v>5.3256</v>
      </c>
      <c r="BD11" s="217" t="n">
        <v>5.3256</v>
      </c>
      <c r="BE11" s="79"/>
      <c r="BF11" s="79"/>
      <c r="BG11" s="137" t="s">
        <v>232</v>
      </c>
      <c r="BH11" s="217" t="n">
        <v>74.3964</v>
      </c>
      <c r="BI11" s="217" t="n">
        <v>74.3964</v>
      </c>
      <c r="BJ11" s="79"/>
      <c r="BK11" s="79"/>
      <c r="BL11" s="137" t="s">
        <v>232</v>
      </c>
      <c r="BM11" s="217" t="n">
        <v>135.7956</v>
      </c>
      <c r="BN11" s="217" t="n">
        <v>135.7956</v>
      </c>
      <c r="BO11" s="79"/>
      <c r="BP11" s="79"/>
      <c r="BQ11" s="137" t="s">
        <v>232</v>
      </c>
      <c r="BR11" s="217" t="n">
        <v>72.89</v>
      </c>
      <c r="BS11" s="217" t="n">
        <v>72.89</v>
      </c>
      <c r="BT11" s="79"/>
      <c r="BU11" s="79"/>
      <c r="BV11" s="137" t="s">
        <v>232</v>
      </c>
      <c r="BW11" s="217" t="n">
        <v>54.95</v>
      </c>
      <c r="BX11" s="217"/>
      <c r="BY11" s="79"/>
      <c r="BZ11" s="79"/>
      <c r="CA11" s="137" t="s">
        <v>232</v>
      </c>
      <c r="CB11" s="217" t="n">
        <v>123.921</v>
      </c>
      <c r="CC11" s="217" t="n">
        <v>123.921</v>
      </c>
      <c r="CD11" s="79"/>
      <c r="CE11" s="79"/>
      <c r="CF11" s="137" t="s">
        <v>232</v>
      </c>
      <c r="CG11" s="225" t="n">
        <f aca="false">CB11+BW11+BR11+BM11+BH11+BC11+AX11+AS11+AN11+AI11+AD11+Y11+T11+O11+K11+G11+B11</f>
        <v>888.6898</v>
      </c>
      <c r="CH11" s="225" t="n">
        <f aca="false">CC11+BX11+BS11+BN11+BI11+BD11+AY11+AT11+AO11+AJ11+AE11+Z11+U11+P11+L11+H11+C11</f>
        <v>799.068</v>
      </c>
      <c r="CI11" s="225" t="n">
        <f aca="false">CD11+BY11+BT11+BO11+BJ11+BE11+AZ11+AU11+AP11+AK11+AF11+AA11+V11+Q11+M11+I11+D11</f>
        <v>0</v>
      </c>
      <c r="CJ11" s="225" t="e">
        <f aca="false">CE11+BZ11+BU11+BP11+BK11+BF11+BA11+AV11+AQ11+AL11+AG11+AB11+W11+R11+N11+J11+E11</f>
        <v>#VALUE!</v>
      </c>
      <c r="CL11" s="225"/>
      <c r="CM11" s="225"/>
      <c r="CN11" s="225"/>
      <c r="CO11" s="221"/>
    </row>
    <row r="12" customFormat="false" ht="46.5" hidden="false" customHeight="true" outlineLevel="0" collapsed="false">
      <c r="A12" s="137" t="s">
        <v>234</v>
      </c>
      <c r="B12" s="222" t="n">
        <f aca="false">C12+D12+E12</f>
        <v>37.86</v>
      </c>
      <c r="C12" s="217" t="n">
        <v>37.86</v>
      </c>
      <c r="D12" s="79"/>
      <c r="E12" s="79"/>
      <c r="F12" s="137" t="s">
        <v>234</v>
      </c>
      <c r="G12" s="217" t="n">
        <v>62.4</v>
      </c>
      <c r="H12" s="217" t="n">
        <v>62.4</v>
      </c>
      <c r="I12" s="79"/>
      <c r="J12" s="137" t="s">
        <v>234</v>
      </c>
      <c r="K12" s="217" t="n">
        <v>7.7476</v>
      </c>
      <c r="L12" s="217" t="n">
        <v>7.75</v>
      </c>
      <c r="M12" s="79"/>
      <c r="N12" s="137" t="s">
        <v>234</v>
      </c>
      <c r="O12" s="217"/>
      <c r="P12" s="217"/>
      <c r="Q12" s="79"/>
      <c r="R12" s="79"/>
      <c r="S12" s="137" t="s">
        <v>234</v>
      </c>
      <c r="T12" s="217" t="n">
        <v>40.49</v>
      </c>
      <c r="U12" s="217" t="n">
        <v>40.49</v>
      </c>
      <c r="V12" s="79"/>
      <c r="W12" s="79"/>
      <c r="X12" s="137" t="s">
        <v>234</v>
      </c>
      <c r="Y12" s="217" t="n">
        <v>31.52</v>
      </c>
      <c r="Z12" s="217" t="n">
        <v>31.52</v>
      </c>
      <c r="AA12" s="79"/>
      <c r="AB12" s="79"/>
      <c r="AC12" s="137" t="s">
        <v>234</v>
      </c>
      <c r="AD12" s="217" t="n">
        <v>33.3</v>
      </c>
      <c r="AE12" s="217"/>
      <c r="AF12" s="79"/>
      <c r="AG12" s="79"/>
      <c r="AH12" s="137" t="s">
        <v>234</v>
      </c>
      <c r="AI12" s="217" t="n">
        <v>93.1716</v>
      </c>
      <c r="AJ12" s="217" t="n">
        <v>93.1716</v>
      </c>
      <c r="AK12" s="79"/>
      <c r="AL12" s="79"/>
      <c r="AM12" s="137" t="s">
        <v>234</v>
      </c>
      <c r="AN12" s="217"/>
      <c r="AO12" s="217"/>
      <c r="AP12" s="79"/>
      <c r="AQ12" s="79"/>
      <c r="AR12" s="137" t="s">
        <v>234</v>
      </c>
      <c r="AS12" s="217"/>
      <c r="AT12" s="217"/>
      <c r="AU12" s="79"/>
      <c r="AV12" s="79"/>
      <c r="AW12" s="137" t="s">
        <v>234</v>
      </c>
      <c r="AX12" s="217" t="n">
        <v>7.7476</v>
      </c>
      <c r="AY12" s="217" t="n">
        <v>7.75</v>
      </c>
      <c r="AZ12" s="79"/>
      <c r="BA12" s="79"/>
      <c r="BB12" s="137" t="s">
        <v>234</v>
      </c>
      <c r="BC12" s="217" t="n">
        <v>7.7476</v>
      </c>
      <c r="BD12" s="217" t="n">
        <v>7.75</v>
      </c>
      <c r="BE12" s="79"/>
      <c r="BF12" s="79"/>
      <c r="BG12" s="137" t="s">
        <v>234</v>
      </c>
      <c r="BH12" s="217" t="n">
        <v>83.4948</v>
      </c>
      <c r="BI12" s="217" t="n">
        <v>83.4948</v>
      </c>
      <c r="BJ12" s="79"/>
      <c r="BK12" s="79"/>
      <c r="BL12" s="137" t="s">
        <v>234</v>
      </c>
      <c r="BM12" s="217" t="n">
        <v>125.8776</v>
      </c>
      <c r="BN12" s="217" t="n">
        <v>125.8776</v>
      </c>
      <c r="BO12" s="79"/>
      <c r="BP12" s="79"/>
      <c r="BQ12" s="137" t="s">
        <v>234</v>
      </c>
      <c r="BR12" s="217" t="n">
        <v>78.3396</v>
      </c>
      <c r="BS12" s="217" t="n">
        <v>78.3396</v>
      </c>
      <c r="BT12" s="79"/>
      <c r="BU12" s="79"/>
      <c r="BV12" s="137" t="s">
        <v>234</v>
      </c>
      <c r="BW12" s="217" t="n">
        <v>70.97</v>
      </c>
      <c r="BX12" s="217"/>
      <c r="BY12" s="79"/>
      <c r="BZ12" s="79"/>
      <c r="CA12" s="137" t="s">
        <v>234</v>
      </c>
      <c r="CB12" s="217" t="n">
        <v>117.636</v>
      </c>
      <c r="CC12" s="217" t="n">
        <v>117.636</v>
      </c>
      <c r="CD12" s="79"/>
      <c r="CE12" s="79"/>
      <c r="CF12" s="137" t="s">
        <v>234</v>
      </c>
      <c r="CG12" s="225" t="n">
        <f aca="false">CB12+BW12+BR12+BM12+BH12+BC12+AX12+AS12+AN12+AI12+AD12+Y12+T12+O12+K12+G12+B12</f>
        <v>798.3024</v>
      </c>
      <c r="CH12" s="225" t="n">
        <f aca="false">CC12+BX12+BS12+BN12+BI12+BD12+AY12+AT12+AO12+AJ12+AE12+Z12+U12+P12+L12+H12+C12</f>
        <v>694.0396</v>
      </c>
      <c r="CI12" s="225" t="n">
        <f aca="false">CD12+BY12+BT12+BO12+BJ12+BE12+AZ12+AU12+AP12+AK12+AF12+AA12+V12+Q12+M12+I12+D12</f>
        <v>0</v>
      </c>
      <c r="CJ12" s="225" t="e">
        <f aca="false">CE12+BZ12+BU12+BP12+BK12+BF12+BA12+AV12+AQ12+AL12+AG12+AB12+W12+R12+N12+J12+E12</f>
        <v>#VALUE!</v>
      </c>
      <c r="CL12" s="225"/>
      <c r="CM12" s="225"/>
      <c r="CN12" s="225"/>
      <c r="CO12" s="221"/>
    </row>
    <row r="13" customFormat="false" ht="46.5" hidden="false" customHeight="true" outlineLevel="0" collapsed="false">
      <c r="A13" s="137" t="s">
        <v>236</v>
      </c>
      <c r="B13" s="222" t="n">
        <f aca="false">C13+D13+E13</f>
        <v>0</v>
      </c>
      <c r="C13" s="217"/>
      <c r="D13" s="79"/>
      <c r="E13" s="79"/>
      <c r="F13" s="137" t="s">
        <v>236</v>
      </c>
      <c r="G13" s="217"/>
      <c r="H13" s="217"/>
      <c r="I13" s="79"/>
      <c r="J13" s="137" t="s">
        <v>236</v>
      </c>
      <c r="K13" s="217"/>
      <c r="L13" s="217"/>
      <c r="M13" s="79"/>
      <c r="N13" s="137" t="s">
        <v>236</v>
      </c>
      <c r="O13" s="217"/>
      <c r="P13" s="217"/>
      <c r="Q13" s="79"/>
      <c r="R13" s="79"/>
      <c r="S13" s="137" t="s">
        <v>236</v>
      </c>
      <c r="T13" s="217"/>
      <c r="U13" s="217"/>
      <c r="V13" s="79"/>
      <c r="W13" s="79"/>
      <c r="X13" s="137" t="s">
        <v>236</v>
      </c>
      <c r="Y13" s="217"/>
      <c r="Z13" s="217"/>
      <c r="AA13" s="79"/>
      <c r="AB13" s="79"/>
      <c r="AC13" s="137" t="s">
        <v>236</v>
      </c>
      <c r="AD13" s="217"/>
      <c r="AE13" s="217"/>
      <c r="AF13" s="79"/>
      <c r="AG13" s="79"/>
      <c r="AH13" s="137" t="s">
        <v>236</v>
      </c>
      <c r="AI13" s="217"/>
      <c r="AJ13" s="217"/>
      <c r="AK13" s="79"/>
      <c r="AL13" s="79"/>
      <c r="AM13" s="137" t="s">
        <v>236</v>
      </c>
      <c r="AN13" s="217"/>
      <c r="AO13" s="217"/>
      <c r="AP13" s="79"/>
      <c r="AQ13" s="79"/>
      <c r="AR13" s="137" t="s">
        <v>236</v>
      </c>
      <c r="AS13" s="217"/>
      <c r="AT13" s="217"/>
      <c r="AU13" s="79"/>
      <c r="AV13" s="79"/>
      <c r="AW13" s="137" t="s">
        <v>236</v>
      </c>
      <c r="AX13" s="217"/>
      <c r="AY13" s="217"/>
      <c r="AZ13" s="79"/>
      <c r="BA13" s="79"/>
      <c r="BB13" s="137" t="s">
        <v>236</v>
      </c>
      <c r="BC13" s="217"/>
      <c r="BD13" s="217"/>
      <c r="BE13" s="79"/>
      <c r="BF13" s="79"/>
      <c r="BG13" s="137" t="s">
        <v>236</v>
      </c>
      <c r="BH13" s="217"/>
      <c r="BI13" s="217"/>
      <c r="BJ13" s="79"/>
      <c r="BK13" s="79"/>
      <c r="BL13" s="137" t="s">
        <v>236</v>
      </c>
      <c r="BM13" s="217"/>
      <c r="BN13" s="217"/>
      <c r="BO13" s="79"/>
      <c r="BP13" s="79"/>
      <c r="BQ13" s="137" t="s">
        <v>236</v>
      </c>
      <c r="BR13" s="217"/>
      <c r="BS13" s="217"/>
      <c r="BT13" s="79"/>
      <c r="BU13" s="79"/>
      <c r="BV13" s="137" t="s">
        <v>236</v>
      </c>
      <c r="BW13" s="217"/>
      <c r="BX13" s="217"/>
      <c r="BY13" s="79"/>
      <c r="BZ13" s="79"/>
      <c r="CA13" s="137" t="s">
        <v>236</v>
      </c>
      <c r="CB13" s="217"/>
      <c r="CC13" s="217"/>
      <c r="CD13" s="79"/>
      <c r="CE13" s="79"/>
      <c r="CF13" s="137" t="s">
        <v>236</v>
      </c>
      <c r="CG13" s="225" t="n">
        <f aca="false">CB13+BW13+BR13+BM13+BH13+BC13+AX13+AS13+AN13+AI13+AD13+Y13+T13+O13+K13+G13+B13</f>
        <v>0</v>
      </c>
      <c r="CH13" s="225" t="n">
        <f aca="false">CC13+BX13+BS13+BN13+BI13+BD13+AY13+AT13+AO13+AJ13+AE13+Z13+U13+P13+L13+H13+C13</f>
        <v>0</v>
      </c>
      <c r="CI13" s="225" t="n">
        <f aca="false">CD13+BY13+BT13+BO13+BJ13+BE13+AZ13+AU13+AP13+AK13+AF13+AA13+V13+Q13+M13+I13+D13</f>
        <v>0</v>
      </c>
      <c r="CJ13" s="225" t="e">
        <f aca="false">CE13+BZ13+BU13+BP13+BK13+BF13+BA13+AV13+AQ13+AL13+AG13+AB13+W13+R13+N13+J13+E13</f>
        <v>#VALUE!</v>
      </c>
      <c r="CL13" s="225"/>
      <c r="CM13" s="225"/>
      <c r="CN13" s="225"/>
      <c r="CO13" s="221"/>
    </row>
    <row r="14" customFormat="false" ht="46.5" hidden="false" customHeight="true" outlineLevel="0" collapsed="false">
      <c r="A14" s="137" t="s">
        <v>238</v>
      </c>
      <c r="B14" s="222" t="n">
        <f aca="false">C14+D14+E14</f>
        <v>14.2</v>
      </c>
      <c r="C14" s="217" t="n">
        <v>14.2</v>
      </c>
      <c r="D14" s="79"/>
      <c r="E14" s="79"/>
      <c r="F14" s="137" t="s">
        <v>238</v>
      </c>
      <c r="G14" s="217"/>
      <c r="H14" s="217"/>
      <c r="I14" s="79"/>
      <c r="J14" s="137" t="s">
        <v>238</v>
      </c>
      <c r="K14" s="217" t="n">
        <v>0.64504</v>
      </c>
      <c r="L14" s="217" t="n">
        <v>0.64504</v>
      </c>
      <c r="M14" s="79"/>
      <c r="N14" s="137" t="s">
        <v>238</v>
      </c>
      <c r="O14" s="217"/>
      <c r="P14" s="217"/>
      <c r="Q14" s="79"/>
      <c r="R14" s="79"/>
      <c r="S14" s="137" t="s">
        <v>238</v>
      </c>
      <c r="T14" s="217"/>
      <c r="U14" s="217"/>
      <c r="V14" s="79"/>
      <c r="W14" s="79"/>
      <c r="X14" s="137" t="s">
        <v>238</v>
      </c>
      <c r="Y14" s="217" t="n">
        <v>6.39</v>
      </c>
      <c r="Z14" s="217" t="n">
        <v>6.39</v>
      </c>
      <c r="AA14" s="79"/>
      <c r="AB14" s="79"/>
      <c r="AC14" s="137" t="s">
        <v>238</v>
      </c>
      <c r="AD14" s="217" t="n">
        <v>4.2</v>
      </c>
      <c r="AE14" s="217"/>
      <c r="AF14" s="79"/>
      <c r="AG14" s="79"/>
      <c r="AH14" s="137" t="s">
        <v>238</v>
      </c>
      <c r="AI14" s="217"/>
      <c r="AJ14" s="217"/>
      <c r="AK14" s="79"/>
      <c r="AL14" s="79"/>
      <c r="AM14" s="137" t="s">
        <v>238</v>
      </c>
      <c r="AN14" s="217" t="n">
        <v>0.9948</v>
      </c>
      <c r="AO14" s="217" t="n">
        <v>0.9948</v>
      </c>
      <c r="AP14" s="79"/>
      <c r="AQ14" s="79"/>
      <c r="AR14" s="137" t="s">
        <v>238</v>
      </c>
      <c r="AS14" s="217" t="n">
        <v>0.66818</v>
      </c>
      <c r="AT14" s="217" t="n">
        <v>0.66818</v>
      </c>
      <c r="AU14" s="79"/>
      <c r="AV14" s="79"/>
      <c r="AW14" s="137" t="s">
        <v>238</v>
      </c>
      <c r="AX14" s="217" t="n">
        <v>0.64504</v>
      </c>
      <c r="AY14" s="217" t="n">
        <v>0.64504</v>
      </c>
      <c r="AZ14" s="79"/>
      <c r="BA14" s="79"/>
      <c r="BB14" s="137" t="s">
        <v>238</v>
      </c>
      <c r="BC14" s="217" t="n">
        <v>0.64504</v>
      </c>
      <c r="BD14" s="217" t="n">
        <v>0.64504</v>
      </c>
      <c r="BE14" s="79"/>
      <c r="BF14" s="79"/>
      <c r="BG14" s="137" t="s">
        <v>238</v>
      </c>
      <c r="BH14" s="217"/>
      <c r="BI14" s="217"/>
      <c r="BJ14" s="79"/>
      <c r="BK14" s="79"/>
      <c r="BL14" s="137" t="s">
        <v>238</v>
      </c>
      <c r="BM14" s="217"/>
      <c r="BN14" s="217"/>
      <c r="BO14" s="79"/>
      <c r="BP14" s="79"/>
      <c r="BQ14" s="137" t="s">
        <v>238</v>
      </c>
      <c r="BR14" s="217" t="n">
        <v>15.9</v>
      </c>
      <c r="BS14" s="217" t="n">
        <v>15.9</v>
      </c>
      <c r="BT14" s="79"/>
      <c r="BU14" s="79"/>
      <c r="BV14" s="137" t="s">
        <v>238</v>
      </c>
      <c r="BW14" s="217"/>
      <c r="BX14" s="217"/>
      <c r="BY14" s="79"/>
      <c r="BZ14" s="79"/>
      <c r="CA14" s="137" t="s">
        <v>238</v>
      </c>
      <c r="CB14" s="217"/>
      <c r="CC14" s="217"/>
      <c r="CD14" s="79"/>
      <c r="CE14" s="79"/>
      <c r="CF14" s="137" t="s">
        <v>238</v>
      </c>
      <c r="CG14" s="225" t="n">
        <f aca="false">CB14+BW14+BR14+BM14+BH14+BC14+AX14+AS14+AN14+AI14+AD14+Y14+T14+O14+K14+G14+B14</f>
        <v>44.2881</v>
      </c>
      <c r="CH14" s="225" t="n">
        <f aca="false">CC14+BX14+BS14+BN14+BI14+BD14+AY14+AT14+AO14+AJ14+AE14+Z14+U14+P14+L14+H14+C14</f>
        <v>40.0881</v>
      </c>
      <c r="CI14" s="225" t="n">
        <f aca="false">CD14+BY14+BT14+BO14+BJ14+BE14+AZ14+AU14+AP14+AK14+AF14+AA14+V14+Q14+M14+I14+D14</f>
        <v>0</v>
      </c>
      <c r="CJ14" s="225" t="e">
        <f aca="false">CE14+BZ14+BU14+BP14+BK14+BF14+BA14+AV14+AQ14+AL14+AG14+AB14+W14+R14+N14+J14+E14</f>
        <v>#VALUE!</v>
      </c>
      <c r="CL14" s="225"/>
      <c r="CM14" s="225"/>
      <c r="CN14" s="225"/>
      <c r="CO14" s="221"/>
    </row>
    <row r="15" customFormat="false" ht="46.5" hidden="false" customHeight="true" outlineLevel="0" collapsed="false">
      <c r="A15" s="137" t="s">
        <v>240</v>
      </c>
      <c r="B15" s="222" t="n">
        <f aca="false">C15+D15+E15</f>
        <v>30.58</v>
      </c>
      <c r="C15" s="217" t="n">
        <v>30.58</v>
      </c>
      <c r="D15" s="79"/>
      <c r="E15" s="79"/>
      <c r="F15" s="137" t="s">
        <v>240</v>
      </c>
      <c r="G15" s="217"/>
      <c r="H15" s="217"/>
      <c r="I15" s="79"/>
      <c r="J15" s="137" t="s">
        <v>240</v>
      </c>
      <c r="K15" s="217"/>
      <c r="L15" s="217"/>
      <c r="M15" s="79"/>
      <c r="N15" s="137" t="s">
        <v>240</v>
      </c>
      <c r="O15" s="217" t="n">
        <v>44.08</v>
      </c>
      <c r="P15" s="217" t="n">
        <v>44.08</v>
      </c>
      <c r="Q15" s="79"/>
      <c r="R15" s="79"/>
      <c r="S15" s="137" t="s">
        <v>240</v>
      </c>
      <c r="T15" s="217"/>
      <c r="U15" s="217"/>
      <c r="V15" s="79"/>
      <c r="W15" s="79"/>
      <c r="X15" s="137" t="s">
        <v>240</v>
      </c>
      <c r="Y15" s="217"/>
      <c r="Z15" s="217"/>
      <c r="AA15" s="79"/>
      <c r="AB15" s="79"/>
      <c r="AC15" s="137" t="s">
        <v>240</v>
      </c>
      <c r="AD15" s="217"/>
      <c r="AE15" s="217"/>
      <c r="AF15" s="79"/>
      <c r="AG15" s="79"/>
      <c r="AH15" s="137" t="s">
        <v>240</v>
      </c>
      <c r="AI15" s="217"/>
      <c r="AJ15" s="217"/>
      <c r="AK15" s="79"/>
      <c r="AL15" s="79"/>
      <c r="AM15" s="137" t="s">
        <v>240</v>
      </c>
      <c r="AN15" s="217" t="n">
        <v>11.6214</v>
      </c>
      <c r="AO15" s="217" t="n">
        <v>11.6214</v>
      </c>
      <c r="AP15" s="79"/>
      <c r="AQ15" s="79"/>
      <c r="AR15" s="137" t="s">
        <v>240</v>
      </c>
      <c r="AS15" s="217" t="n">
        <v>7.7476</v>
      </c>
      <c r="AT15" s="217" t="n">
        <v>7.7476</v>
      </c>
      <c r="AU15" s="79"/>
      <c r="AV15" s="79"/>
      <c r="AW15" s="137" t="s">
        <v>240</v>
      </c>
      <c r="AX15" s="217"/>
      <c r="AY15" s="217"/>
      <c r="AZ15" s="79"/>
      <c r="BA15" s="79"/>
      <c r="BB15" s="137" t="s">
        <v>240</v>
      </c>
      <c r="BC15" s="217"/>
      <c r="BD15" s="217"/>
      <c r="BE15" s="79"/>
      <c r="BF15" s="79"/>
      <c r="BG15" s="137" t="s">
        <v>240</v>
      </c>
      <c r="BH15" s="217"/>
      <c r="BI15" s="217"/>
      <c r="BJ15" s="79"/>
      <c r="BK15" s="79"/>
      <c r="BL15" s="137" t="s">
        <v>240</v>
      </c>
      <c r="BM15" s="217"/>
      <c r="BN15" s="217"/>
      <c r="BO15" s="79"/>
      <c r="BP15" s="79"/>
      <c r="BQ15" s="137" t="s">
        <v>240</v>
      </c>
      <c r="BR15" s="217"/>
      <c r="BS15" s="217"/>
      <c r="BT15" s="79"/>
      <c r="BU15" s="79"/>
      <c r="BV15" s="137" t="s">
        <v>240</v>
      </c>
      <c r="BW15" s="217"/>
      <c r="BX15" s="217"/>
      <c r="BY15" s="79"/>
      <c r="BZ15" s="79"/>
      <c r="CA15" s="137" t="s">
        <v>240</v>
      </c>
      <c r="CB15" s="217"/>
      <c r="CC15" s="217"/>
      <c r="CD15" s="79"/>
      <c r="CE15" s="79"/>
      <c r="CF15" s="137" t="s">
        <v>240</v>
      </c>
      <c r="CG15" s="225" t="n">
        <f aca="false">CB15+BW15+BR15+BM15+BH15+BC15+AX15+AS15+AN15+AI15+AD15+Y15+T15+O15+K15+G15+B15</f>
        <v>94.029</v>
      </c>
      <c r="CH15" s="225" t="n">
        <f aca="false">CC15+BX15+BS15+BN15+BI15+BD15+AY15+AT15+AO15+AJ15+AE15+Z15+U15+P15+L15+H15+C15</f>
        <v>94.029</v>
      </c>
      <c r="CI15" s="225" t="n">
        <f aca="false">CD15+BY15+BT15+BO15+BJ15+BE15+AZ15+AU15+AP15+AK15+AF15+AA15+V15+Q15+M15+I15+D15</f>
        <v>0</v>
      </c>
      <c r="CJ15" s="225" t="e">
        <f aca="false">CE15+BZ15+BU15+BP15+BK15+BF15+BA15+AV15+AQ15+AL15+AG15+AB15+W15+R15+N15+J15+E15</f>
        <v>#VALUE!</v>
      </c>
      <c r="CL15" s="225"/>
      <c r="CM15" s="225"/>
      <c r="CN15" s="225"/>
      <c r="CO15" s="221"/>
    </row>
    <row r="16" customFormat="false" ht="46.5" hidden="false" customHeight="true" outlineLevel="0" collapsed="false">
      <c r="A16" s="137" t="s">
        <v>242</v>
      </c>
      <c r="B16" s="222" t="n">
        <f aca="false">C16+D16+E16</f>
        <v>0</v>
      </c>
      <c r="C16" s="217"/>
      <c r="D16" s="79"/>
      <c r="E16" s="79"/>
      <c r="F16" s="137" t="s">
        <v>242</v>
      </c>
      <c r="G16" s="217"/>
      <c r="H16" s="217"/>
      <c r="I16" s="79"/>
      <c r="J16" s="137" t="s">
        <v>242</v>
      </c>
      <c r="K16" s="217"/>
      <c r="L16" s="217"/>
      <c r="M16" s="79"/>
      <c r="N16" s="137" t="s">
        <v>242</v>
      </c>
      <c r="O16" s="217"/>
      <c r="P16" s="217"/>
      <c r="Q16" s="79"/>
      <c r="R16" s="79"/>
      <c r="S16" s="137" t="s">
        <v>242</v>
      </c>
      <c r="T16" s="217"/>
      <c r="U16" s="217"/>
      <c r="V16" s="79"/>
      <c r="W16" s="79"/>
      <c r="X16" s="137" t="s">
        <v>242</v>
      </c>
      <c r="Y16" s="217"/>
      <c r="Z16" s="217"/>
      <c r="AA16" s="79"/>
      <c r="AB16" s="79"/>
      <c r="AC16" s="137" t="s">
        <v>242</v>
      </c>
      <c r="AD16" s="217"/>
      <c r="AE16" s="217"/>
      <c r="AF16" s="79"/>
      <c r="AG16" s="79"/>
      <c r="AH16" s="137" t="s">
        <v>242</v>
      </c>
      <c r="AI16" s="217"/>
      <c r="AJ16" s="217"/>
      <c r="AK16" s="79"/>
      <c r="AL16" s="79"/>
      <c r="AM16" s="137" t="s">
        <v>242</v>
      </c>
      <c r="AN16" s="217"/>
      <c r="AO16" s="217"/>
      <c r="AP16" s="79"/>
      <c r="AQ16" s="79"/>
      <c r="AR16" s="137" t="s">
        <v>242</v>
      </c>
      <c r="AS16" s="217"/>
      <c r="AT16" s="217"/>
      <c r="AU16" s="79"/>
      <c r="AV16" s="79"/>
      <c r="AW16" s="137" t="s">
        <v>242</v>
      </c>
      <c r="AX16" s="217"/>
      <c r="AY16" s="217"/>
      <c r="AZ16" s="79"/>
      <c r="BA16" s="79"/>
      <c r="BB16" s="137" t="s">
        <v>242</v>
      </c>
      <c r="BC16" s="217"/>
      <c r="BD16" s="217"/>
      <c r="BE16" s="79"/>
      <c r="BF16" s="79"/>
      <c r="BG16" s="137" t="s">
        <v>242</v>
      </c>
      <c r="BH16" s="217"/>
      <c r="BI16" s="217"/>
      <c r="BJ16" s="79"/>
      <c r="BK16" s="79"/>
      <c r="BL16" s="137" t="s">
        <v>242</v>
      </c>
      <c r="BM16" s="217"/>
      <c r="BN16" s="217"/>
      <c r="BO16" s="79"/>
      <c r="BP16" s="79"/>
      <c r="BQ16" s="137" t="s">
        <v>242</v>
      </c>
      <c r="BR16" s="217"/>
      <c r="BS16" s="217"/>
      <c r="BT16" s="79"/>
      <c r="BU16" s="79"/>
      <c r="BV16" s="137" t="s">
        <v>242</v>
      </c>
      <c r="BW16" s="217"/>
      <c r="BX16" s="217"/>
      <c r="BY16" s="79"/>
      <c r="BZ16" s="79"/>
      <c r="CA16" s="137" t="s">
        <v>242</v>
      </c>
      <c r="CB16" s="217"/>
      <c r="CC16" s="217"/>
      <c r="CD16" s="79"/>
      <c r="CE16" s="79"/>
      <c r="CF16" s="137" t="s">
        <v>242</v>
      </c>
      <c r="CG16" s="225" t="n">
        <f aca="false">CB16+BW16+BR16+BM16+BH16+BC16+AX16+AS16+AN16+AI16+AD16+Y16+T16+O16+K16+G16+B16</f>
        <v>0</v>
      </c>
      <c r="CH16" s="225" t="n">
        <f aca="false">CC16+BX16+BS16+BN16+BI16+BD16+AY16+AT16+AO16+AJ16+AE16+Z16+U16+P16+L16+H16+C16</f>
        <v>0</v>
      </c>
      <c r="CI16" s="225" t="n">
        <f aca="false">CD16+BY16+BT16+BO16+BJ16+BE16+AZ16+AU16+AP16+AK16+AF16+AA16+V16+Q16+M16+I16+D16</f>
        <v>0</v>
      </c>
      <c r="CJ16" s="225" t="e">
        <f aca="false">CE16+BZ16+BU16+BP16+BK16+BF16+BA16+AV16+AQ16+AL16+AG16+AB16+W16+R16+N16+J16+E16</f>
        <v>#VALUE!</v>
      </c>
      <c r="CL16" s="225"/>
      <c r="CM16" s="225"/>
      <c r="CN16" s="225"/>
      <c r="CO16" s="221"/>
    </row>
    <row r="17" customFormat="false" ht="46.5" hidden="false" customHeight="true" outlineLevel="0" collapsed="false">
      <c r="A17" s="137" t="s">
        <v>244</v>
      </c>
      <c r="B17" s="222" t="n">
        <f aca="false">C17+D17+E17</f>
        <v>0</v>
      </c>
      <c r="C17" s="217"/>
      <c r="D17" s="79"/>
      <c r="E17" s="79"/>
      <c r="F17" s="137" t="s">
        <v>244</v>
      </c>
      <c r="G17" s="217"/>
      <c r="H17" s="217"/>
      <c r="I17" s="79"/>
      <c r="J17" s="137" t="s">
        <v>244</v>
      </c>
      <c r="K17" s="217"/>
      <c r="L17" s="217"/>
      <c r="M17" s="79"/>
      <c r="N17" s="137" t="s">
        <v>244</v>
      </c>
      <c r="O17" s="217"/>
      <c r="P17" s="217"/>
      <c r="Q17" s="79"/>
      <c r="R17" s="79"/>
      <c r="S17" s="137" t="s">
        <v>244</v>
      </c>
      <c r="T17" s="217"/>
      <c r="U17" s="217"/>
      <c r="V17" s="79"/>
      <c r="W17" s="79"/>
      <c r="X17" s="137" t="s">
        <v>244</v>
      </c>
      <c r="Y17" s="217"/>
      <c r="Z17" s="217"/>
      <c r="AA17" s="79"/>
      <c r="AB17" s="79"/>
      <c r="AC17" s="137" t="s">
        <v>244</v>
      </c>
      <c r="AD17" s="217"/>
      <c r="AE17" s="217"/>
      <c r="AF17" s="79"/>
      <c r="AG17" s="79"/>
      <c r="AH17" s="137" t="s">
        <v>244</v>
      </c>
      <c r="AI17" s="217"/>
      <c r="AJ17" s="217"/>
      <c r="AK17" s="79"/>
      <c r="AL17" s="79"/>
      <c r="AM17" s="137" t="s">
        <v>244</v>
      </c>
      <c r="AN17" s="217"/>
      <c r="AO17" s="217"/>
      <c r="AP17" s="79"/>
      <c r="AQ17" s="79"/>
      <c r="AR17" s="137" t="s">
        <v>244</v>
      </c>
      <c r="AS17" s="217"/>
      <c r="AT17" s="217"/>
      <c r="AU17" s="79"/>
      <c r="AV17" s="79"/>
      <c r="AW17" s="137" t="s">
        <v>244</v>
      </c>
      <c r="AX17" s="217"/>
      <c r="AY17" s="217"/>
      <c r="AZ17" s="79"/>
      <c r="BA17" s="79"/>
      <c r="BB17" s="137" t="s">
        <v>244</v>
      </c>
      <c r="BC17" s="217"/>
      <c r="BD17" s="217"/>
      <c r="BE17" s="79"/>
      <c r="BF17" s="79"/>
      <c r="BG17" s="137" t="s">
        <v>244</v>
      </c>
      <c r="BH17" s="217"/>
      <c r="BI17" s="217"/>
      <c r="BJ17" s="79"/>
      <c r="BK17" s="79"/>
      <c r="BL17" s="137" t="s">
        <v>244</v>
      </c>
      <c r="BM17" s="217"/>
      <c r="BN17" s="217"/>
      <c r="BO17" s="79"/>
      <c r="BP17" s="79"/>
      <c r="BQ17" s="137" t="s">
        <v>244</v>
      </c>
      <c r="BR17" s="217"/>
      <c r="BS17" s="217"/>
      <c r="BT17" s="79"/>
      <c r="BU17" s="79"/>
      <c r="BV17" s="137" t="s">
        <v>244</v>
      </c>
      <c r="BW17" s="217"/>
      <c r="BX17" s="217"/>
      <c r="BY17" s="79"/>
      <c r="BZ17" s="79"/>
      <c r="CA17" s="137" t="s">
        <v>244</v>
      </c>
      <c r="CB17" s="217"/>
      <c r="CC17" s="217"/>
      <c r="CD17" s="79"/>
      <c r="CE17" s="79"/>
      <c r="CF17" s="137" t="s">
        <v>244</v>
      </c>
      <c r="CG17" s="225" t="n">
        <f aca="false">CB17+BW17+BR17+BM17+BH17+BC17+AX17+AS17+AN17+AI17+AD17+Y17+T17+O17+K17+G17+B17</f>
        <v>0</v>
      </c>
      <c r="CH17" s="225" t="n">
        <f aca="false">CC17+BX17+BS17+BN17+BI17+BD17+AY17+AT17+AO17+AJ17+AE17+Z17+U17+P17+L17+H17+C17</f>
        <v>0</v>
      </c>
      <c r="CI17" s="225" t="n">
        <f aca="false">CD17+BY17+BT17+BO17+BJ17+BE17+AZ17+AU17+AP17+AK17+AF17+AA17+V17+Q17+M17+I17+D17</f>
        <v>0</v>
      </c>
      <c r="CJ17" s="225" t="e">
        <f aca="false">CE17+BZ17+BU17+BP17+BK17+BF17+BA17+AV17+AQ17+AL17+AG17+AB17+W17+R17+N17+J17+E17</f>
        <v>#VALUE!</v>
      </c>
      <c r="CL17" s="225"/>
      <c r="CM17" s="225"/>
      <c r="CN17" s="225"/>
      <c r="CO17" s="221"/>
    </row>
    <row r="18" customFormat="false" ht="46.5" hidden="false" customHeight="true" outlineLevel="0" collapsed="false">
      <c r="A18" s="137" t="s">
        <v>246</v>
      </c>
      <c r="B18" s="222" t="n">
        <f aca="false">C18+D18+E18</f>
        <v>0</v>
      </c>
      <c r="C18" s="217"/>
      <c r="D18" s="79"/>
      <c r="E18" s="79"/>
      <c r="F18" s="137" t="s">
        <v>246</v>
      </c>
      <c r="G18" s="217"/>
      <c r="H18" s="217"/>
      <c r="I18" s="79"/>
      <c r="J18" s="137" t="s">
        <v>246</v>
      </c>
      <c r="K18" s="217" t="n">
        <v>0.58416</v>
      </c>
      <c r="L18" s="217" t="n">
        <v>0.58416</v>
      </c>
      <c r="M18" s="79"/>
      <c r="N18" s="137" t="s">
        <v>246</v>
      </c>
      <c r="O18" s="217"/>
      <c r="P18" s="217"/>
      <c r="Q18" s="79"/>
      <c r="R18" s="79"/>
      <c r="S18" s="137" t="s">
        <v>246</v>
      </c>
      <c r="T18" s="217"/>
      <c r="U18" s="217"/>
      <c r="V18" s="79"/>
      <c r="W18" s="79"/>
      <c r="X18" s="137" t="s">
        <v>246</v>
      </c>
      <c r="Y18" s="217"/>
      <c r="Z18" s="217"/>
      <c r="AA18" s="79"/>
      <c r="AB18" s="79"/>
      <c r="AC18" s="137" t="s">
        <v>246</v>
      </c>
      <c r="AD18" s="217" t="n">
        <v>2.8</v>
      </c>
      <c r="AE18" s="217"/>
      <c r="AF18" s="79"/>
      <c r="AG18" s="79"/>
      <c r="AH18" s="137" t="s">
        <v>246</v>
      </c>
      <c r="AI18" s="217"/>
      <c r="AJ18" s="217"/>
      <c r="AK18" s="79"/>
      <c r="AL18" s="79"/>
      <c r="AM18" s="137" t="s">
        <v>246</v>
      </c>
      <c r="AN18" s="217" t="n">
        <v>0.891</v>
      </c>
      <c r="AO18" s="217" t="n">
        <v>0.891</v>
      </c>
      <c r="AP18" s="79"/>
      <c r="AQ18" s="79"/>
      <c r="AR18" s="137" t="s">
        <v>246</v>
      </c>
      <c r="AS18" s="217" t="n">
        <v>0.59742</v>
      </c>
      <c r="AT18" s="217" t="n">
        <v>0.59742</v>
      </c>
      <c r="AU18" s="79"/>
      <c r="AV18" s="79"/>
      <c r="AW18" s="137" t="s">
        <v>246</v>
      </c>
      <c r="AX18" s="217" t="n">
        <v>0.58416</v>
      </c>
      <c r="AY18" s="217" t="n">
        <v>0.58416</v>
      </c>
      <c r="AZ18" s="79"/>
      <c r="BA18" s="79"/>
      <c r="BB18" s="137" t="s">
        <v>246</v>
      </c>
      <c r="BC18" s="217" t="n">
        <v>0.58416</v>
      </c>
      <c r="BD18" s="217" t="n">
        <v>0.58416</v>
      </c>
      <c r="BE18" s="79"/>
      <c r="BF18" s="79"/>
      <c r="BG18" s="137" t="s">
        <v>246</v>
      </c>
      <c r="BH18" s="217"/>
      <c r="BI18" s="217"/>
      <c r="BJ18" s="79"/>
      <c r="BK18" s="79"/>
      <c r="BL18" s="137" t="s">
        <v>246</v>
      </c>
      <c r="BM18" s="217"/>
      <c r="BN18" s="217"/>
      <c r="BO18" s="79"/>
      <c r="BP18" s="79"/>
      <c r="BQ18" s="137" t="s">
        <v>246</v>
      </c>
      <c r="BR18" s="217"/>
      <c r="BS18" s="217"/>
      <c r="BT18" s="79"/>
      <c r="BU18" s="79"/>
      <c r="BV18" s="137" t="s">
        <v>246</v>
      </c>
      <c r="BW18" s="217" t="n">
        <v>7.01</v>
      </c>
      <c r="BX18" s="217"/>
      <c r="BY18" s="79"/>
      <c r="BZ18" s="79"/>
      <c r="CA18" s="137" t="s">
        <v>246</v>
      </c>
      <c r="CB18" s="217"/>
      <c r="CC18" s="217"/>
      <c r="CD18" s="79"/>
      <c r="CE18" s="79"/>
      <c r="CF18" s="137" t="s">
        <v>246</v>
      </c>
      <c r="CG18" s="225" t="n">
        <f aca="false">CB18+BW18+BR18+BM18+BH18+BC18+AX18+AS18+AN18+AI18+AD18+Y18+T18+O18+K18+G18+B18</f>
        <v>13.0509</v>
      </c>
      <c r="CH18" s="225" t="n">
        <f aca="false">CC18+BX18+BS18+BN18+BI18+BD18+AY18+AT18+AO18+AJ18+AE18+Z18+U18+P18+L18+H18+C18</f>
        <v>3.2409</v>
      </c>
      <c r="CI18" s="225" t="n">
        <f aca="false">CD18+BY18+BT18+BO18+BJ18+BE18+AZ18+AU18+AP18+AK18+AF18+AA18+V18+Q18+M18+I18+D18</f>
        <v>0</v>
      </c>
      <c r="CJ18" s="225" t="e">
        <f aca="false">CE18+BZ18+BU18+BP18+BK18+BF18+BA18+AV18+AQ18+AL18+AG18+AB18+W18+R18+N18+J18+E18</f>
        <v>#VALUE!</v>
      </c>
      <c r="CL18" s="225"/>
      <c r="CM18" s="225"/>
      <c r="CN18" s="225"/>
      <c r="CO18" s="221"/>
    </row>
    <row r="19" customFormat="false" ht="46.5" hidden="false" customHeight="true" outlineLevel="0" collapsed="false">
      <c r="A19" s="137" t="s">
        <v>248</v>
      </c>
      <c r="B19" s="222" t="n">
        <f aca="false">C19+D19+E19</f>
        <v>10.51</v>
      </c>
      <c r="C19" s="217" t="n">
        <v>10.51</v>
      </c>
      <c r="D19" s="79"/>
      <c r="E19" s="79"/>
      <c r="F19" s="137" t="s">
        <v>248</v>
      </c>
      <c r="G19" s="217"/>
      <c r="H19" s="217"/>
      <c r="I19" s="79"/>
      <c r="J19" s="137" t="s">
        <v>248</v>
      </c>
      <c r="K19" s="217"/>
      <c r="L19" s="217"/>
      <c r="M19" s="79"/>
      <c r="N19" s="137" t="s">
        <v>248</v>
      </c>
      <c r="O19" s="217"/>
      <c r="P19" s="217"/>
      <c r="Q19" s="79"/>
      <c r="R19" s="79"/>
      <c r="S19" s="137" t="s">
        <v>248</v>
      </c>
      <c r="T19" s="217"/>
      <c r="U19" s="217"/>
      <c r="V19" s="79"/>
      <c r="W19" s="79"/>
      <c r="X19" s="137" t="s">
        <v>248</v>
      </c>
      <c r="Y19" s="217"/>
      <c r="Z19" s="217"/>
      <c r="AA19" s="79"/>
      <c r="AB19" s="79"/>
      <c r="AC19" s="137" t="s">
        <v>248</v>
      </c>
      <c r="AD19" s="217"/>
      <c r="AE19" s="217"/>
      <c r="AF19" s="79"/>
      <c r="AG19" s="79"/>
      <c r="AH19" s="137" t="s">
        <v>248</v>
      </c>
      <c r="AI19" s="217"/>
      <c r="AJ19" s="217"/>
      <c r="AK19" s="79"/>
      <c r="AL19" s="79"/>
      <c r="AM19" s="137" t="s">
        <v>248</v>
      </c>
      <c r="AN19" s="217"/>
      <c r="AO19" s="217"/>
      <c r="AP19" s="79"/>
      <c r="AQ19" s="79"/>
      <c r="AR19" s="137" t="s">
        <v>248</v>
      </c>
      <c r="AS19" s="217"/>
      <c r="AT19" s="217"/>
      <c r="AU19" s="79"/>
      <c r="AV19" s="79"/>
      <c r="AW19" s="137" t="s">
        <v>248</v>
      </c>
      <c r="AX19" s="217"/>
      <c r="AY19" s="217"/>
      <c r="AZ19" s="79"/>
      <c r="BA19" s="79"/>
      <c r="BB19" s="137" t="s">
        <v>248</v>
      </c>
      <c r="BC19" s="217"/>
      <c r="BD19" s="217"/>
      <c r="BE19" s="79"/>
      <c r="BF19" s="79"/>
      <c r="BG19" s="137" t="s">
        <v>248</v>
      </c>
      <c r="BH19" s="217" t="n">
        <v>1.572</v>
      </c>
      <c r="BI19" s="217" t="n">
        <v>1.572</v>
      </c>
      <c r="BJ19" s="79"/>
      <c r="BK19" s="79"/>
      <c r="BL19" s="137" t="s">
        <v>248</v>
      </c>
      <c r="BM19" s="217"/>
      <c r="BN19" s="217"/>
      <c r="BO19" s="79"/>
      <c r="BP19" s="79"/>
      <c r="BQ19" s="137" t="s">
        <v>248</v>
      </c>
      <c r="BR19" s="217"/>
      <c r="BS19" s="217"/>
      <c r="BT19" s="79"/>
      <c r="BU19" s="79"/>
      <c r="BV19" s="137" t="s">
        <v>248</v>
      </c>
      <c r="BW19" s="217" t="n">
        <v>1.03</v>
      </c>
      <c r="BX19" s="217"/>
      <c r="BY19" s="79"/>
      <c r="BZ19" s="79"/>
      <c r="CA19" s="137" t="s">
        <v>248</v>
      </c>
      <c r="CB19" s="217"/>
      <c r="CC19" s="217"/>
      <c r="CD19" s="79"/>
      <c r="CE19" s="79"/>
      <c r="CF19" s="137" t="s">
        <v>248</v>
      </c>
      <c r="CG19" s="225" t="n">
        <f aca="false">CB19+BW19+BR19+BM19+BH19+BC19+AX19+AS19+AN19+AI19+AD19+Y19+T19+O19+K19+G19+B19</f>
        <v>13.112</v>
      </c>
      <c r="CH19" s="225" t="n">
        <f aca="false">CC19+BX19+BS19+BN19+BI19+BD19+AY19+AT19+AO19+AJ19+AE19+Z19+U19+P19+L19+H19+C19</f>
        <v>12.082</v>
      </c>
      <c r="CI19" s="225" t="n">
        <f aca="false">CD19+BY19+BT19+BO19+BJ19+BE19+AZ19+AU19+AP19+AK19+AF19+AA19+V19+Q19+M19+I19+D19</f>
        <v>0</v>
      </c>
      <c r="CJ19" s="225" t="e">
        <f aca="false">CE19+BZ19+BU19+BP19+BK19+BF19+BA19+AV19+AQ19+AL19+AG19+AB19+W19+R19+N19+J19+E19</f>
        <v>#VALUE!</v>
      </c>
      <c r="CL19" s="225"/>
      <c r="CM19" s="225"/>
      <c r="CN19" s="225"/>
      <c r="CO19" s="221"/>
    </row>
    <row r="20" customFormat="false" ht="46.5" hidden="false" customHeight="true" outlineLevel="0" collapsed="false">
      <c r="A20" s="137" t="s">
        <v>250</v>
      </c>
      <c r="B20" s="222" t="n">
        <f aca="false">C20+D20+E20</f>
        <v>29.9</v>
      </c>
      <c r="C20" s="217"/>
      <c r="D20" s="217" t="n">
        <v>29.9</v>
      </c>
      <c r="E20" s="79"/>
      <c r="F20" s="137" t="s">
        <v>250</v>
      </c>
      <c r="G20" s="217"/>
      <c r="H20" s="217"/>
      <c r="I20" s="217" t="n">
        <v>18</v>
      </c>
      <c r="J20" s="226" t="s">
        <v>250</v>
      </c>
      <c r="K20" s="217" t="n">
        <v>1.4</v>
      </c>
      <c r="M20" s="217" t="n">
        <v>1.4</v>
      </c>
      <c r="N20" s="137" t="s">
        <v>250</v>
      </c>
      <c r="O20" s="217" t="n">
        <v>13.1</v>
      </c>
      <c r="P20" s="217"/>
      <c r="Q20" s="217" t="n">
        <v>13.1</v>
      </c>
      <c r="R20" s="79"/>
      <c r="S20" s="137" t="s">
        <v>250</v>
      </c>
      <c r="T20" s="217" t="n">
        <v>14.4</v>
      </c>
      <c r="U20" s="217"/>
      <c r="V20" s="217" t="n">
        <v>14.4</v>
      </c>
      <c r="W20" s="79"/>
      <c r="X20" s="137" t="s">
        <v>250</v>
      </c>
      <c r="Y20" s="217"/>
      <c r="Z20" s="217"/>
      <c r="AA20" s="217" t="n">
        <v>7.3</v>
      </c>
      <c r="AB20" s="79"/>
      <c r="AC20" s="137" t="s">
        <v>250</v>
      </c>
      <c r="AD20" s="217" t="n">
        <v>8.7</v>
      </c>
      <c r="AE20" s="217"/>
      <c r="AF20" s="217"/>
      <c r="AG20" s="79"/>
      <c r="AH20" s="137" t="s">
        <v>250</v>
      </c>
      <c r="AI20" s="217" t="n">
        <v>27.1</v>
      </c>
      <c r="AJ20" s="217"/>
      <c r="AK20" s="217" t="n">
        <v>27.1</v>
      </c>
      <c r="AL20" s="79"/>
      <c r="AM20" s="137" t="s">
        <v>250</v>
      </c>
      <c r="AN20" s="217" t="n">
        <v>2.1</v>
      </c>
      <c r="AO20" s="217"/>
      <c r="AP20" s="217" t="n">
        <v>2.1</v>
      </c>
      <c r="AQ20" s="79"/>
      <c r="AR20" s="137" t="s">
        <v>250</v>
      </c>
      <c r="AS20" s="217" t="n">
        <v>1.4</v>
      </c>
      <c r="AT20" s="217"/>
      <c r="AU20" s="217" t="n">
        <v>1.4</v>
      </c>
      <c r="AV20" s="79"/>
      <c r="AW20" s="226" t="s">
        <v>250</v>
      </c>
      <c r="AX20" s="217" t="n">
        <v>1.4</v>
      </c>
      <c r="AZ20" s="217" t="n">
        <v>1.4</v>
      </c>
      <c r="BA20" s="79"/>
      <c r="BB20" s="226" t="s">
        <v>250</v>
      </c>
      <c r="BC20" s="217" t="n">
        <v>1.4</v>
      </c>
      <c r="BE20" s="217" t="n">
        <v>1.4</v>
      </c>
      <c r="BF20" s="79"/>
      <c r="BG20" s="137" t="s">
        <v>250</v>
      </c>
      <c r="BH20" s="217" t="n">
        <v>19.8</v>
      </c>
      <c r="BI20" s="217"/>
      <c r="BJ20" s="217"/>
      <c r="BK20" s="79"/>
      <c r="BL20" s="137" t="s">
        <v>250</v>
      </c>
      <c r="BM20" s="217" t="n">
        <v>26.9</v>
      </c>
      <c r="BN20" s="217"/>
      <c r="BO20" s="217" t="n">
        <v>26.9</v>
      </c>
      <c r="BP20" s="79"/>
      <c r="BQ20" s="137" t="s">
        <v>250</v>
      </c>
      <c r="BR20" s="217" t="n">
        <v>20.1</v>
      </c>
      <c r="BS20" s="217"/>
      <c r="BT20" s="217" t="n">
        <v>20.1</v>
      </c>
      <c r="BU20" s="79"/>
      <c r="BV20" s="137" t="s">
        <v>250</v>
      </c>
      <c r="BW20" s="217" t="n">
        <v>15.7</v>
      </c>
      <c r="BX20" s="217"/>
      <c r="BY20" s="217"/>
      <c r="BZ20" s="79"/>
      <c r="CA20" s="137" t="s">
        <v>250</v>
      </c>
      <c r="CB20" s="217" t="n">
        <v>19.8</v>
      </c>
      <c r="CC20" s="217" t="n">
        <v>19.8</v>
      </c>
      <c r="CD20" s="217" t="n">
        <v>19.8</v>
      </c>
      <c r="CE20" s="79" t="n">
        <v>10.3</v>
      </c>
      <c r="CF20" s="137" t="s">
        <v>250</v>
      </c>
      <c r="CG20" s="225" t="n">
        <f aca="false">CB20+BW20+BR20+BM20+BH20+BC20+AX20+AS20+AN20+AI20+AD20+Y20+T20+O20+K20+G20+B20</f>
        <v>203.2</v>
      </c>
      <c r="CH20" s="225" t="n">
        <f aca="false">CC20+BX20+BS20+BN20+BI20+BD20+AY20+AT20+AO20+AJ20+AE20+Z20+U20+P20+L20+H20+C20</f>
        <v>19.8</v>
      </c>
      <c r="CI20" s="225" t="n">
        <f aca="false">CD20+BY20+BT20+BO20+BJ20+BE20+AZ20+AU20+AP20+AK20+AF20+AA20+V20+Q20+M20+I20+D20</f>
        <v>184.3</v>
      </c>
      <c r="CJ20" s="225" t="e">
        <f aca="false">CE20+BZ20+BU20+BP20+BK20+BF20+BA20+AV20+AQ20+AL20+AG20+AB20+W20+R20+N20+J20+E20</f>
        <v>#VALUE!</v>
      </c>
      <c r="CL20" s="225"/>
      <c r="CM20" s="225"/>
      <c r="CN20" s="225"/>
      <c r="CO20" s="221"/>
    </row>
    <row r="21" customFormat="false" ht="46.5" hidden="false" customHeight="true" outlineLevel="0" collapsed="false">
      <c r="A21" s="137" t="s">
        <v>252</v>
      </c>
      <c r="B21" s="222" t="n">
        <f aca="false">C21+D21+E21</f>
        <v>4</v>
      </c>
      <c r="C21" s="217"/>
      <c r="D21" s="217" t="n">
        <v>4</v>
      </c>
      <c r="E21" s="79"/>
      <c r="F21" s="137" t="s">
        <v>252</v>
      </c>
      <c r="G21" s="217"/>
      <c r="H21" s="217"/>
      <c r="I21" s="217" t="n">
        <v>8</v>
      </c>
      <c r="J21" s="137" t="s">
        <v>252</v>
      </c>
      <c r="K21" s="217" t="n">
        <v>0.7</v>
      </c>
      <c r="L21" s="217"/>
      <c r="M21" s="217" t="n">
        <v>0.7</v>
      </c>
      <c r="N21" s="137" t="s">
        <v>252</v>
      </c>
      <c r="O21" s="217"/>
      <c r="P21" s="217"/>
      <c r="Q21" s="217"/>
      <c r="R21" s="79"/>
      <c r="S21" s="137" t="s">
        <v>252</v>
      </c>
      <c r="T21" s="217" t="n">
        <v>4</v>
      </c>
      <c r="U21" s="217"/>
      <c r="V21" s="217" t="n">
        <v>4</v>
      </c>
      <c r="W21" s="79"/>
      <c r="X21" s="137" t="s">
        <v>252</v>
      </c>
      <c r="Y21" s="217"/>
      <c r="Z21" s="217"/>
      <c r="AA21" s="217" t="n">
        <v>2</v>
      </c>
      <c r="AB21" s="79"/>
      <c r="AC21" s="137" t="s">
        <v>252</v>
      </c>
      <c r="AD21" s="217" t="n">
        <v>5.4</v>
      </c>
      <c r="AE21" s="217"/>
      <c r="AF21" s="217"/>
      <c r="AG21" s="79"/>
      <c r="AH21" s="137" t="s">
        <v>252</v>
      </c>
      <c r="AI21" s="217" t="n">
        <v>12</v>
      </c>
      <c r="AJ21" s="217"/>
      <c r="AK21" s="217" t="n">
        <v>12</v>
      </c>
      <c r="AL21" s="79"/>
      <c r="AM21" s="137" t="s">
        <v>252</v>
      </c>
      <c r="AN21" s="217" t="n">
        <v>1.2</v>
      </c>
      <c r="AO21" s="217"/>
      <c r="AP21" s="217" t="n">
        <v>1.2</v>
      </c>
      <c r="AQ21" s="79"/>
      <c r="AR21" s="137" t="s">
        <v>252</v>
      </c>
      <c r="AS21" s="217" t="n">
        <v>0.8</v>
      </c>
      <c r="AT21" s="217"/>
      <c r="AU21" s="217" t="n">
        <v>0.8</v>
      </c>
      <c r="AV21" s="79"/>
      <c r="AW21" s="137" t="s">
        <v>252</v>
      </c>
      <c r="AX21" s="217" t="n">
        <v>0.7</v>
      </c>
      <c r="AY21" s="217"/>
      <c r="AZ21" s="217" t="n">
        <v>0.7</v>
      </c>
      <c r="BA21" s="79"/>
      <c r="BB21" s="137" t="s">
        <v>252</v>
      </c>
      <c r="BC21" s="217" t="n">
        <v>0.7</v>
      </c>
      <c r="BD21" s="217"/>
      <c r="BE21" s="217" t="n">
        <v>0.7</v>
      </c>
      <c r="BF21" s="79"/>
      <c r="BG21" s="137" t="s">
        <v>252</v>
      </c>
      <c r="BH21" s="217" t="n">
        <v>10</v>
      </c>
      <c r="BI21" s="217"/>
      <c r="BJ21" s="217" t="n">
        <v>10</v>
      </c>
      <c r="BK21" s="79"/>
      <c r="BL21" s="137" t="s">
        <v>252</v>
      </c>
      <c r="BM21" s="217" t="n">
        <v>10</v>
      </c>
      <c r="BN21" s="217"/>
      <c r="BO21" s="217" t="n">
        <v>10</v>
      </c>
      <c r="BP21" s="79"/>
      <c r="BQ21" s="137" t="s">
        <v>252</v>
      </c>
      <c r="BR21" s="217" t="n">
        <v>5</v>
      </c>
      <c r="BS21" s="217"/>
      <c r="BT21" s="217" t="n">
        <v>5</v>
      </c>
      <c r="BU21" s="79"/>
      <c r="BV21" s="137" t="s">
        <v>252</v>
      </c>
      <c r="BW21" s="217" t="n">
        <v>8.8</v>
      </c>
      <c r="BX21" s="217"/>
      <c r="BY21" s="217"/>
      <c r="BZ21" s="79"/>
      <c r="CA21" s="137" t="s">
        <v>252</v>
      </c>
      <c r="CB21" s="217" t="n">
        <v>10</v>
      </c>
      <c r="CC21" s="217" t="n">
        <v>10</v>
      </c>
      <c r="CD21" s="217" t="n">
        <v>10</v>
      </c>
      <c r="CE21" s="79"/>
      <c r="CF21" s="137" t="s">
        <v>252</v>
      </c>
      <c r="CG21" s="225" t="n">
        <f aca="false">CB21+BW21+BR21+BM21+BH21+BC21+AX21+AS21+AN21+AI21+AD21+Y21+T21+O21+K21+G21+B21</f>
        <v>73.3</v>
      </c>
      <c r="CH21" s="225" t="n">
        <f aca="false">CC21+BX21+BS21+BN21+BI21+BD21+AY21+AT21+AO21+AJ21+AE21+Z21+U21+P21+L21+H21+C21</f>
        <v>10</v>
      </c>
      <c r="CI21" s="225" t="n">
        <f aca="false">CD21+BY21+BT21+BO21+BJ21+BE21+AZ21+AU21+AP21+AK21+AF21+AA21+V21+Q21+M21+I21+D21</f>
        <v>69.1</v>
      </c>
      <c r="CJ21" s="225" t="e">
        <f aca="false">CE21+BZ21+BU21+BP21+BK21+BF21+BA21+AV21+AQ21+AL21+AG21+AB21+W21+R21+N21+J21+E21</f>
        <v>#VALUE!</v>
      </c>
      <c r="CL21" s="225"/>
      <c r="CM21" s="225"/>
      <c r="CN21" s="225"/>
      <c r="CO21" s="221"/>
    </row>
    <row r="22" customFormat="false" ht="46.5" hidden="false" customHeight="true" outlineLevel="0" collapsed="false">
      <c r="A22" s="137" t="s">
        <v>254</v>
      </c>
      <c r="B22" s="222" t="n">
        <f aca="false">C22+D22+E22</f>
        <v>1</v>
      </c>
      <c r="C22" s="217"/>
      <c r="D22" s="217" t="n">
        <v>1</v>
      </c>
      <c r="E22" s="79"/>
      <c r="F22" s="137" t="s">
        <v>254</v>
      </c>
      <c r="G22" s="217"/>
      <c r="H22" s="217"/>
      <c r="I22" s="217" t="n">
        <v>1.5</v>
      </c>
      <c r="J22" s="137" t="s">
        <v>254</v>
      </c>
      <c r="K22" s="217"/>
      <c r="L22" s="217"/>
      <c r="M22" s="217"/>
      <c r="N22" s="137" t="s">
        <v>254</v>
      </c>
      <c r="O22" s="217"/>
      <c r="P22" s="217"/>
      <c r="Q22" s="217"/>
      <c r="R22" s="79"/>
      <c r="S22" s="137" t="s">
        <v>254</v>
      </c>
      <c r="T22" s="217" t="n">
        <v>0.5</v>
      </c>
      <c r="U22" s="217"/>
      <c r="V22" s="217" t="n">
        <v>0.5</v>
      </c>
      <c r="W22" s="79"/>
      <c r="X22" s="137" t="s">
        <v>254</v>
      </c>
      <c r="Y22" s="217"/>
      <c r="Z22" s="217"/>
      <c r="AA22" s="217" t="n">
        <v>0.54</v>
      </c>
      <c r="AB22" s="79"/>
      <c r="AC22" s="137" t="s">
        <v>254</v>
      </c>
      <c r="AD22" s="217" t="n">
        <v>0.4</v>
      </c>
      <c r="AE22" s="217"/>
      <c r="AF22" s="217"/>
      <c r="AG22" s="79"/>
      <c r="AH22" s="137" t="s">
        <v>254</v>
      </c>
      <c r="AI22" s="217" t="n">
        <v>2</v>
      </c>
      <c r="AJ22" s="217"/>
      <c r="AK22" s="217" t="n">
        <v>2</v>
      </c>
      <c r="AL22" s="79"/>
      <c r="AM22" s="137" t="s">
        <v>254</v>
      </c>
      <c r="AN22" s="217" t="n">
        <v>0.1</v>
      </c>
      <c r="AO22" s="217"/>
      <c r="AP22" s="217" t="n">
        <v>0.1</v>
      </c>
      <c r="AQ22" s="79"/>
      <c r="AR22" s="137" t="s">
        <v>254</v>
      </c>
      <c r="AS22" s="217" t="n">
        <v>0.1</v>
      </c>
      <c r="AT22" s="217"/>
      <c r="AU22" s="217" t="n">
        <v>0.1</v>
      </c>
      <c r="AV22" s="79"/>
      <c r="AW22" s="137" t="s">
        <v>254</v>
      </c>
      <c r="AX22" s="217"/>
      <c r="AY22" s="217"/>
      <c r="AZ22" s="217"/>
      <c r="BA22" s="79"/>
      <c r="BB22" s="137" t="s">
        <v>254</v>
      </c>
      <c r="BC22" s="217"/>
      <c r="BD22" s="217"/>
      <c r="BE22" s="217"/>
      <c r="BF22" s="79"/>
      <c r="BG22" s="137" t="s">
        <v>254</v>
      </c>
      <c r="BH22" s="217" t="n">
        <v>2</v>
      </c>
      <c r="BI22" s="217"/>
      <c r="BJ22" s="217" t="n">
        <v>2</v>
      </c>
      <c r="BK22" s="79"/>
      <c r="BL22" s="137" t="s">
        <v>254</v>
      </c>
      <c r="BM22" s="217" t="n">
        <v>4</v>
      </c>
      <c r="BN22" s="217"/>
      <c r="BO22" s="217" t="n">
        <v>4</v>
      </c>
      <c r="BP22" s="79"/>
      <c r="BQ22" s="137" t="s">
        <v>254</v>
      </c>
      <c r="BR22" s="217" t="n">
        <v>2</v>
      </c>
      <c r="BS22" s="217"/>
      <c r="BT22" s="217" t="n">
        <v>2</v>
      </c>
      <c r="BU22" s="79"/>
      <c r="BV22" s="137" t="s">
        <v>254</v>
      </c>
      <c r="BW22" s="217" t="n">
        <v>1</v>
      </c>
      <c r="BX22" s="217"/>
      <c r="BY22" s="217"/>
      <c r="BZ22" s="79"/>
      <c r="CA22" s="137" t="s">
        <v>254</v>
      </c>
      <c r="CB22" s="217" t="n">
        <v>5</v>
      </c>
      <c r="CC22" s="217" t="n">
        <v>5</v>
      </c>
      <c r="CD22" s="217" t="n">
        <v>5</v>
      </c>
      <c r="CE22" s="79" t="n">
        <v>0.3</v>
      </c>
      <c r="CF22" s="137" t="s">
        <v>254</v>
      </c>
      <c r="CG22" s="225" t="n">
        <f aca="false">CB22+BW22+BR22+BM22+BH22+BC22+AX22+AS22+AN22+AI22+AD22+Y22+T22+O22+K22+G22+B22</f>
        <v>18.1</v>
      </c>
      <c r="CH22" s="225" t="n">
        <f aca="false">CC22+BX22+BS22+BN22+BI22+BD22+AY22+AT22+AO22+AJ22+AE22+Z22+U22+P22+L22+H22+C22</f>
        <v>5</v>
      </c>
      <c r="CI22" s="225" t="n">
        <f aca="false">CD22+BY22+BT22+BO22+BJ22+BE22+AZ22+AU22+AP22+AK22+AF22+AA22+V22+Q22+M22+I22+D22</f>
        <v>18.74</v>
      </c>
      <c r="CJ22" s="225" t="e">
        <f aca="false">CE22+BZ22+BU22+BP22+BK22+BF22+BA22+AV22+AQ22+AL22+AG22+AB22+W22+R22+N22+J22+E22</f>
        <v>#VALUE!</v>
      </c>
      <c r="CL22" s="225"/>
      <c r="CM22" s="225"/>
      <c r="CN22" s="225"/>
      <c r="CO22" s="221"/>
    </row>
    <row r="23" customFormat="false" ht="46.5" hidden="false" customHeight="true" outlineLevel="0" collapsed="false">
      <c r="A23" s="137" t="s">
        <v>256</v>
      </c>
      <c r="B23" s="222" t="n">
        <f aca="false">C23+D23+E23</f>
        <v>0</v>
      </c>
      <c r="C23" s="217"/>
      <c r="D23" s="217"/>
      <c r="E23" s="79"/>
      <c r="F23" s="137" t="s">
        <v>256</v>
      </c>
      <c r="G23" s="217"/>
      <c r="H23" s="217"/>
      <c r="I23" s="217"/>
      <c r="J23" s="137" t="s">
        <v>256</v>
      </c>
      <c r="K23" s="217"/>
      <c r="L23" s="217"/>
      <c r="M23" s="217"/>
      <c r="N23" s="137" t="s">
        <v>256</v>
      </c>
      <c r="O23" s="217"/>
      <c r="P23" s="217"/>
      <c r="Q23" s="217"/>
      <c r="R23" s="79"/>
      <c r="S23" s="137" t="s">
        <v>256</v>
      </c>
      <c r="T23" s="217"/>
      <c r="U23" s="217"/>
      <c r="V23" s="217"/>
      <c r="W23" s="79"/>
      <c r="X23" s="137" t="s">
        <v>256</v>
      </c>
      <c r="Y23" s="217"/>
      <c r="Z23" s="217"/>
      <c r="AA23" s="217"/>
      <c r="AB23" s="79"/>
      <c r="AC23" s="137" t="s">
        <v>256</v>
      </c>
      <c r="AD23" s="217"/>
      <c r="AE23" s="217"/>
      <c r="AF23" s="217"/>
      <c r="AG23" s="79"/>
      <c r="AH23" s="137" t="s">
        <v>256</v>
      </c>
      <c r="AI23" s="217"/>
      <c r="AJ23" s="217"/>
      <c r="AK23" s="217"/>
      <c r="AL23" s="79"/>
      <c r="AM23" s="137" t="s">
        <v>256</v>
      </c>
      <c r="AN23" s="217"/>
      <c r="AO23" s="217"/>
      <c r="AP23" s="217"/>
      <c r="AQ23" s="79"/>
      <c r="AR23" s="137" t="s">
        <v>256</v>
      </c>
      <c r="AS23" s="217"/>
      <c r="AT23" s="217"/>
      <c r="AU23" s="217"/>
      <c r="AV23" s="79"/>
      <c r="AW23" s="137" t="s">
        <v>256</v>
      </c>
      <c r="AX23" s="217"/>
      <c r="AY23" s="217"/>
      <c r="AZ23" s="217"/>
      <c r="BA23" s="79"/>
      <c r="BB23" s="137" t="s">
        <v>256</v>
      </c>
      <c r="BC23" s="217"/>
      <c r="BD23" s="217"/>
      <c r="BE23" s="217"/>
      <c r="BF23" s="79"/>
      <c r="BG23" s="137" t="s">
        <v>256</v>
      </c>
      <c r="BH23" s="217"/>
      <c r="BI23" s="217"/>
      <c r="BJ23" s="217"/>
      <c r="BK23" s="79"/>
      <c r="BL23" s="137" t="s">
        <v>256</v>
      </c>
      <c r="BM23" s="217"/>
      <c r="BN23" s="217"/>
      <c r="BO23" s="217"/>
      <c r="BP23" s="79"/>
      <c r="BQ23" s="137" t="s">
        <v>256</v>
      </c>
      <c r="BR23" s="217"/>
      <c r="BS23" s="217"/>
      <c r="BT23" s="217"/>
      <c r="BU23" s="79"/>
      <c r="BV23" s="137" t="s">
        <v>256</v>
      </c>
      <c r="BW23" s="217"/>
      <c r="BX23" s="217"/>
      <c r="BY23" s="217"/>
      <c r="BZ23" s="79"/>
      <c r="CA23" s="137" t="s">
        <v>256</v>
      </c>
      <c r="CB23" s="217"/>
      <c r="CC23" s="217"/>
      <c r="CD23" s="217"/>
      <c r="CE23" s="79"/>
      <c r="CF23" s="137" t="s">
        <v>256</v>
      </c>
      <c r="CG23" s="225" t="n">
        <f aca="false">CB23+BW23+BR23+BM23+BH23+BC23+AX23+AS23+AN23+AI23+AD23+Y23+T23+O23+K23+G23+B23</f>
        <v>0</v>
      </c>
      <c r="CH23" s="225" t="n">
        <f aca="false">CC23+BX23+BS23+BN23+BI23+BD23+AY23+AT23+AO23+AJ23+AE23+Z23+U23+P23+L23+H23+C23</f>
        <v>0</v>
      </c>
      <c r="CI23" s="225" t="n">
        <f aca="false">CD23+BY23+BT23+BO23+BJ23+BE23+AZ23+AU23+AP23+AK23+AF23+AA23+V23+Q23+M23+I23+D23</f>
        <v>0</v>
      </c>
      <c r="CJ23" s="225" t="e">
        <f aca="false">CE23+BZ23+BU23+BP23+BK23+BF23+BA23+AV23+AQ23+AL23+AG23+AB23+W23+R23+N23+J23+E23</f>
        <v>#VALUE!</v>
      </c>
      <c r="CL23" s="225"/>
      <c r="CM23" s="225"/>
      <c r="CN23" s="225"/>
      <c r="CO23" s="221"/>
    </row>
    <row r="24" customFormat="false" ht="46.5" hidden="false" customHeight="true" outlineLevel="0" collapsed="false">
      <c r="A24" s="137" t="s">
        <v>258</v>
      </c>
      <c r="B24" s="222" t="n">
        <f aca="false">C24+D24+E24</f>
        <v>3</v>
      </c>
      <c r="C24" s="217"/>
      <c r="D24" s="217" t="n">
        <v>3</v>
      </c>
      <c r="E24" s="79"/>
      <c r="F24" s="137" t="s">
        <v>258</v>
      </c>
      <c r="G24" s="217"/>
      <c r="H24" s="217"/>
      <c r="I24" s="217"/>
      <c r="J24" s="137" t="s">
        <v>258</v>
      </c>
      <c r="K24" s="217"/>
      <c r="L24" s="217"/>
      <c r="M24" s="217"/>
      <c r="N24" s="137" t="s">
        <v>258</v>
      </c>
      <c r="O24" s="217"/>
      <c r="P24" s="217"/>
      <c r="Q24" s="217"/>
      <c r="R24" s="79"/>
      <c r="S24" s="137" t="s">
        <v>258</v>
      </c>
      <c r="T24" s="217"/>
      <c r="U24" s="217"/>
      <c r="V24" s="217"/>
      <c r="W24" s="79"/>
      <c r="X24" s="137" t="s">
        <v>258</v>
      </c>
      <c r="Y24" s="217"/>
      <c r="Z24" s="217"/>
      <c r="AA24" s="217" t="n">
        <v>0.2</v>
      </c>
      <c r="AB24" s="79"/>
      <c r="AC24" s="137" t="s">
        <v>258</v>
      </c>
      <c r="AD24" s="217"/>
      <c r="AE24" s="217"/>
      <c r="AF24" s="217"/>
      <c r="AG24" s="79"/>
      <c r="AH24" s="137" t="s">
        <v>258</v>
      </c>
      <c r="AI24" s="217"/>
      <c r="AJ24" s="217"/>
      <c r="AK24" s="217"/>
      <c r="AL24" s="79"/>
      <c r="AM24" s="137" t="s">
        <v>258</v>
      </c>
      <c r="AN24" s="217" t="n">
        <v>0.3</v>
      </c>
      <c r="AO24" s="217"/>
      <c r="AP24" s="217" t="n">
        <v>0.3</v>
      </c>
      <c r="AQ24" s="79"/>
      <c r="AR24" s="137" t="s">
        <v>258</v>
      </c>
      <c r="AS24" s="217" t="n">
        <v>0.2</v>
      </c>
      <c r="AT24" s="217"/>
      <c r="AU24" s="217" t="n">
        <v>0.2</v>
      </c>
      <c r="AV24" s="79"/>
      <c r="AW24" s="137" t="s">
        <v>258</v>
      </c>
      <c r="AX24" s="217"/>
      <c r="AY24" s="217"/>
      <c r="AZ24" s="217"/>
      <c r="BA24" s="79"/>
      <c r="BB24" s="137" t="s">
        <v>258</v>
      </c>
      <c r="BC24" s="217"/>
      <c r="BD24" s="217"/>
      <c r="BE24" s="217"/>
      <c r="BF24" s="79"/>
      <c r="BG24" s="137" t="s">
        <v>258</v>
      </c>
      <c r="BH24" s="217"/>
      <c r="BI24" s="217"/>
      <c r="BJ24" s="217"/>
      <c r="BK24" s="79"/>
      <c r="BL24" s="137" t="s">
        <v>258</v>
      </c>
      <c r="BM24" s="217" t="n">
        <v>2</v>
      </c>
      <c r="BN24" s="217"/>
      <c r="BO24" s="217" t="n">
        <v>2</v>
      </c>
      <c r="BP24" s="79"/>
      <c r="BQ24" s="137" t="s">
        <v>258</v>
      </c>
      <c r="BR24" s="217" t="n">
        <v>0.5</v>
      </c>
      <c r="BS24" s="217"/>
      <c r="BT24" s="217" t="n">
        <v>0.5</v>
      </c>
      <c r="BU24" s="79"/>
      <c r="BV24" s="137" t="s">
        <v>258</v>
      </c>
      <c r="BW24" s="217" t="n">
        <v>1</v>
      </c>
      <c r="BX24" s="217"/>
      <c r="BY24" s="217"/>
      <c r="BZ24" s="79"/>
      <c r="CA24" s="137" t="s">
        <v>258</v>
      </c>
      <c r="CB24" s="217"/>
      <c r="CC24" s="217"/>
      <c r="CD24" s="217"/>
      <c r="CE24" s="79"/>
      <c r="CF24" s="137" t="s">
        <v>258</v>
      </c>
      <c r="CG24" s="225" t="n">
        <f aca="false">CB24+BW24+BR24+BM24+BH24+BC24+AX24+AS24+AN24+AI24+AD24+Y24+T24+O24+K24+G24+B24</f>
        <v>7</v>
      </c>
      <c r="CH24" s="225" t="n">
        <f aca="false">CC24+BX24+BS24+BN24+BI24+BD24+AY24+AT24+AO24+AJ24+AE24+Z24+U24+P24+L24+H24+C24</f>
        <v>0</v>
      </c>
      <c r="CI24" s="225" t="n">
        <f aca="false">CD24+BY24+BT24+BO24+BJ24+BE24+AZ24+AU24+AP24+AK24+AF24+AA24+V24+Q24+M24+I24+D24</f>
        <v>6.2</v>
      </c>
      <c r="CJ24" s="225" t="e">
        <f aca="false">CE24+BZ24+BU24+BP24+BK24+BF24+BA24+AV24+AQ24+AL24+AG24+AB24+W24+R24+N24+J24+E24</f>
        <v>#VALUE!</v>
      </c>
      <c r="CL24" s="225"/>
      <c r="CM24" s="225"/>
      <c r="CN24" s="225"/>
      <c r="CO24" s="221"/>
    </row>
    <row r="25" customFormat="false" ht="46.5" hidden="false" customHeight="true" outlineLevel="0" collapsed="false">
      <c r="A25" s="137" t="s">
        <v>261</v>
      </c>
      <c r="B25" s="222" t="n">
        <f aca="false">C25+D25+E25</f>
        <v>8</v>
      </c>
      <c r="C25" s="217"/>
      <c r="D25" s="217" t="n">
        <v>8</v>
      </c>
      <c r="E25" s="79"/>
      <c r="F25" s="137" t="s">
        <v>261</v>
      </c>
      <c r="G25" s="217"/>
      <c r="H25" s="217"/>
      <c r="I25" s="217"/>
      <c r="J25" s="137" t="s">
        <v>261</v>
      </c>
      <c r="K25" s="217"/>
      <c r="L25" s="217"/>
      <c r="M25" s="217"/>
      <c r="N25" s="137" t="s">
        <v>261</v>
      </c>
      <c r="O25" s="217"/>
      <c r="P25" s="217"/>
      <c r="Q25" s="217"/>
      <c r="R25" s="79"/>
      <c r="S25" s="137" t="s">
        <v>261</v>
      </c>
      <c r="T25" s="217"/>
      <c r="U25" s="217"/>
      <c r="V25" s="217"/>
      <c r="W25" s="79"/>
      <c r="X25" s="137" t="s">
        <v>261</v>
      </c>
      <c r="Y25" s="217"/>
      <c r="Z25" s="217"/>
      <c r="AA25" s="217" t="n">
        <v>0.5</v>
      </c>
      <c r="AB25" s="79"/>
      <c r="AC25" s="137" t="s">
        <v>261</v>
      </c>
      <c r="AD25" s="217"/>
      <c r="AE25" s="217"/>
      <c r="AF25" s="217"/>
      <c r="AG25" s="79"/>
      <c r="AH25" s="137" t="s">
        <v>261</v>
      </c>
      <c r="AI25" s="217"/>
      <c r="AJ25" s="217"/>
      <c r="AK25" s="217"/>
      <c r="AL25" s="79"/>
      <c r="AM25" s="137" t="s">
        <v>261</v>
      </c>
      <c r="AN25" s="217"/>
      <c r="AO25" s="217"/>
      <c r="AP25" s="217"/>
      <c r="AQ25" s="79"/>
      <c r="AR25" s="137" t="s">
        <v>261</v>
      </c>
      <c r="AS25" s="217"/>
      <c r="AT25" s="217"/>
      <c r="AU25" s="217"/>
      <c r="AV25" s="79"/>
      <c r="AW25" s="137" t="s">
        <v>261</v>
      </c>
      <c r="AX25" s="217"/>
      <c r="AY25" s="217"/>
      <c r="AZ25" s="217"/>
      <c r="BA25" s="79"/>
      <c r="BB25" s="137" t="s">
        <v>261</v>
      </c>
      <c r="BC25" s="217"/>
      <c r="BD25" s="217"/>
      <c r="BE25" s="217"/>
      <c r="BF25" s="79"/>
      <c r="BG25" s="137" t="s">
        <v>261</v>
      </c>
      <c r="BH25" s="217"/>
      <c r="BI25" s="217"/>
      <c r="BJ25" s="217"/>
      <c r="BK25" s="79"/>
      <c r="BL25" s="137" t="s">
        <v>261</v>
      </c>
      <c r="BM25" s="217"/>
      <c r="BN25" s="217"/>
      <c r="BO25" s="217"/>
      <c r="BP25" s="79"/>
      <c r="BQ25" s="137" t="s">
        <v>261</v>
      </c>
      <c r="BR25" s="217" t="n">
        <v>0.3</v>
      </c>
      <c r="BS25" s="217"/>
      <c r="BT25" s="217" t="n">
        <v>0.3</v>
      </c>
      <c r="BU25" s="79"/>
      <c r="BV25" s="137" t="s">
        <v>261</v>
      </c>
      <c r="BW25" s="217"/>
      <c r="BX25" s="217"/>
      <c r="BY25" s="217"/>
      <c r="BZ25" s="79"/>
      <c r="CA25" s="137" t="s">
        <v>261</v>
      </c>
      <c r="CB25" s="217"/>
      <c r="CC25" s="217"/>
      <c r="CD25" s="217"/>
      <c r="CE25" s="79"/>
      <c r="CF25" s="137" t="s">
        <v>261</v>
      </c>
      <c r="CG25" s="225" t="n">
        <f aca="false">CB25+BW25+BR25+BM25+BH25+BC25+AX25+AS25+AN25+AI25+AD25+Y25+T25+O25+K25+G25+B25</f>
        <v>8.3</v>
      </c>
      <c r="CH25" s="225" t="n">
        <f aca="false">CC25+BX25+BS25+BN25+BI25+BD25+AY25+AT25+AO25+AJ25+AE25+Z25+U25+P25+L25+H25+C25</f>
        <v>0</v>
      </c>
      <c r="CI25" s="225" t="n">
        <f aca="false">CD25+BY25+BT25+BO25+BJ25+BE25+AZ25+AU25+AP25+AK25+AF25+AA25+V25+Q25+M25+I25+D25</f>
        <v>8.8</v>
      </c>
      <c r="CJ25" s="225" t="e">
        <f aca="false">CE25+BZ25+BU25+BP25+BK25+BF25+BA25+AV25+AQ25+AL25+AG25+AB25+W25+R25+N25+J25+E25</f>
        <v>#VALUE!</v>
      </c>
      <c r="CL25" s="225"/>
      <c r="CM25" s="225"/>
      <c r="CN25" s="225"/>
      <c r="CO25" s="221"/>
    </row>
    <row r="26" customFormat="false" ht="46.5" hidden="false" customHeight="true" outlineLevel="0" collapsed="false">
      <c r="A26" s="137" t="s">
        <v>263</v>
      </c>
      <c r="B26" s="222" t="n">
        <f aca="false">C26+D26+E26</f>
        <v>0.7</v>
      </c>
      <c r="C26" s="217"/>
      <c r="D26" s="217" t="n">
        <v>0.7</v>
      </c>
      <c r="E26" s="79"/>
      <c r="F26" s="137" t="s">
        <v>263</v>
      </c>
      <c r="G26" s="217"/>
      <c r="H26" s="217"/>
      <c r="I26" s="217" t="n">
        <v>1</v>
      </c>
      <c r="J26" s="137" t="s">
        <v>263</v>
      </c>
      <c r="K26" s="217" t="n">
        <v>0.2</v>
      </c>
      <c r="L26" s="217"/>
      <c r="M26" s="217" t="n">
        <v>0.2</v>
      </c>
      <c r="N26" s="137" t="s">
        <v>263</v>
      </c>
      <c r="O26" s="217"/>
      <c r="P26" s="217"/>
      <c r="Q26" s="217"/>
      <c r="R26" s="79"/>
      <c r="S26" s="137" t="s">
        <v>263</v>
      </c>
      <c r="T26" s="217" t="n">
        <v>0.3</v>
      </c>
      <c r="U26" s="217"/>
      <c r="V26" s="217" t="n">
        <v>0.3</v>
      </c>
      <c r="W26" s="79"/>
      <c r="X26" s="137" t="s">
        <v>263</v>
      </c>
      <c r="Y26" s="217"/>
      <c r="Z26" s="217"/>
      <c r="AA26" s="217" t="n">
        <v>0.36</v>
      </c>
      <c r="AB26" s="79"/>
      <c r="AC26" s="137" t="s">
        <v>263</v>
      </c>
      <c r="AD26" s="217" t="n">
        <v>0.4</v>
      </c>
      <c r="AE26" s="217"/>
      <c r="AF26" s="217"/>
      <c r="AG26" s="79"/>
      <c r="AH26" s="137" t="s">
        <v>263</v>
      </c>
      <c r="AI26" s="217" t="n">
        <v>2</v>
      </c>
      <c r="AJ26" s="217"/>
      <c r="AK26" s="217" t="n">
        <v>2</v>
      </c>
      <c r="AL26" s="79"/>
      <c r="AM26" s="137" t="s">
        <v>263</v>
      </c>
      <c r="AN26" s="217"/>
      <c r="AO26" s="217"/>
      <c r="AP26" s="217"/>
      <c r="AQ26" s="79"/>
      <c r="AR26" s="137" t="s">
        <v>263</v>
      </c>
      <c r="AS26" s="217"/>
      <c r="AT26" s="217"/>
      <c r="AU26" s="217"/>
      <c r="AV26" s="79"/>
      <c r="AW26" s="137" t="s">
        <v>263</v>
      </c>
      <c r="AX26" s="217" t="n">
        <v>0.2</v>
      </c>
      <c r="AY26" s="217"/>
      <c r="AZ26" s="217" t="n">
        <v>0.2</v>
      </c>
      <c r="BA26" s="79"/>
      <c r="BB26" s="137" t="s">
        <v>263</v>
      </c>
      <c r="BC26" s="217" t="n">
        <v>0.2</v>
      </c>
      <c r="BD26" s="217"/>
      <c r="BE26" s="217" t="n">
        <v>0.2</v>
      </c>
      <c r="BF26" s="79"/>
      <c r="BG26" s="137" t="s">
        <v>263</v>
      </c>
      <c r="BH26" s="217" t="n">
        <v>0.2</v>
      </c>
      <c r="BI26" s="217"/>
      <c r="BJ26" s="217" t="n">
        <v>0.2</v>
      </c>
      <c r="BK26" s="79"/>
      <c r="BL26" s="137" t="s">
        <v>263</v>
      </c>
      <c r="BM26" s="217" t="n">
        <v>1</v>
      </c>
      <c r="BN26" s="217"/>
      <c r="BO26" s="217" t="n">
        <v>1</v>
      </c>
      <c r="BP26" s="79"/>
      <c r="BQ26" s="137" t="s">
        <v>263</v>
      </c>
      <c r="BR26" s="217" t="n">
        <v>1</v>
      </c>
      <c r="BS26" s="217"/>
      <c r="BT26" s="217" t="n">
        <v>1</v>
      </c>
      <c r="BU26" s="79"/>
      <c r="BV26" s="137" t="s">
        <v>263</v>
      </c>
      <c r="BW26" s="217" t="n">
        <v>0.5</v>
      </c>
      <c r="BX26" s="217"/>
      <c r="BY26" s="217"/>
      <c r="BZ26" s="79"/>
      <c r="CA26" s="137" t="s">
        <v>263</v>
      </c>
      <c r="CB26" s="217"/>
      <c r="CC26" s="217"/>
      <c r="CD26" s="217"/>
      <c r="CE26" s="79"/>
      <c r="CF26" s="137" t="s">
        <v>263</v>
      </c>
      <c r="CG26" s="225" t="n">
        <f aca="false">CB26+BW26+BR26+BM26+BH26+BC26+AX26+AS26+AN26+AI26+AD26+Y26+T26+O26+K26+G26+B26</f>
        <v>6.7</v>
      </c>
      <c r="CH26" s="225" t="n">
        <f aca="false">CC26+BX26+BS26+BN26+BI26+BD26+AY26+AT26+AO26+AJ26+AE26+Z26+U26+P26+L26+H26+C26</f>
        <v>0</v>
      </c>
      <c r="CI26" s="225" t="n">
        <f aca="false">CD26+BY26+BT26+BO26+BJ26+BE26+AZ26+AU26+AP26+AK26+AF26+AA26+V26+Q26+M26+I26+D26</f>
        <v>7.16</v>
      </c>
      <c r="CJ26" s="225" t="e">
        <f aca="false">CE26+BZ26+BU26+BP26+BK26+BF26+BA26+AV26+AQ26+AL26+AG26+AB26+W26+R26+N26+J26+E26</f>
        <v>#VALUE!</v>
      </c>
      <c r="CL26" s="225"/>
      <c r="CM26" s="225"/>
      <c r="CN26" s="225"/>
      <c r="CO26" s="221"/>
    </row>
    <row r="27" customFormat="false" ht="46.5" hidden="false" customHeight="true" outlineLevel="0" collapsed="false">
      <c r="A27" s="137" t="s">
        <v>265</v>
      </c>
      <c r="B27" s="222" t="n">
        <f aca="false">C27+D27+E27</f>
        <v>0</v>
      </c>
      <c r="C27" s="217"/>
      <c r="D27" s="217"/>
      <c r="E27" s="79"/>
      <c r="F27" s="137" t="s">
        <v>265</v>
      </c>
      <c r="G27" s="217"/>
      <c r="H27" s="217"/>
      <c r="I27" s="217"/>
      <c r="J27" s="137" t="s">
        <v>265</v>
      </c>
      <c r="K27" s="217"/>
      <c r="L27" s="217"/>
      <c r="M27" s="217"/>
      <c r="N27" s="137" t="s">
        <v>265</v>
      </c>
      <c r="O27" s="217"/>
      <c r="P27" s="217"/>
      <c r="Q27" s="217"/>
      <c r="R27" s="79"/>
      <c r="S27" s="137" t="s">
        <v>265</v>
      </c>
      <c r="T27" s="217"/>
      <c r="U27" s="217"/>
      <c r="V27" s="217"/>
      <c r="W27" s="79"/>
      <c r="X27" s="137" t="s">
        <v>265</v>
      </c>
      <c r="Y27" s="217"/>
      <c r="Z27" s="217"/>
      <c r="AA27" s="217"/>
      <c r="AB27" s="79"/>
      <c r="AC27" s="137" t="s">
        <v>265</v>
      </c>
      <c r="AD27" s="217"/>
      <c r="AE27" s="217"/>
      <c r="AF27" s="217"/>
      <c r="AG27" s="79"/>
      <c r="AH27" s="137" t="s">
        <v>265</v>
      </c>
      <c r="AI27" s="217"/>
      <c r="AJ27" s="217"/>
      <c r="AK27" s="217"/>
      <c r="AL27" s="79"/>
      <c r="AM27" s="137" t="s">
        <v>265</v>
      </c>
      <c r="AN27" s="217"/>
      <c r="AO27" s="217"/>
      <c r="AP27" s="217"/>
      <c r="AQ27" s="79"/>
      <c r="AR27" s="137" t="s">
        <v>265</v>
      </c>
      <c r="AS27" s="217"/>
      <c r="AT27" s="217"/>
      <c r="AU27" s="217"/>
      <c r="AV27" s="79"/>
      <c r="AW27" s="137" t="s">
        <v>265</v>
      </c>
      <c r="AX27" s="217"/>
      <c r="AY27" s="217"/>
      <c r="AZ27" s="217"/>
      <c r="BA27" s="79"/>
      <c r="BB27" s="137" t="s">
        <v>265</v>
      </c>
      <c r="BC27" s="217"/>
      <c r="BD27" s="217"/>
      <c r="BE27" s="217"/>
      <c r="BF27" s="79"/>
      <c r="BG27" s="137" t="s">
        <v>265</v>
      </c>
      <c r="BH27" s="217"/>
      <c r="BI27" s="217"/>
      <c r="BJ27" s="217"/>
      <c r="BK27" s="79"/>
      <c r="BL27" s="137" t="s">
        <v>265</v>
      </c>
      <c r="BM27" s="217"/>
      <c r="BN27" s="217"/>
      <c r="BO27" s="217"/>
      <c r="BP27" s="79"/>
      <c r="BQ27" s="137" t="s">
        <v>265</v>
      </c>
      <c r="BR27" s="217" t="n">
        <v>1</v>
      </c>
      <c r="BS27" s="217"/>
      <c r="BT27" s="217" t="n">
        <v>1</v>
      </c>
      <c r="BU27" s="79"/>
      <c r="BV27" s="137" t="s">
        <v>265</v>
      </c>
      <c r="BW27" s="217"/>
      <c r="BX27" s="217"/>
      <c r="BY27" s="217"/>
      <c r="BZ27" s="79"/>
      <c r="CA27" s="137" t="s">
        <v>265</v>
      </c>
      <c r="CB27" s="217"/>
      <c r="CC27" s="217"/>
      <c r="CD27" s="217"/>
      <c r="CE27" s="79"/>
      <c r="CF27" s="137" t="s">
        <v>265</v>
      </c>
      <c r="CG27" s="225" t="n">
        <f aca="false">CB27+BW27+BR27+BM27+BH27+BC27+AX27+AS27+AN27+AI27+AD27+Y27+T27+O27+K27+G27+B27</f>
        <v>1</v>
      </c>
      <c r="CH27" s="225" t="n">
        <f aca="false">CC27+BX27+BS27+BN27+BI27+BD27+AY27+AT27+AO27+AJ27+AE27+Z27+U27+P27+L27+H27+C27</f>
        <v>0</v>
      </c>
      <c r="CI27" s="225" t="n">
        <f aca="false">CD27+BY27+BT27+BO27+BJ27+BE27+AZ27+AU27+AP27+AK27+AF27+AA27+V27+Q27+M27+I27+D27</f>
        <v>1</v>
      </c>
      <c r="CJ27" s="225" t="e">
        <f aca="false">CE27+BZ27+BU27+BP27+BK27+BF27+BA27+AV27+AQ27+AL27+AG27+AB27+W27+R27+N27+J27+E27</f>
        <v>#VALUE!</v>
      </c>
      <c r="CL27" s="225"/>
      <c r="CM27" s="225"/>
      <c r="CN27" s="225"/>
      <c r="CO27" s="221"/>
    </row>
    <row r="28" customFormat="false" ht="46.5" hidden="false" customHeight="true" outlineLevel="0" collapsed="false">
      <c r="A28" s="137" t="s">
        <v>267</v>
      </c>
      <c r="B28" s="222" t="n">
        <f aca="false">C28+D28+E28</f>
        <v>2</v>
      </c>
      <c r="C28" s="217"/>
      <c r="D28" s="217" t="n">
        <v>2</v>
      </c>
      <c r="E28" s="79"/>
      <c r="F28" s="137" t="s">
        <v>267</v>
      </c>
      <c r="G28" s="217"/>
      <c r="H28" s="217"/>
      <c r="I28" s="217" t="n">
        <v>2</v>
      </c>
      <c r="J28" s="137" t="s">
        <v>267</v>
      </c>
      <c r="K28" s="217"/>
      <c r="L28" s="217"/>
      <c r="M28" s="217"/>
      <c r="N28" s="137" t="s">
        <v>267</v>
      </c>
      <c r="O28" s="217"/>
      <c r="P28" s="217"/>
      <c r="Q28" s="217"/>
      <c r="R28" s="79"/>
      <c r="S28" s="137" t="s">
        <v>267</v>
      </c>
      <c r="T28" s="217"/>
      <c r="U28" s="217"/>
      <c r="V28" s="217"/>
      <c r="W28" s="79"/>
      <c r="X28" s="137" t="s">
        <v>267</v>
      </c>
      <c r="Y28" s="217"/>
      <c r="Z28" s="217"/>
      <c r="AA28" s="217" t="n">
        <v>0.5</v>
      </c>
      <c r="AB28" s="79"/>
      <c r="AC28" s="137" t="s">
        <v>267</v>
      </c>
      <c r="AD28" s="217"/>
      <c r="AE28" s="217"/>
      <c r="AF28" s="217"/>
      <c r="AG28" s="79"/>
      <c r="AH28" s="137" t="s">
        <v>267</v>
      </c>
      <c r="AI28" s="217" t="n">
        <v>2.1</v>
      </c>
      <c r="AJ28" s="217"/>
      <c r="AK28" s="217" t="n">
        <v>2.1</v>
      </c>
      <c r="AL28" s="79"/>
      <c r="AM28" s="137" t="s">
        <v>267</v>
      </c>
      <c r="AN28" s="217"/>
      <c r="AO28" s="217"/>
      <c r="AP28" s="217"/>
      <c r="AQ28" s="79"/>
      <c r="AR28" s="137" t="s">
        <v>267</v>
      </c>
      <c r="AS28" s="217"/>
      <c r="AT28" s="217"/>
      <c r="AU28" s="217"/>
      <c r="AV28" s="79"/>
      <c r="AW28" s="137" t="s">
        <v>267</v>
      </c>
      <c r="AX28" s="217"/>
      <c r="AY28" s="217"/>
      <c r="AZ28" s="217"/>
      <c r="BA28" s="79"/>
      <c r="BB28" s="137" t="s">
        <v>267</v>
      </c>
      <c r="BC28" s="217"/>
      <c r="BD28" s="217"/>
      <c r="BE28" s="217"/>
      <c r="BF28" s="79"/>
      <c r="BG28" s="137" t="s">
        <v>267</v>
      </c>
      <c r="BH28" s="217" t="n">
        <v>0.3</v>
      </c>
      <c r="BI28" s="217"/>
      <c r="BJ28" s="217" t="n">
        <v>0.3</v>
      </c>
      <c r="BK28" s="79"/>
      <c r="BL28" s="137" t="s">
        <v>267</v>
      </c>
      <c r="BM28" s="217" t="n">
        <v>1</v>
      </c>
      <c r="BN28" s="217"/>
      <c r="BO28" s="217" t="n">
        <v>1</v>
      </c>
      <c r="BP28" s="79"/>
      <c r="BQ28" s="137" t="s">
        <v>267</v>
      </c>
      <c r="BR28" s="217" t="n">
        <v>2.5</v>
      </c>
      <c r="BS28" s="217"/>
      <c r="BT28" s="217" t="n">
        <v>2.5</v>
      </c>
      <c r="BU28" s="79"/>
      <c r="BV28" s="137" t="s">
        <v>267</v>
      </c>
      <c r="BW28" s="217" t="n">
        <v>1</v>
      </c>
      <c r="BX28" s="217"/>
      <c r="BY28" s="217"/>
      <c r="BZ28" s="79"/>
      <c r="CA28" s="137" t="s">
        <v>267</v>
      </c>
      <c r="CB28" s="217" t="n">
        <v>1</v>
      </c>
      <c r="CC28" s="217" t="n">
        <v>1</v>
      </c>
      <c r="CD28" s="217" t="n">
        <v>1</v>
      </c>
      <c r="CE28" s="79" t="n">
        <v>1</v>
      </c>
      <c r="CF28" s="137" t="s">
        <v>267</v>
      </c>
      <c r="CG28" s="225" t="n">
        <f aca="false">CB28+BW28+BR28+BM28+BH28+BC28+AX28+AS28+AN28+AI28+AD28+Y28+T28+O28+K28+G28+B28</f>
        <v>9.9</v>
      </c>
      <c r="CH28" s="225" t="n">
        <f aca="false">CC28+BX28+BS28+BN28+BI28+BD28+AY28+AT28+AO28+AJ28+AE28+Z28+U28+P28+L28+H28+C28</f>
        <v>1</v>
      </c>
      <c r="CI28" s="225" t="n">
        <f aca="false">CD28+BY28+BT28+BO28+BJ28+BE28+AZ28+AU28+AP28+AK28+AF28+AA28+V28+Q28+M28+I28+D28</f>
        <v>11.4</v>
      </c>
      <c r="CJ28" s="225" t="e">
        <f aca="false">CE28+BZ28+BU28+BP28+BK28+BF28+BA28+AV28+AQ28+AL28+AG28+AB28+W28+R28+N28+J28+E28</f>
        <v>#VALUE!</v>
      </c>
      <c r="CL28" s="225"/>
      <c r="CM28" s="225"/>
      <c r="CN28" s="225"/>
      <c r="CO28" s="221"/>
    </row>
    <row r="29" customFormat="false" ht="46.5" hidden="false" customHeight="true" outlineLevel="0" collapsed="false">
      <c r="A29" s="137" t="s">
        <v>269</v>
      </c>
      <c r="B29" s="222" t="n">
        <f aca="false">C29+D29+E29</f>
        <v>2</v>
      </c>
      <c r="C29" s="217"/>
      <c r="D29" s="217" t="n">
        <v>2</v>
      </c>
      <c r="E29" s="79"/>
      <c r="F29" s="137" t="s">
        <v>269</v>
      </c>
      <c r="G29" s="217"/>
      <c r="H29" s="217"/>
      <c r="I29" s="217" t="n">
        <v>3</v>
      </c>
      <c r="J29" s="137" t="s">
        <v>269</v>
      </c>
      <c r="K29" s="217" t="n">
        <v>0.2</v>
      </c>
      <c r="L29" s="217"/>
      <c r="M29" s="217" t="n">
        <v>0.2</v>
      </c>
      <c r="N29" s="137" t="s">
        <v>269</v>
      </c>
      <c r="O29" s="217"/>
      <c r="P29" s="217"/>
      <c r="Q29" s="217"/>
      <c r="R29" s="79"/>
      <c r="S29" s="137" t="s">
        <v>269</v>
      </c>
      <c r="T29" s="217" t="n">
        <v>1</v>
      </c>
      <c r="U29" s="217"/>
      <c r="V29" s="217" t="n">
        <v>1</v>
      </c>
      <c r="W29" s="79"/>
      <c r="X29" s="137" t="s">
        <v>269</v>
      </c>
      <c r="Y29" s="217"/>
      <c r="Z29" s="217"/>
      <c r="AA29" s="217" t="n">
        <v>1</v>
      </c>
      <c r="AB29" s="79"/>
      <c r="AC29" s="137" t="s">
        <v>269</v>
      </c>
      <c r="AD29" s="217" t="n">
        <v>1.5</v>
      </c>
      <c r="AE29" s="217"/>
      <c r="AF29" s="217"/>
      <c r="AG29" s="79"/>
      <c r="AH29" s="137" t="s">
        <v>269</v>
      </c>
      <c r="AI29" s="217" t="n">
        <v>3</v>
      </c>
      <c r="AJ29" s="217"/>
      <c r="AK29" s="217" t="n">
        <v>3</v>
      </c>
      <c r="AL29" s="79"/>
      <c r="AM29" s="137" t="s">
        <v>269</v>
      </c>
      <c r="AN29" s="217" t="n">
        <v>0.5</v>
      </c>
      <c r="AO29" s="217"/>
      <c r="AP29" s="217" t="n">
        <v>0.5</v>
      </c>
      <c r="AQ29" s="79"/>
      <c r="AR29" s="137" t="s">
        <v>269</v>
      </c>
      <c r="AS29" s="217" t="n">
        <v>0.3</v>
      </c>
      <c r="AT29" s="217"/>
      <c r="AU29" s="217" t="n">
        <v>0.3</v>
      </c>
      <c r="AV29" s="79"/>
      <c r="AW29" s="137" t="s">
        <v>269</v>
      </c>
      <c r="AX29" s="217" t="n">
        <v>0.2</v>
      </c>
      <c r="AY29" s="217"/>
      <c r="AZ29" s="217" t="n">
        <v>0.2</v>
      </c>
      <c r="BA29" s="79"/>
      <c r="BB29" s="137" t="s">
        <v>269</v>
      </c>
      <c r="BC29" s="217" t="n">
        <v>0.2</v>
      </c>
      <c r="BD29" s="217"/>
      <c r="BE29" s="217" t="n">
        <v>0.2</v>
      </c>
      <c r="BF29" s="79"/>
      <c r="BG29" s="137" t="s">
        <v>269</v>
      </c>
      <c r="BH29" s="217" t="n">
        <v>1</v>
      </c>
      <c r="BI29" s="217"/>
      <c r="BJ29" s="217" t="n">
        <v>1</v>
      </c>
      <c r="BK29" s="79"/>
      <c r="BL29" s="137" t="s">
        <v>269</v>
      </c>
      <c r="BM29" s="217" t="n">
        <v>4</v>
      </c>
      <c r="BN29" s="217"/>
      <c r="BO29" s="217" t="n">
        <v>4</v>
      </c>
      <c r="BP29" s="79"/>
      <c r="BQ29" s="137" t="s">
        <v>269</v>
      </c>
      <c r="BR29" s="217" t="n">
        <v>2.5</v>
      </c>
      <c r="BS29" s="217"/>
      <c r="BT29" s="217" t="n">
        <v>2.5</v>
      </c>
      <c r="BU29" s="79"/>
      <c r="BV29" s="137" t="s">
        <v>269</v>
      </c>
      <c r="BW29" s="217" t="n">
        <v>1</v>
      </c>
      <c r="BX29" s="217"/>
      <c r="BY29" s="217"/>
      <c r="BZ29" s="79"/>
      <c r="CA29" s="137" t="s">
        <v>269</v>
      </c>
      <c r="CB29" s="217" t="n">
        <v>3.5</v>
      </c>
      <c r="CC29" s="217" t="n">
        <v>3.5</v>
      </c>
      <c r="CD29" s="217" t="n">
        <v>3.5</v>
      </c>
      <c r="CE29" s="79" t="n">
        <v>4</v>
      </c>
      <c r="CF29" s="137" t="s">
        <v>269</v>
      </c>
      <c r="CG29" s="225" t="n">
        <f aca="false">CB29+BW29+BR29+BM29+BH29+BC29+AX29+AS29+AN29+AI29+AD29+Y29+T29+O29+K29+G29+B29</f>
        <v>20.9</v>
      </c>
      <c r="CH29" s="225" t="n">
        <f aca="false">CC29+BX29+BS29+BN29+BI29+BD29+AY29+AT29+AO29+AJ29+AE29+Z29+U29+P29+L29+H29+C29</f>
        <v>3.5</v>
      </c>
      <c r="CI29" s="225" t="n">
        <f aca="false">CD29+BY29+BT29+BO29+BJ29+BE29+AZ29+AU29+AP29+AK29+AF29+AA29+V29+Q29+M29+I29+D29</f>
        <v>22.4</v>
      </c>
      <c r="CJ29" s="225" t="e">
        <f aca="false">CE29+BZ29+BU29+BP29+BK29+BF29+BA29+AV29+AQ29+AL29+AG29+AB29+W29+R29+N29+J29+E29</f>
        <v>#VALUE!</v>
      </c>
      <c r="CL29" s="225"/>
      <c r="CM29" s="225"/>
      <c r="CN29" s="225"/>
      <c r="CO29" s="221"/>
    </row>
    <row r="30" customFormat="false" ht="46.5" hidden="false" customHeight="true" outlineLevel="0" collapsed="false">
      <c r="A30" s="137" t="s">
        <v>271</v>
      </c>
      <c r="B30" s="222" t="n">
        <f aca="false">C30+D30+E30</f>
        <v>1.2</v>
      </c>
      <c r="C30" s="217"/>
      <c r="D30" s="217" t="n">
        <v>1.2</v>
      </c>
      <c r="E30" s="79"/>
      <c r="F30" s="137" t="s">
        <v>271</v>
      </c>
      <c r="G30" s="217"/>
      <c r="H30" s="217"/>
      <c r="I30" s="217"/>
      <c r="J30" s="137" t="s">
        <v>271</v>
      </c>
      <c r="K30" s="217"/>
      <c r="L30" s="217"/>
      <c r="M30" s="217"/>
      <c r="N30" s="137" t="s">
        <v>271</v>
      </c>
      <c r="O30" s="217"/>
      <c r="P30" s="217"/>
      <c r="Q30" s="217"/>
      <c r="R30" s="79"/>
      <c r="S30" s="137" t="s">
        <v>271</v>
      </c>
      <c r="T30" s="217" t="n">
        <v>0.3</v>
      </c>
      <c r="U30" s="217"/>
      <c r="V30" s="217" t="n">
        <v>0.3</v>
      </c>
      <c r="W30" s="79"/>
      <c r="X30" s="137" t="s">
        <v>271</v>
      </c>
      <c r="Y30" s="217"/>
      <c r="Z30" s="217"/>
      <c r="AA30" s="217"/>
      <c r="AB30" s="79"/>
      <c r="AC30" s="137" t="s">
        <v>271</v>
      </c>
      <c r="AD30" s="217"/>
      <c r="AE30" s="217"/>
      <c r="AF30" s="217"/>
      <c r="AG30" s="79"/>
      <c r="AH30" s="137" t="s">
        <v>271</v>
      </c>
      <c r="AI30" s="217"/>
      <c r="AJ30" s="217"/>
      <c r="AK30" s="217"/>
      <c r="AL30" s="79"/>
      <c r="AM30" s="137" t="s">
        <v>271</v>
      </c>
      <c r="AN30" s="217"/>
      <c r="AO30" s="217"/>
      <c r="AP30" s="217"/>
      <c r="AQ30" s="79"/>
      <c r="AR30" s="137" t="s">
        <v>271</v>
      </c>
      <c r="AS30" s="217"/>
      <c r="AT30" s="217"/>
      <c r="AU30" s="217"/>
      <c r="AV30" s="79"/>
      <c r="AW30" s="137" t="s">
        <v>271</v>
      </c>
      <c r="AX30" s="217"/>
      <c r="AY30" s="217"/>
      <c r="AZ30" s="217"/>
      <c r="BA30" s="79"/>
      <c r="BB30" s="137" t="s">
        <v>271</v>
      </c>
      <c r="BC30" s="217"/>
      <c r="BD30" s="217"/>
      <c r="BE30" s="217"/>
      <c r="BF30" s="79"/>
      <c r="BG30" s="137" t="s">
        <v>271</v>
      </c>
      <c r="BH30" s="217"/>
      <c r="BI30" s="217"/>
      <c r="BJ30" s="217"/>
      <c r="BK30" s="79"/>
      <c r="BL30" s="137" t="s">
        <v>271</v>
      </c>
      <c r="BM30" s="217" t="n">
        <v>0.9</v>
      </c>
      <c r="BN30" s="217"/>
      <c r="BO30" s="217" t="n">
        <v>0.9</v>
      </c>
      <c r="BP30" s="79"/>
      <c r="BQ30" s="137" t="s">
        <v>271</v>
      </c>
      <c r="BR30" s="217"/>
      <c r="BS30" s="217"/>
      <c r="BT30" s="217"/>
      <c r="BU30" s="79"/>
      <c r="BV30" s="137" t="s">
        <v>271</v>
      </c>
      <c r="BW30" s="217"/>
      <c r="BX30" s="217"/>
      <c r="BY30" s="217"/>
      <c r="BZ30" s="79"/>
      <c r="CA30" s="137" t="s">
        <v>271</v>
      </c>
      <c r="CB30" s="217"/>
      <c r="CC30" s="217"/>
      <c r="CD30" s="217"/>
      <c r="CE30" s="79"/>
      <c r="CF30" s="137" t="s">
        <v>271</v>
      </c>
      <c r="CG30" s="225" t="n">
        <f aca="false">CB30+BW30+BR30+BM30+BH30+BC30+AX30+AS30+AN30+AI30+AD30+Y30+T30+O30+K30+G30+B30</f>
        <v>2.4</v>
      </c>
      <c r="CH30" s="225" t="n">
        <f aca="false">CC30+BX30+BS30+BN30+BI30+BD30+AY30+AT30+AO30+AJ30+AE30+Z30+U30+P30+L30+H30+C30</f>
        <v>0</v>
      </c>
      <c r="CI30" s="225" t="n">
        <f aca="false">CD30+BY30+BT30+BO30+BJ30+BE30+AZ30+AU30+AP30+AK30+AF30+AA30+V30+Q30+M30+I30+D30</f>
        <v>2.4</v>
      </c>
      <c r="CJ30" s="225" t="e">
        <f aca="false">CE30+BZ30+BU30+BP30+BK30+BF30+BA30+AV30+AQ30+AL30+AG30+AB30+W30+R30+N30+J30+E30</f>
        <v>#VALUE!</v>
      </c>
      <c r="CL30" s="225"/>
      <c r="CM30" s="225"/>
      <c r="CN30" s="225"/>
      <c r="CO30" s="221"/>
    </row>
    <row r="31" customFormat="false" ht="46.5" hidden="false" customHeight="true" outlineLevel="0" collapsed="false">
      <c r="A31" s="137" t="s">
        <v>273</v>
      </c>
      <c r="B31" s="222" t="n">
        <f aca="false">C31+D31+E31</f>
        <v>0</v>
      </c>
      <c r="C31" s="217"/>
      <c r="D31" s="217"/>
      <c r="E31" s="79"/>
      <c r="F31" s="137" t="s">
        <v>273</v>
      </c>
      <c r="G31" s="217"/>
      <c r="H31" s="217"/>
      <c r="I31" s="217" t="n">
        <v>0.5</v>
      </c>
      <c r="J31" s="137" t="s">
        <v>273</v>
      </c>
      <c r="K31" s="217"/>
      <c r="L31" s="217"/>
      <c r="M31" s="217"/>
      <c r="N31" s="137" t="s">
        <v>273</v>
      </c>
      <c r="O31" s="217"/>
      <c r="P31" s="217"/>
      <c r="Q31" s="217"/>
      <c r="R31" s="79"/>
      <c r="S31" s="137" t="s">
        <v>273</v>
      </c>
      <c r="T31" s="217"/>
      <c r="U31" s="217"/>
      <c r="V31" s="217"/>
      <c r="W31" s="79"/>
      <c r="X31" s="137" t="s">
        <v>273</v>
      </c>
      <c r="Y31" s="217"/>
      <c r="Z31" s="217"/>
      <c r="AA31" s="217" t="n">
        <v>0.2</v>
      </c>
      <c r="AB31" s="79"/>
      <c r="AC31" s="137" t="s">
        <v>273</v>
      </c>
      <c r="AD31" s="217"/>
      <c r="AE31" s="217"/>
      <c r="AF31" s="217"/>
      <c r="AG31" s="79"/>
      <c r="AH31" s="137" t="s">
        <v>273</v>
      </c>
      <c r="AI31" s="217" t="n">
        <v>3</v>
      </c>
      <c r="AJ31" s="217"/>
      <c r="AK31" s="217" t="n">
        <v>3</v>
      </c>
      <c r="AL31" s="79"/>
      <c r="AM31" s="137" t="s">
        <v>273</v>
      </c>
      <c r="AN31" s="217"/>
      <c r="AO31" s="217"/>
      <c r="AP31" s="217"/>
      <c r="AQ31" s="79"/>
      <c r="AR31" s="137" t="s">
        <v>273</v>
      </c>
      <c r="AS31" s="217"/>
      <c r="AT31" s="217"/>
      <c r="AU31" s="217"/>
      <c r="AV31" s="79"/>
      <c r="AW31" s="137" t="s">
        <v>273</v>
      </c>
      <c r="AX31" s="217"/>
      <c r="AY31" s="217"/>
      <c r="AZ31" s="217"/>
      <c r="BA31" s="79"/>
      <c r="BB31" s="137" t="s">
        <v>273</v>
      </c>
      <c r="BC31" s="217"/>
      <c r="BD31" s="217"/>
      <c r="BE31" s="217"/>
      <c r="BF31" s="79"/>
      <c r="BG31" s="137" t="s">
        <v>273</v>
      </c>
      <c r="BH31" s="217"/>
      <c r="BI31" s="217"/>
      <c r="BJ31" s="217"/>
      <c r="BK31" s="79"/>
      <c r="BL31" s="137" t="s">
        <v>273</v>
      </c>
      <c r="BM31" s="217" t="n">
        <v>1</v>
      </c>
      <c r="BN31" s="217"/>
      <c r="BO31" s="217" t="n">
        <v>1</v>
      </c>
      <c r="BP31" s="79"/>
      <c r="BQ31" s="137" t="s">
        <v>273</v>
      </c>
      <c r="BR31" s="217"/>
      <c r="BS31" s="217"/>
      <c r="BT31" s="217"/>
      <c r="BU31" s="79"/>
      <c r="BV31" s="137" t="s">
        <v>273</v>
      </c>
      <c r="BW31" s="217" t="n">
        <v>0.4</v>
      </c>
      <c r="BX31" s="217"/>
      <c r="BY31" s="217"/>
      <c r="BZ31" s="79"/>
      <c r="CA31" s="137" t="s">
        <v>273</v>
      </c>
      <c r="CB31" s="217" t="n">
        <v>0.3</v>
      </c>
      <c r="CC31" s="217" t="n">
        <v>0.3</v>
      </c>
      <c r="CD31" s="217" t="n">
        <v>0.3</v>
      </c>
      <c r="CE31" s="79" t="n">
        <v>1</v>
      </c>
      <c r="CF31" s="137" t="s">
        <v>273</v>
      </c>
      <c r="CG31" s="225" t="n">
        <f aca="false">CB31+BW31+BR31+BM31+BH31+BC31+AX31+AS31+AN31+AI31+AD31+Y31+T31+O31+K31+G31+B31</f>
        <v>4.7</v>
      </c>
      <c r="CH31" s="225" t="n">
        <f aca="false">CC31+BX31+BS31+BN31+BI31+BD31+AY31+AT31+AO31+AJ31+AE31+Z31+U31+P31+L31+H31+C31</f>
        <v>0.3</v>
      </c>
      <c r="CI31" s="225" t="n">
        <f aca="false">CD31+BY31+BT31+BO31+BJ31+BE31+AZ31+AU31+AP31+AK31+AF31+AA31+V31+Q31+M31+I31+D31</f>
        <v>5</v>
      </c>
      <c r="CJ31" s="225" t="e">
        <f aca="false">CE31+BZ31+BU31+BP31+BK31+BF31+BA31+AV31+AQ31+AL31+AG31+AB31+W31+R31+N31+J31+E31</f>
        <v>#VALUE!</v>
      </c>
      <c r="CL31" s="225"/>
      <c r="CM31" s="225"/>
      <c r="CN31" s="225"/>
      <c r="CO31" s="221"/>
    </row>
    <row r="32" customFormat="false" ht="46.5" hidden="false" customHeight="true" outlineLevel="0" collapsed="false">
      <c r="A32" s="137" t="s">
        <v>275</v>
      </c>
      <c r="B32" s="222" t="n">
        <f aca="false">C32+D32+E32</f>
        <v>0</v>
      </c>
      <c r="C32" s="217"/>
      <c r="D32" s="217"/>
      <c r="E32" s="79"/>
      <c r="F32" s="137" t="s">
        <v>275</v>
      </c>
      <c r="G32" s="217"/>
      <c r="H32" s="217"/>
      <c r="I32" s="217"/>
      <c r="J32" s="137" t="s">
        <v>275</v>
      </c>
      <c r="K32" s="217"/>
      <c r="L32" s="217"/>
      <c r="M32" s="217"/>
      <c r="N32" s="137" t="s">
        <v>275</v>
      </c>
      <c r="O32" s="217"/>
      <c r="P32" s="217"/>
      <c r="Q32" s="217"/>
      <c r="R32" s="79"/>
      <c r="S32" s="137" t="s">
        <v>275</v>
      </c>
      <c r="T32" s="217"/>
      <c r="U32" s="217"/>
      <c r="V32" s="217"/>
      <c r="W32" s="79"/>
      <c r="X32" s="137" t="s">
        <v>275</v>
      </c>
      <c r="Y32" s="217"/>
      <c r="Z32" s="217"/>
      <c r="AA32" s="217"/>
      <c r="AB32" s="79"/>
      <c r="AC32" s="137" t="s">
        <v>275</v>
      </c>
      <c r="AD32" s="217"/>
      <c r="AE32" s="217"/>
      <c r="AF32" s="217"/>
      <c r="AG32" s="79"/>
      <c r="AH32" s="137" t="s">
        <v>275</v>
      </c>
      <c r="AI32" s="217"/>
      <c r="AJ32" s="217"/>
      <c r="AK32" s="217"/>
      <c r="AL32" s="79"/>
      <c r="AM32" s="137" t="s">
        <v>275</v>
      </c>
      <c r="AN32" s="217"/>
      <c r="AO32" s="217"/>
      <c r="AP32" s="217"/>
      <c r="AQ32" s="79"/>
      <c r="AR32" s="137" t="s">
        <v>275</v>
      </c>
      <c r="AS32" s="217"/>
      <c r="AT32" s="217"/>
      <c r="AU32" s="217"/>
      <c r="AV32" s="79"/>
      <c r="AW32" s="137" t="s">
        <v>275</v>
      </c>
      <c r="AX32" s="217"/>
      <c r="AY32" s="217"/>
      <c r="AZ32" s="217"/>
      <c r="BA32" s="79"/>
      <c r="BB32" s="137" t="s">
        <v>275</v>
      </c>
      <c r="BC32" s="217"/>
      <c r="BD32" s="217"/>
      <c r="BE32" s="217"/>
      <c r="BF32" s="79"/>
      <c r="BG32" s="137" t="s">
        <v>275</v>
      </c>
      <c r="BH32" s="217"/>
      <c r="BI32" s="217"/>
      <c r="BJ32" s="217"/>
      <c r="BK32" s="79"/>
      <c r="BL32" s="137" t="s">
        <v>275</v>
      </c>
      <c r="BM32" s="217"/>
      <c r="BN32" s="217"/>
      <c r="BO32" s="217"/>
      <c r="BP32" s="79"/>
      <c r="BQ32" s="137" t="s">
        <v>275</v>
      </c>
      <c r="BR32" s="217"/>
      <c r="BS32" s="217"/>
      <c r="BT32" s="217"/>
      <c r="BU32" s="79"/>
      <c r="BV32" s="137" t="s">
        <v>275</v>
      </c>
      <c r="BW32" s="217"/>
      <c r="BX32" s="217"/>
      <c r="BY32" s="217"/>
      <c r="BZ32" s="79"/>
      <c r="CA32" s="137" t="s">
        <v>275</v>
      </c>
      <c r="CB32" s="217"/>
      <c r="CC32" s="217"/>
      <c r="CD32" s="217"/>
      <c r="CE32" s="79"/>
      <c r="CF32" s="137" t="s">
        <v>275</v>
      </c>
      <c r="CG32" s="225" t="n">
        <f aca="false">CB32+BW32+BR32+BM32+BH32+BC32+AX32+AS32+AN32+AI32+AD32+Y32+T32+O32+K32+G32+B32</f>
        <v>0</v>
      </c>
      <c r="CH32" s="225" t="n">
        <f aca="false">CC32+BX32+BS32+BN32+BI32+BD32+AY32+AT32+AO32+AJ32+AE32+Z32+U32+P32+L32+H32+C32</f>
        <v>0</v>
      </c>
      <c r="CI32" s="225" t="n">
        <f aca="false">CD32+BY32+BT32+BO32+BJ32+BE32+AZ32+AU32+AP32+AK32+AF32+AA32+V32+Q32+M32+I32+D32</f>
        <v>0</v>
      </c>
      <c r="CJ32" s="225" t="e">
        <f aca="false">CE32+BZ32+BU32+BP32+BK32+BF32+BA32+AV32+AQ32+AL32+AG32+AB32+W32+R32+N32+J32+E32</f>
        <v>#VALUE!</v>
      </c>
      <c r="CL32" s="225"/>
      <c r="CM32" s="225"/>
      <c r="CN32" s="225"/>
      <c r="CO32" s="221"/>
    </row>
    <row r="33" customFormat="false" ht="46.5" hidden="false" customHeight="true" outlineLevel="0" collapsed="false">
      <c r="A33" s="137" t="s">
        <v>277</v>
      </c>
      <c r="B33" s="222" t="n">
        <f aca="false">C33+D33+E33</f>
        <v>0</v>
      </c>
      <c r="C33" s="217"/>
      <c r="D33" s="217"/>
      <c r="E33" s="79"/>
      <c r="F33" s="137" t="s">
        <v>277</v>
      </c>
      <c r="G33" s="217"/>
      <c r="H33" s="217"/>
      <c r="I33" s="217" t="n">
        <v>1</v>
      </c>
      <c r="J33" s="137" t="s">
        <v>277</v>
      </c>
      <c r="K33" s="217"/>
      <c r="L33" s="217"/>
      <c r="M33" s="217"/>
      <c r="N33" s="137" t="s">
        <v>277</v>
      </c>
      <c r="O33" s="217"/>
      <c r="P33" s="217"/>
      <c r="Q33" s="217"/>
      <c r="R33" s="79"/>
      <c r="S33" s="137" t="s">
        <v>277</v>
      </c>
      <c r="T33" s="217" t="n">
        <v>0.5</v>
      </c>
      <c r="U33" s="217"/>
      <c r="V33" s="217" t="n">
        <v>0.5</v>
      </c>
      <c r="W33" s="79"/>
      <c r="X33" s="137" t="s">
        <v>277</v>
      </c>
      <c r="Y33" s="217"/>
      <c r="Z33" s="217"/>
      <c r="AA33" s="217" t="n">
        <v>0.7</v>
      </c>
      <c r="AB33" s="79"/>
      <c r="AC33" s="137" t="s">
        <v>277</v>
      </c>
      <c r="AD33" s="217"/>
      <c r="AE33" s="217"/>
      <c r="AF33" s="217"/>
      <c r="AG33" s="79"/>
      <c r="AH33" s="137" t="s">
        <v>277</v>
      </c>
      <c r="AI33" s="217" t="n">
        <v>1</v>
      </c>
      <c r="AJ33" s="217"/>
      <c r="AK33" s="217" t="n">
        <v>1</v>
      </c>
      <c r="AL33" s="79"/>
      <c r="AM33" s="137" t="s">
        <v>277</v>
      </c>
      <c r="AN33" s="217"/>
      <c r="AO33" s="217"/>
      <c r="AP33" s="217"/>
      <c r="AQ33" s="79"/>
      <c r="AR33" s="137" t="s">
        <v>277</v>
      </c>
      <c r="AS33" s="217"/>
      <c r="AT33" s="217"/>
      <c r="AU33" s="217"/>
      <c r="AV33" s="79"/>
      <c r="AW33" s="137" t="s">
        <v>277</v>
      </c>
      <c r="AX33" s="217"/>
      <c r="AY33" s="217"/>
      <c r="AZ33" s="217"/>
      <c r="BA33" s="79"/>
      <c r="BB33" s="137" t="s">
        <v>277</v>
      </c>
      <c r="BC33" s="217"/>
      <c r="BD33" s="217"/>
      <c r="BE33" s="217"/>
      <c r="BF33" s="79"/>
      <c r="BG33" s="137" t="s">
        <v>277</v>
      </c>
      <c r="BH33" s="217" t="n">
        <v>0.7</v>
      </c>
      <c r="BI33" s="217"/>
      <c r="BJ33" s="217" t="n">
        <v>0.7</v>
      </c>
      <c r="BK33" s="79"/>
      <c r="BL33" s="137" t="s">
        <v>277</v>
      </c>
      <c r="BM33" s="217" t="n">
        <v>1</v>
      </c>
      <c r="BN33" s="217"/>
      <c r="BO33" s="217" t="n">
        <v>1</v>
      </c>
      <c r="BP33" s="79"/>
      <c r="BQ33" s="137" t="s">
        <v>277</v>
      </c>
      <c r="BR33" s="217" t="n">
        <v>1.3</v>
      </c>
      <c r="BS33" s="217"/>
      <c r="BT33" s="217" t="n">
        <v>1.3</v>
      </c>
      <c r="BU33" s="79"/>
      <c r="BV33" s="137" t="s">
        <v>277</v>
      </c>
      <c r="BW33" s="217" t="n">
        <v>1</v>
      </c>
      <c r="BX33" s="217"/>
      <c r="BY33" s="217"/>
      <c r="BZ33" s="79"/>
      <c r="CA33" s="137" t="s">
        <v>277</v>
      </c>
      <c r="CB33" s="217"/>
      <c r="CC33" s="217"/>
      <c r="CD33" s="217"/>
      <c r="CE33" s="79"/>
      <c r="CF33" s="137" t="s">
        <v>277</v>
      </c>
      <c r="CG33" s="225" t="n">
        <f aca="false">CB33+BW33+BR33+BM33+BH33+BC33+AX33+AS33+AN33+AI33+AD33+Y33+T33+O33+K33+G33+B33</f>
        <v>5.5</v>
      </c>
      <c r="CH33" s="225" t="n">
        <f aca="false">CC33+BX33+BS33+BN33+BI33+BD33+AY33+AT33+AO33+AJ33+AE33+Z33+U33+P33+L33+H33+C33</f>
        <v>0</v>
      </c>
      <c r="CI33" s="225" t="n">
        <f aca="false">CD33+BY33+BT33+BO33+BJ33+BE33+AZ33+AU33+AP33+AK33+AF33+AA33+V33+Q33+M33+I33+D33</f>
        <v>6.2</v>
      </c>
      <c r="CJ33" s="225" t="e">
        <f aca="false">CE33+BZ33+BU33+BP33+BK33+BF33+BA33+AV33+AQ33+AL33+AG33+AB33+W33+R33+N33+J33+E33</f>
        <v>#VALUE!</v>
      </c>
      <c r="CL33" s="225"/>
      <c r="CM33" s="225"/>
      <c r="CN33" s="225"/>
      <c r="CO33" s="221"/>
    </row>
    <row r="34" customFormat="false" ht="46.5" hidden="false" customHeight="true" outlineLevel="0" collapsed="false">
      <c r="A34" s="137" t="s">
        <v>279</v>
      </c>
      <c r="B34" s="222" t="n">
        <f aca="false">C34+D34+E34</f>
        <v>0</v>
      </c>
      <c r="C34" s="217"/>
      <c r="D34" s="217"/>
      <c r="E34" s="79"/>
      <c r="F34" s="137" t="s">
        <v>279</v>
      </c>
      <c r="G34" s="217"/>
      <c r="H34" s="217"/>
      <c r="I34" s="217"/>
      <c r="J34" s="137" t="s">
        <v>279</v>
      </c>
      <c r="K34" s="217"/>
      <c r="L34" s="217"/>
      <c r="M34" s="217"/>
      <c r="N34" s="137" t="s">
        <v>279</v>
      </c>
      <c r="O34" s="217"/>
      <c r="P34" s="217"/>
      <c r="Q34" s="217"/>
      <c r="R34" s="79"/>
      <c r="S34" s="137" t="s">
        <v>279</v>
      </c>
      <c r="T34" s="217"/>
      <c r="U34" s="217"/>
      <c r="V34" s="217"/>
      <c r="W34" s="79"/>
      <c r="X34" s="137" t="s">
        <v>279</v>
      </c>
      <c r="Y34" s="217"/>
      <c r="Z34" s="217"/>
      <c r="AA34" s="217"/>
      <c r="AB34" s="79"/>
      <c r="AC34" s="137" t="s">
        <v>279</v>
      </c>
      <c r="AD34" s="217"/>
      <c r="AE34" s="217"/>
      <c r="AF34" s="217"/>
      <c r="AG34" s="79"/>
      <c r="AH34" s="137" t="s">
        <v>279</v>
      </c>
      <c r="AI34" s="217"/>
      <c r="AJ34" s="217"/>
      <c r="AK34" s="217"/>
      <c r="AL34" s="79"/>
      <c r="AM34" s="137" t="s">
        <v>279</v>
      </c>
      <c r="AN34" s="217"/>
      <c r="AO34" s="217"/>
      <c r="AP34" s="217"/>
      <c r="AQ34" s="79"/>
      <c r="AR34" s="137" t="s">
        <v>279</v>
      </c>
      <c r="AS34" s="217"/>
      <c r="AT34" s="217"/>
      <c r="AU34" s="217"/>
      <c r="AV34" s="79"/>
      <c r="AW34" s="137" t="s">
        <v>279</v>
      </c>
      <c r="AX34" s="217"/>
      <c r="AY34" s="217"/>
      <c r="AZ34" s="217"/>
      <c r="BA34" s="79"/>
      <c r="BB34" s="137" t="s">
        <v>279</v>
      </c>
      <c r="BC34" s="217"/>
      <c r="BD34" s="217"/>
      <c r="BE34" s="217"/>
      <c r="BF34" s="79"/>
      <c r="BG34" s="137" t="s">
        <v>279</v>
      </c>
      <c r="BH34" s="217"/>
      <c r="BI34" s="217"/>
      <c r="BJ34" s="217"/>
      <c r="BK34" s="79"/>
      <c r="BL34" s="137" t="s">
        <v>279</v>
      </c>
      <c r="BM34" s="217"/>
      <c r="BN34" s="217"/>
      <c r="BO34" s="217"/>
      <c r="BP34" s="79"/>
      <c r="BQ34" s="137" t="s">
        <v>279</v>
      </c>
      <c r="BR34" s="217"/>
      <c r="BS34" s="217"/>
      <c r="BT34" s="217"/>
      <c r="BU34" s="79"/>
      <c r="BV34" s="137" t="s">
        <v>279</v>
      </c>
      <c r="BW34" s="217"/>
      <c r="BX34" s="217"/>
      <c r="BY34" s="217"/>
      <c r="BZ34" s="79"/>
      <c r="CA34" s="137" t="s">
        <v>279</v>
      </c>
      <c r="CB34" s="217"/>
      <c r="CC34" s="217"/>
      <c r="CD34" s="217"/>
      <c r="CE34" s="79"/>
      <c r="CF34" s="137" t="s">
        <v>279</v>
      </c>
      <c r="CG34" s="225" t="n">
        <f aca="false">CB34+BW34+BR34+BM34+BH34+BC34+AX34+AS34+AN34+AI34+AD34+Y34+T34+O34+K34+G34+B34</f>
        <v>0</v>
      </c>
      <c r="CH34" s="225" t="n">
        <f aca="false">CC34+BX34+BS34+BN34+BI34+BD34+AY34+AT34+AO34+AJ34+AE34+Z34+U34+P34+L34+H34+C34</f>
        <v>0</v>
      </c>
      <c r="CI34" s="225" t="n">
        <f aca="false">CD34+BY34+BT34+BO34+BJ34+BE34+AZ34+AU34+AP34+AK34+AF34+AA34+V34+Q34+M34+I34+D34</f>
        <v>0</v>
      </c>
      <c r="CJ34" s="225" t="e">
        <f aca="false">CE34+BZ34+BU34+BP34+BK34+BF34+BA34+AV34+AQ34+AL34+AG34+AB34+W34+R34+N34+J34+E34</f>
        <v>#VALUE!</v>
      </c>
      <c r="CL34" s="225"/>
      <c r="CM34" s="225"/>
      <c r="CN34" s="225"/>
      <c r="CO34" s="221"/>
    </row>
    <row r="35" customFormat="false" ht="46.5" hidden="false" customHeight="true" outlineLevel="0" collapsed="false">
      <c r="A35" s="137" t="s">
        <v>281</v>
      </c>
      <c r="B35" s="222" t="n">
        <f aca="false">C35+D35+E35</f>
        <v>2</v>
      </c>
      <c r="C35" s="217"/>
      <c r="D35" s="217" t="n">
        <v>2</v>
      </c>
      <c r="E35" s="79"/>
      <c r="F35" s="137" t="s">
        <v>281</v>
      </c>
      <c r="G35" s="217"/>
      <c r="H35" s="217"/>
      <c r="I35" s="217" t="n">
        <v>1</v>
      </c>
      <c r="J35" s="137" t="s">
        <v>281</v>
      </c>
      <c r="K35" s="217" t="n">
        <v>0.3</v>
      </c>
      <c r="L35" s="217"/>
      <c r="M35" s="217" t="n">
        <v>0.3</v>
      </c>
      <c r="N35" s="137" t="s">
        <v>281</v>
      </c>
      <c r="O35" s="217"/>
      <c r="P35" s="217"/>
      <c r="Q35" s="217"/>
      <c r="R35" s="79"/>
      <c r="S35" s="137" t="s">
        <v>281</v>
      </c>
      <c r="T35" s="217" t="n">
        <v>6</v>
      </c>
      <c r="U35" s="217"/>
      <c r="V35" s="217" t="n">
        <v>6</v>
      </c>
      <c r="W35" s="79"/>
      <c r="X35" s="137" t="s">
        <v>281</v>
      </c>
      <c r="Y35" s="217"/>
      <c r="Z35" s="217"/>
      <c r="AA35" s="217" t="n">
        <v>1</v>
      </c>
      <c r="AB35" s="79"/>
      <c r="AC35" s="137" t="s">
        <v>281</v>
      </c>
      <c r="AD35" s="217" t="n">
        <v>1</v>
      </c>
      <c r="AE35" s="217"/>
      <c r="AF35" s="217"/>
      <c r="AG35" s="79"/>
      <c r="AH35" s="137" t="s">
        <v>281</v>
      </c>
      <c r="AI35" s="217" t="n">
        <v>2</v>
      </c>
      <c r="AJ35" s="217"/>
      <c r="AK35" s="217" t="n">
        <v>2</v>
      </c>
      <c r="AL35" s="79"/>
      <c r="AM35" s="137" t="s">
        <v>281</v>
      </c>
      <c r="AN35" s="217"/>
      <c r="AO35" s="217"/>
      <c r="AP35" s="217"/>
      <c r="AQ35" s="79"/>
      <c r="AR35" s="137" t="s">
        <v>281</v>
      </c>
      <c r="AS35" s="217"/>
      <c r="AT35" s="217"/>
      <c r="AU35" s="217"/>
      <c r="AV35" s="79"/>
      <c r="AW35" s="137" t="s">
        <v>281</v>
      </c>
      <c r="AX35" s="217" t="n">
        <v>0.3</v>
      </c>
      <c r="AY35" s="217"/>
      <c r="AZ35" s="217" t="n">
        <v>0.3</v>
      </c>
      <c r="BA35" s="79"/>
      <c r="BB35" s="137" t="s">
        <v>281</v>
      </c>
      <c r="BC35" s="217" t="n">
        <v>0.3</v>
      </c>
      <c r="BD35" s="217"/>
      <c r="BE35" s="217" t="n">
        <v>0.3</v>
      </c>
      <c r="BF35" s="79"/>
      <c r="BG35" s="137" t="s">
        <v>281</v>
      </c>
      <c r="BH35" s="217" t="n">
        <v>3</v>
      </c>
      <c r="BI35" s="217"/>
      <c r="BJ35" s="217" t="n">
        <v>3</v>
      </c>
      <c r="BK35" s="79"/>
      <c r="BL35" s="137" t="s">
        <v>281</v>
      </c>
      <c r="BM35" s="217" t="n">
        <v>2</v>
      </c>
      <c r="BN35" s="217"/>
      <c r="BO35" s="217" t="n">
        <v>2</v>
      </c>
      <c r="BP35" s="79"/>
      <c r="BQ35" s="137" t="s">
        <v>281</v>
      </c>
      <c r="BR35" s="217" t="n">
        <v>4</v>
      </c>
      <c r="BS35" s="217"/>
      <c r="BT35" s="217" t="n">
        <v>4</v>
      </c>
      <c r="BU35" s="79"/>
      <c r="BV35" s="137" t="s">
        <v>281</v>
      </c>
      <c r="BW35" s="217" t="n">
        <v>1</v>
      </c>
      <c r="BX35" s="217"/>
      <c r="BY35" s="217"/>
      <c r="BZ35" s="79"/>
      <c r="CA35" s="137" t="s">
        <v>281</v>
      </c>
      <c r="CB35" s="217"/>
      <c r="CC35" s="217"/>
      <c r="CD35" s="217"/>
      <c r="CE35" s="79" t="n">
        <v>2</v>
      </c>
      <c r="CF35" s="137" t="s">
        <v>281</v>
      </c>
      <c r="CG35" s="225" t="n">
        <f aca="false">CB35+BW35+BR35+BM35+BH35+BC35+AX35+AS35+AN35+AI35+AD35+Y35+T35+O35+K35+G35+B35</f>
        <v>21.9</v>
      </c>
      <c r="CH35" s="225" t="n">
        <f aca="false">CC35+BX35+BS35+BN35+BI35+BD35+AY35+AT35+AO35+AJ35+AE35+Z35+U35+P35+L35+H35+C35</f>
        <v>0</v>
      </c>
      <c r="CI35" s="225" t="n">
        <f aca="false">CD35+BY35+BT35+BO35+BJ35+BE35+AZ35+AU35+AP35+AK35+AF35+AA35+V35+Q35+M35+I35+D35</f>
        <v>21.9</v>
      </c>
      <c r="CJ35" s="225" t="e">
        <f aca="false">CE35+BZ35+BU35+BP35+BK35+BF35+BA35+AV35+AQ35+AL35+AG35+AB35+W35+R35+N35+J35+E35</f>
        <v>#VALUE!</v>
      </c>
      <c r="CL35" s="225"/>
      <c r="CM35" s="225"/>
      <c r="CN35" s="225"/>
      <c r="CO35" s="221"/>
    </row>
    <row r="36" customFormat="false" ht="46.5" hidden="false" customHeight="true" outlineLevel="0" collapsed="false">
      <c r="A36" s="137" t="s">
        <v>283</v>
      </c>
      <c r="B36" s="222" t="n">
        <f aca="false">C36+D36+E36</f>
        <v>552</v>
      </c>
      <c r="C36" s="217"/>
      <c r="D36" s="217" t="n">
        <v>6</v>
      </c>
      <c r="E36" s="79" t="n">
        <v>546</v>
      </c>
      <c r="F36" s="137" t="s">
        <v>283</v>
      </c>
      <c r="G36" s="217"/>
      <c r="H36" s="217"/>
      <c r="I36" s="217"/>
      <c r="J36" s="137" t="s">
        <v>283</v>
      </c>
      <c r="K36" s="217"/>
      <c r="L36" s="217"/>
      <c r="M36" s="217"/>
      <c r="N36" s="137" t="s">
        <v>283</v>
      </c>
      <c r="O36" s="217"/>
      <c r="P36" s="217"/>
      <c r="Q36" s="217"/>
      <c r="R36" s="79"/>
      <c r="S36" s="137" t="s">
        <v>283</v>
      </c>
      <c r="T36" s="217" t="n">
        <v>1.8</v>
      </c>
      <c r="U36" s="217"/>
      <c r="V36" s="217" t="n">
        <v>1.8</v>
      </c>
      <c r="W36" s="79"/>
      <c r="X36" s="137" t="s">
        <v>283</v>
      </c>
      <c r="Y36" s="217"/>
      <c r="Z36" s="217"/>
      <c r="AA36" s="217" t="n">
        <v>0.3</v>
      </c>
      <c r="AB36" s="79"/>
      <c r="AC36" s="137" t="s">
        <v>283</v>
      </c>
      <c r="AD36" s="217"/>
      <c r="AE36" s="217"/>
      <c r="AF36" s="217"/>
      <c r="AG36" s="79"/>
      <c r="AH36" s="137" t="s">
        <v>283</v>
      </c>
      <c r="AI36" s="217"/>
      <c r="AJ36" s="217"/>
      <c r="AK36" s="217"/>
      <c r="AL36" s="79"/>
      <c r="AM36" s="137" t="s">
        <v>283</v>
      </c>
      <c r="AN36" s="217"/>
      <c r="AO36" s="217"/>
      <c r="AP36" s="217" t="n">
        <v>0</v>
      </c>
      <c r="AQ36" s="79"/>
      <c r="AR36" s="137" t="s">
        <v>283</v>
      </c>
      <c r="AS36" s="217"/>
      <c r="AT36" s="217"/>
      <c r="AU36" s="217" t="n">
        <v>0</v>
      </c>
      <c r="AV36" s="79"/>
      <c r="AW36" s="137" t="s">
        <v>283</v>
      </c>
      <c r="AX36" s="217"/>
      <c r="AY36" s="217"/>
      <c r="AZ36" s="217"/>
      <c r="BA36" s="79"/>
      <c r="BB36" s="137" t="s">
        <v>283</v>
      </c>
      <c r="BC36" s="217"/>
      <c r="BD36" s="217"/>
      <c r="BE36" s="217"/>
      <c r="BF36" s="79"/>
      <c r="BG36" s="137" t="s">
        <v>283</v>
      </c>
      <c r="BH36" s="217" t="n">
        <v>2.6</v>
      </c>
      <c r="BI36" s="217"/>
      <c r="BJ36" s="217" t="n">
        <v>2.6</v>
      </c>
      <c r="BK36" s="79"/>
      <c r="BL36" s="137" t="s">
        <v>283</v>
      </c>
      <c r="BM36" s="217"/>
      <c r="BN36" s="217"/>
      <c r="BO36" s="217"/>
      <c r="BP36" s="79"/>
      <c r="BQ36" s="137" t="s">
        <v>283</v>
      </c>
      <c r="BR36" s="217"/>
      <c r="BS36" s="217"/>
      <c r="BT36" s="217"/>
      <c r="BU36" s="79"/>
      <c r="BV36" s="137" t="s">
        <v>283</v>
      </c>
      <c r="BW36" s="217"/>
      <c r="BX36" s="217"/>
      <c r="BY36" s="217"/>
      <c r="BZ36" s="79"/>
      <c r="CA36" s="137" t="s">
        <v>283</v>
      </c>
      <c r="CB36" s="217"/>
      <c r="CC36" s="217"/>
      <c r="CD36" s="217"/>
      <c r="CE36" s="79" t="n">
        <v>2</v>
      </c>
      <c r="CF36" s="137" t="s">
        <v>283</v>
      </c>
      <c r="CG36" s="225" t="n">
        <f aca="false">CB36+BW36+BR36+BM36+BH36+BC36+AX36+AS36+AN36+AI36+AD36+Y36+T36+O36+K36+G36+B36</f>
        <v>556.4</v>
      </c>
      <c r="CH36" s="225" t="n">
        <f aca="false">CC36+BX36+BS36+BN36+BI36+BD36+AY36+AT36+AO36+AJ36+AE36+Z36+U36+P36+L36+H36+C36</f>
        <v>0</v>
      </c>
      <c r="CI36" s="225" t="n">
        <f aca="false">CD36+BY36+BT36+BO36+BJ36+BE36+AZ36+AU36+AP36+AK36+AF36+AA36+V36+Q36+M36+I36+D36</f>
        <v>10.7</v>
      </c>
      <c r="CJ36" s="225" t="e">
        <f aca="false">CE36+BZ36+BU36+BP36+BK36+BF36+BA36+AV36+AQ36+AL36+AG36+AB36+W36+R36+N36+J36+E36</f>
        <v>#VALUE!</v>
      </c>
      <c r="CL36" s="225"/>
      <c r="CM36" s="225"/>
      <c r="CN36" s="225"/>
      <c r="CO36" s="221"/>
    </row>
    <row r="37" customFormat="false" ht="48" hidden="false" customHeight="false" outlineLevel="0" collapsed="false">
      <c r="A37" s="137" t="s">
        <v>285</v>
      </c>
      <c r="B37" s="222" t="n">
        <f aca="false">C37+D37+E37</f>
        <v>166.21</v>
      </c>
      <c r="C37" s="217" t="n">
        <v>166.21</v>
      </c>
      <c r="D37" s="79"/>
      <c r="E37" s="79"/>
      <c r="F37" s="137" t="s">
        <v>285</v>
      </c>
      <c r="G37" s="217"/>
      <c r="H37" s="217" t="n">
        <v>63.12</v>
      </c>
      <c r="I37" s="79"/>
      <c r="J37" s="226" t="s">
        <v>285</v>
      </c>
      <c r="K37" s="217" t="n">
        <v>0.5912</v>
      </c>
      <c r="L37" s="217" t="n">
        <v>0.5912</v>
      </c>
      <c r="M37" s="79"/>
      <c r="N37" s="137" t="s">
        <v>285</v>
      </c>
      <c r="O37" s="217" t="n">
        <v>9.06</v>
      </c>
      <c r="P37" s="217" t="n">
        <v>9.06</v>
      </c>
      <c r="Q37" s="79"/>
      <c r="R37" s="79"/>
      <c r="S37" s="137" t="s">
        <v>285</v>
      </c>
      <c r="T37" s="217" t="n">
        <v>8.64</v>
      </c>
      <c r="U37" s="217" t="n">
        <v>8.64</v>
      </c>
      <c r="V37" s="79"/>
      <c r="W37" s="79"/>
      <c r="X37" s="137" t="s">
        <v>285</v>
      </c>
      <c r="Y37" s="217" t="n">
        <v>13.29</v>
      </c>
      <c r="Z37" s="217" t="n">
        <v>13.29</v>
      </c>
      <c r="AA37" s="79"/>
      <c r="AB37" s="79"/>
      <c r="AC37" s="137" t="s">
        <v>285</v>
      </c>
      <c r="AD37" s="217" t="n">
        <v>50.94</v>
      </c>
      <c r="AE37" s="217"/>
      <c r="AF37" s="79"/>
      <c r="AG37" s="79"/>
      <c r="AH37" s="137" t="s">
        <v>285</v>
      </c>
      <c r="AI37" s="217"/>
      <c r="AJ37" s="217" t="n">
        <v>174.3427</v>
      </c>
      <c r="AK37" s="79"/>
      <c r="AL37" s="79"/>
      <c r="AM37" s="137" t="s">
        <v>285</v>
      </c>
      <c r="AN37" s="217" t="n">
        <v>0.8868</v>
      </c>
      <c r="AO37" s="217" t="n">
        <v>0.8868</v>
      </c>
      <c r="AP37" s="79"/>
      <c r="AQ37" s="79"/>
      <c r="AR37" s="137" t="s">
        <v>285</v>
      </c>
      <c r="AS37" s="217" t="n">
        <v>0.5912</v>
      </c>
      <c r="AT37" s="217" t="n">
        <v>0.5912</v>
      </c>
      <c r="AU37" s="79"/>
      <c r="AV37" s="79"/>
      <c r="AW37" s="226" t="s">
        <v>285</v>
      </c>
      <c r="AX37" s="217" t="n">
        <v>0.5912</v>
      </c>
      <c r="AY37" s="217" t="n">
        <v>0.5912</v>
      </c>
      <c r="AZ37" s="79"/>
      <c r="BA37" s="79"/>
      <c r="BB37" s="226" t="s">
        <v>285</v>
      </c>
      <c r="BC37" s="217" t="n">
        <v>0.5912</v>
      </c>
      <c r="BD37" s="217" t="n">
        <v>0.5912</v>
      </c>
      <c r="BE37" s="79"/>
      <c r="BF37" s="79"/>
      <c r="BG37" s="137" t="s">
        <v>285</v>
      </c>
      <c r="BH37" s="79" t="n">
        <v>95.06</v>
      </c>
      <c r="BI37" s="217"/>
      <c r="BJ37" s="79"/>
      <c r="BK37" s="79"/>
      <c r="BL37" s="137" t="s">
        <v>285</v>
      </c>
      <c r="BM37" s="217" t="n">
        <v>122.9233</v>
      </c>
      <c r="BN37" s="217" t="n">
        <v>122.9233</v>
      </c>
      <c r="BO37" s="79"/>
      <c r="BP37" s="79"/>
      <c r="BQ37" s="137" t="s">
        <v>285</v>
      </c>
      <c r="BR37" s="217" t="n">
        <v>112.31</v>
      </c>
      <c r="BS37" s="217" t="n">
        <v>112.3111</v>
      </c>
      <c r="BT37" s="79"/>
      <c r="BU37" s="79"/>
      <c r="BV37" s="137" t="s">
        <v>285</v>
      </c>
      <c r="BW37" s="217" t="n">
        <v>43.22</v>
      </c>
      <c r="BX37" s="217"/>
      <c r="BY37" s="79"/>
      <c r="BZ37" s="79"/>
      <c r="CA37" s="137" t="s">
        <v>285</v>
      </c>
      <c r="CB37" s="217" t="n">
        <v>90.0623</v>
      </c>
      <c r="CC37" s="217" t="n">
        <v>90.0623</v>
      </c>
      <c r="CD37" s="217" t="n">
        <v>90.0623</v>
      </c>
      <c r="CE37" s="79"/>
      <c r="CF37" s="137" t="s">
        <v>285</v>
      </c>
      <c r="CG37" s="225" t="n">
        <f aca="false">CB37+BW37+BR37+BM37+BH37+BC37+AX37+AS37+AN37+AI37+AD37+Y37+T37+O37+K37+G37+B37</f>
        <v>714.9672</v>
      </c>
      <c r="CH37" s="225" t="n">
        <f aca="false">CC37+BX37+BS37+BN37+BI37+BD37+AY37+AT37+AO37+AJ37+AE37+Z37+U37+P37+L37+H37+C37</f>
        <v>763.211</v>
      </c>
      <c r="CI37" s="225" t="n">
        <f aca="false">CD37+BY37+BT37+BO37+BJ37+BE37+AZ37+AU37+AP37+AK37+AF37+AA37+V37+Q37+M37+I37+D37</f>
        <v>90.0623</v>
      </c>
      <c r="CJ37" s="225" t="e">
        <f aca="false">CE37+BZ37+BU37+BP37+BK37+BF37+BA37+AV37+AQ37+AL37+AG37+AB37+W37+R37+N37+J37+E37</f>
        <v>#VALUE!</v>
      </c>
      <c r="CL37" s="225"/>
      <c r="CM37" s="225"/>
      <c r="CN37" s="225"/>
      <c r="CO37" s="221"/>
    </row>
    <row r="38" customFormat="false" ht="24" hidden="false" customHeight="false" outlineLevel="0" collapsed="false">
      <c r="A38" s="137" t="s">
        <v>286</v>
      </c>
      <c r="B38" s="222" t="n">
        <f aca="false">C38+D38+E38</f>
        <v>166.21</v>
      </c>
      <c r="C38" s="217" t="n">
        <v>166.21</v>
      </c>
      <c r="D38" s="79"/>
      <c r="E38" s="79"/>
      <c r="F38" s="137" t="s">
        <v>286</v>
      </c>
      <c r="G38" s="217"/>
      <c r="H38" s="217"/>
      <c r="I38" s="79"/>
      <c r="J38" s="137" t="s">
        <v>286</v>
      </c>
      <c r="K38" s="217" t="n">
        <v>0.59</v>
      </c>
      <c r="L38" s="217" t="n">
        <v>0.59</v>
      </c>
      <c r="M38" s="79"/>
      <c r="N38" s="137" t="s">
        <v>286</v>
      </c>
      <c r="O38" s="217"/>
      <c r="P38" s="217"/>
      <c r="Q38" s="79"/>
      <c r="R38" s="79"/>
      <c r="S38" s="137" t="s">
        <v>286</v>
      </c>
      <c r="T38" s="217"/>
      <c r="U38" s="217"/>
      <c r="V38" s="79"/>
      <c r="W38" s="79"/>
      <c r="X38" s="137" t="s">
        <v>286</v>
      </c>
      <c r="Y38" s="217" t="n">
        <v>0.36</v>
      </c>
      <c r="Z38" s="217" t="n">
        <v>0.36</v>
      </c>
      <c r="AA38" s="79"/>
      <c r="AB38" s="79"/>
      <c r="AC38" s="137" t="s">
        <v>286</v>
      </c>
      <c r="AD38" s="217"/>
      <c r="AE38" s="217"/>
      <c r="AF38" s="79"/>
      <c r="AG38" s="79"/>
      <c r="AH38" s="137" t="s">
        <v>286</v>
      </c>
      <c r="AI38" s="217"/>
      <c r="AJ38" s="217"/>
      <c r="AK38" s="79"/>
      <c r="AL38" s="79"/>
      <c r="AM38" s="137" t="s">
        <v>286</v>
      </c>
      <c r="AN38" s="217" t="n">
        <v>0.8868</v>
      </c>
      <c r="AO38" s="217" t="n">
        <v>0.8868</v>
      </c>
      <c r="AP38" s="79"/>
      <c r="AQ38" s="79"/>
      <c r="AR38" s="137" t="s">
        <v>286</v>
      </c>
      <c r="AS38" s="217"/>
      <c r="AT38" s="217"/>
      <c r="AU38" s="79"/>
      <c r="AV38" s="79"/>
      <c r="AW38" s="137" t="s">
        <v>286</v>
      </c>
      <c r="AX38" s="217" t="n">
        <v>0.59</v>
      </c>
      <c r="AY38" s="217" t="n">
        <v>0.59</v>
      </c>
      <c r="AZ38" s="79"/>
      <c r="BA38" s="79"/>
      <c r="BB38" s="137" t="s">
        <v>286</v>
      </c>
      <c r="BC38" s="217" t="n">
        <v>0.59</v>
      </c>
      <c r="BD38" s="217" t="n">
        <v>0.59</v>
      </c>
      <c r="BE38" s="79"/>
      <c r="BF38" s="79"/>
      <c r="BG38" s="137" t="s">
        <v>286</v>
      </c>
      <c r="BH38" s="217"/>
      <c r="BI38" s="217"/>
      <c r="BJ38" s="79"/>
      <c r="BK38" s="79"/>
      <c r="BL38" s="137" t="s">
        <v>286</v>
      </c>
      <c r="BM38" s="217"/>
      <c r="BN38" s="217"/>
      <c r="BO38" s="79"/>
      <c r="BP38" s="79"/>
      <c r="BQ38" s="137" t="s">
        <v>286</v>
      </c>
      <c r="BR38" s="217"/>
      <c r="BS38" s="217"/>
      <c r="BT38" s="79"/>
      <c r="BU38" s="79"/>
      <c r="BV38" s="137" t="s">
        <v>286</v>
      </c>
      <c r="BW38" s="217"/>
      <c r="BX38" s="217"/>
      <c r="BY38" s="79"/>
      <c r="BZ38" s="79"/>
      <c r="CA38" s="137" t="s">
        <v>286</v>
      </c>
      <c r="CB38" s="217"/>
      <c r="CC38" s="217"/>
      <c r="CD38" s="79"/>
      <c r="CE38" s="79"/>
      <c r="CF38" s="137" t="s">
        <v>286</v>
      </c>
      <c r="CG38" s="225" t="n">
        <f aca="false">CB38+BW38+BR38+BM38+BH38+BC38+AX38+AS38+AN38+AI38+AD38+Y38+T38+O38+K38+G38+B38</f>
        <v>169.2268</v>
      </c>
      <c r="CH38" s="225" t="n">
        <f aca="false">CC38+BX38+BS38+BN38+BI38+BD38+AY38+AT38+AO38+AJ38+AE38+Z38+U38+P38+L38+H38+C38</f>
        <v>169.2268</v>
      </c>
      <c r="CI38" s="225" t="n">
        <f aca="false">CD38+BY38+BT38+BO38+BJ38+BE38+AZ38+AU38+AP38+AK38+AF38+AA38+V38+Q38+M38+I38+D38</f>
        <v>0</v>
      </c>
      <c r="CJ38" s="225" t="e">
        <f aca="false">CE38+BZ38+BU38+BP38+BK38+BF38+BA38+AV38+AQ38+AL38+AG38+AB38+W38+R38+N38+J38+E38</f>
        <v>#VALUE!</v>
      </c>
      <c r="CL38" s="225"/>
      <c r="CM38" s="225"/>
      <c r="CN38" s="225"/>
    </row>
    <row r="39" customFormat="false" ht="11.25" hidden="false" customHeight="false" outlineLevel="0" collapsed="false">
      <c r="BB39" s="63"/>
      <c r="BC39" s="63"/>
      <c r="BD39" s="63"/>
      <c r="BE39" s="63"/>
      <c r="BF39" s="63"/>
      <c r="CM39" s="221"/>
      <c r="CN39" s="221"/>
    </row>
    <row r="40" customFormat="false" ht="11.25" hidden="false" customHeight="false" outlineLevel="0" collapsed="false">
      <c r="CM40" s="221"/>
      <c r="CN40"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16.15"/>
    <col collapsed="false" customWidth="true" hidden="false" outlineLevel="0" max="3" min="3" style="0" width="31.32"/>
    <col collapsed="false" customWidth="true" hidden="false" outlineLevel="0" max="4" min="4" style="3" width="19.65"/>
    <col collapsed="false" customWidth="true" hidden="false" outlineLevel="0" max="5" min="5" style="0" width="33.49"/>
    <col collapsed="false" customWidth="true" hidden="false" outlineLevel="0" max="6" min="6" style="0" width="27.82"/>
    <col collapsed="false" customWidth="true" hidden="false" outlineLevel="0" max="8" min="8" style="0" width="10.99"/>
  </cols>
  <sheetData>
    <row r="1" customFormat="false" ht="16.5" hidden="false" customHeight="true" outlineLevel="0" collapsed="false">
      <c r="A1" s="15" t="s">
        <v>39</v>
      </c>
      <c r="B1" s="16"/>
      <c r="C1" s="16"/>
      <c r="D1" s="16"/>
      <c r="E1" s="16"/>
      <c r="F1" s="17"/>
    </row>
    <row r="2" customFormat="false" ht="16.5" hidden="false" customHeight="true" outlineLevel="0" collapsed="false">
      <c r="A2" s="18" t="s">
        <v>40</v>
      </c>
      <c r="B2" s="18"/>
      <c r="C2" s="18"/>
      <c r="D2" s="18"/>
      <c r="E2" s="18"/>
      <c r="F2" s="18"/>
    </row>
    <row r="3" customFormat="false" ht="16.5" hidden="false" customHeight="true" outlineLevel="0" collapsed="false">
      <c r="A3" s="19"/>
      <c r="B3" s="19"/>
      <c r="C3" s="20"/>
      <c r="D3" s="20"/>
      <c r="E3" s="21"/>
      <c r="F3" s="22" t="s">
        <v>41</v>
      </c>
    </row>
    <row r="4" customFormat="false" ht="13.5" hidden="false" customHeight="true" outlineLevel="0" collapsed="false">
      <c r="A4" s="23" t="s">
        <v>42</v>
      </c>
      <c r="B4" s="23"/>
      <c r="C4" s="23" t="s">
        <v>43</v>
      </c>
      <c r="D4" s="23"/>
      <c r="E4" s="23"/>
      <c r="F4" s="23"/>
    </row>
    <row r="5" customFormat="false" ht="13.5" hidden="false" customHeight="true" outlineLevel="0" collapsed="false">
      <c r="A5" s="23" t="s">
        <v>44</v>
      </c>
      <c r="B5" s="23" t="s">
        <v>45</v>
      </c>
      <c r="C5" s="23" t="s">
        <v>46</v>
      </c>
      <c r="D5" s="24" t="s">
        <v>45</v>
      </c>
      <c r="E5" s="23" t="s">
        <v>47</v>
      </c>
      <c r="F5" s="23" t="s">
        <v>45</v>
      </c>
    </row>
    <row r="6" customFormat="false" ht="13.5" hidden="false" customHeight="true" outlineLevel="0" collapsed="false">
      <c r="A6" s="25" t="s">
        <v>48</v>
      </c>
      <c r="B6" s="26" t="n">
        <v>3539.77</v>
      </c>
      <c r="C6" s="25" t="s">
        <v>48</v>
      </c>
      <c r="D6" s="26" t="n">
        <v>3539.77</v>
      </c>
      <c r="E6" s="27" t="s">
        <v>48</v>
      </c>
      <c r="F6" s="26" t="n">
        <v>3539.77</v>
      </c>
    </row>
    <row r="7" customFormat="false" ht="13.5" hidden="false" customHeight="true" outlineLevel="0" collapsed="false">
      <c r="A7" s="28" t="s">
        <v>49</v>
      </c>
      <c r="B7" s="26" t="n">
        <v>3539.77</v>
      </c>
      <c r="C7" s="29" t="s">
        <v>50</v>
      </c>
      <c r="D7" s="26"/>
      <c r="E7" s="29" t="s">
        <v>51</v>
      </c>
      <c r="F7" s="26" t="n">
        <v>2993.77</v>
      </c>
      <c r="G7" s="26"/>
      <c r="H7" s="30"/>
    </row>
    <row r="8" customFormat="false" ht="13.5" hidden="false" customHeight="true" outlineLevel="0" collapsed="false">
      <c r="A8" s="28" t="s">
        <v>52</v>
      </c>
      <c r="B8" s="26" t="n">
        <v>3539.77</v>
      </c>
      <c r="C8" s="29" t="s">
        <v>53</v>
      </c>
      <c r="D8" s="26"/>
      <c r="E8" s="29" t="s">
        <v>54</v>
      </c>
      <c r="F8" s="26" t="n">
        <v>1806.85</v>
      </c>
      <c r="G8" s="26"/>
      <c r="H8" s="30"/>
    </row>
    <row r="9" customFormat="false" ht="13.5" hidden="false" customHeight="true" outlineLevel="0" collapsed="false">
      <c r="A9" s="31" t="s">
        <v>55</v>
      </c>
      <c r="B9" s="26" t="n">
        <v>546</v>
      </c>
      <c r="C9" s="29" t="s">
        <v>56</v>
      </c>
      <c r="D9" s="26"/>
      <c r="E9" s="29" t="s">
        <v>57</v>
      </c>
      <c r="F9" s="26" t="n">
        <v>228.5</v>
      </c>
      <c r="G9" s="26"/>
      <c r="H9" s="30"/>
    </row>
    <row r="10" customFormat="false" ht="13.5" hidden="false" customHeight="true" outlineLevel="0" collapsed="false">
      <c r="A10" s="28" t="s">
        <v>58</v>
      </c>
      <c r="B10" s="26"/>
      <c r="C10" s="29" t="s">
        <v>59</v>
      </c>
      <c r="D10" s="26"/>
      <c r="E10" s="29" t="s">
        <v>60</v>
      </c>
      <c r="F10" s="26" t="n">
        <v>958.43</v>
      </c>
      <c r="G10" s="26"/>
      <c r="H10" s="30"/>
    </row>
    <row r="11" customFormat="false" ht="13.5" hidden="false" customHeight="true" outlineLevel="0" collapsed="false">
      <c r="A11" s="28" t="s">
        <v>61</v>
      </c>
      <c r="B11" s="26"/>
      <c r="C11" s="29" t="s">
        <v>62</v>
      </c>
      <c r="D11" s="26"/>
      <c r="E11" s="29" t="s">
        <v>63</v>
      </c>
      <c r="F11" s="26"/>
    </row>
    <row r="12" customFormat="false" ht="13.5" hidden="false" customHeight="true" outlineLevel="0" collapsed="false">
      <c r="A12" s="28" t="s">
        <v>64</v>
      </c>
      <c r="B12" s="26"/>
      <c r="C12" s="29" t="s">
        <v>65</v>
      </c>
      <c r="D12" s="26"/>
      <c r="E12" s="29" t="s">
        <v>66</v>
      </c>
      <c r="F12" s="26" t="n">
        <v>546</v>
      </c>
    </row>
    <row r="13" customFormat="false" ht="13.5" hidden="false" customHeight="true" outlineLevel="0" collapsed="false">
      <c r="A13" s="28" t="s">
        <v>67</v>
      </c>
      <c r="B13" s="26"/>
      <c r="C13" s="29" t="s">
        <v>68</v>
      </c>
      <c r="D13" s="26"/>
      <c r="E13" s="29" t="s">
        <v>54</v>
      </c>
      <c r="F13" s="26"/>
    </row>
    <row r="14" customFormat="false" ht="13.5" hidden="false" customHeight="true" outlineLevel="0" collapsed="false">
      <c r="A14" s="32" t="s">
        <v>69</v>
      </c>
      <c r="B14" s="26"/>
      <c r="C14" s="29" t="s">
        <v>70</v>
      </c>
      <c r="D14" s="26"/>
      <c r="E14" s="29" t="s">
        <v>57</v>
      </c>
      <c r="F14" s="26"/>
    </row>
    <row r="15" customFormat="false" ht="13.5" hidden="false" customHeight="true" outlineLevel="0" collapsed="false">
      <c r="A15" s="28" t="s">
        <v>71</v>
      </c>
      <c r="B15" s="26"/>
      <c r="C15" s="29" t="s">
        <v>72</v>
      </c>
      <c r="D15" s="26"/>
      <c r="E15" s="29" t="s">
        <v>73</v>
      </c>
      <c r="F15" s="26"/>
    </row>
    <row r="16" customFormat="false" ht="13.5" hidden="false" customHeight="true" outlineLevel="0" collapsed="false">
      <c r="A16" s="33" t="s">
        <v>74</v>
      </c>
      <c r="B16" s="26"/>
      <c r="C16" s="29" t="s">
        <v>75</v>
      </c>
      <c r="D16" s="26"/>
      <c r="E16" s="29" t="s">
        <v>76</v>
      </c>
      <c r="F16" s="26"/>
    </row>
    <row r="17" customFormat="false" ht="13.5" hidden="false" customHeight="true" outlineLevel="0" collapsed="false">
      <c r="A17" s="33" t="s">
        <v>77</v>
      </c>
      <c r="B17" s="26"/>
      <c r="C17" s="29" t="s">
        <v>78</v>
      </c>
      <c r="D17" s="26"/>
      <c r="E17" s="29" t="s">
        <v>79</v>
      </c>
      <c r="F17" s="26"/>
    </row>
    <row r="18" customFormat="false" ht="13.5" hidden="false" customHeight="true" outlineLevel="0" collapsed="false">
      <c r="A18" s="33"/>
      <c r="B18" s="34"/>
      <c r="C18" s="29" t="s">
        <v>80</v>
      </c>
      <c r="D18" s="26"/>
      <c r="E18" s="29" t="s">
        <v>81</v>
      </c>
      <c r="F18" s="26"/>
    </row>
    <row r="19" customFormat="false" ht="13.5" hidden="false" customHeight="true" outlineLevel="0" collapsed="false">
      <c r="A19" s="35"/>
      <c r="B19" s="36"/>
      <c r="C19" s="29" t="s">
        <v>82</v>
      </c>
      <c r="D19" s="26" t="n">
        <v>3539.77</v>
      </c>
      <c r="E19" s="29" t="s">
        <v>83</v>
      </c>
      <c r="F19" s="26"/>
    </row>
    <row r="20" customFormat="false" ht="13.5" hidden="false" customHeight="true" outlineLevel="0" collapsed="false">
      <c r="A20" s="35"/>
      <c r="B20" s="34"/>
      <c r="C20" s="29" t="s">
        <v>84</v>
      </c>
      <c r="D20" s="26"/>
      <c r="E20" s="29" t="s">
        <v>85</v>
      </c>
      <c r="F20" s="26"/>
    </row>
    <row r="21" customFormat="false" ht="13.5" hidden="false" customHeight="true" outlineLevel="0" collapsed="false">
      <c r="A21" s="37"/>
      <c r="B21" s="34"/>
      <c r="C21" s="29" t="s">
        <v>86</v>
      </c>
      <c r="D21" s="26"/>
      <c r="E21" s="29" t="s">
        <v>87</v>
      </c>
      <c r="F21" s="26"/>
    </row>
    <row r="22" customFormat="false" ht="13.5" hidden="false" customHeight="true" outlineLevel="0" collapsed="false">
      <c r="A22" s="38"/>
      <c r="B22" s="34"/>
      <c r="C22" s="29" t="s">
        <v>88</v>
      </c>
      <c r="D22" s="26"/>
      <c r="E22" s="29" t="s">
        <v>89</v>
      </c>
      <c r="F22" s="26" t="n">
        <v>546</v>
      </c>
    </row>
    <row r="23" customFormat="false" ht="13.5" hidden="false" customHeight="true" outlineLevel="0" collapsed="false">
      <c r="A23" s="39"/>
      <c r="B23" s="34"/>
      <c r="C23" s="29" t="s">
        <v>90</v>
      </c>
      <c r="D23" s="26"/>
      <c r="E23" s="40" t="s">
        <v>91</v>
      </c>
      <c r="F23" s="26"/>
    </row>
    <row r="24" customFormat="false" ht="13.5" hidden="false" customHeight="true" outlineLevel="0" collapsed="false">
      <c r="A24" s="39"/>
      <c r="B24" s="34"/>
      <c r="C24" s="29" t="s">
        <v>92</v>
      </c>
      <c r="D24" s="26"/>
      <c r="E24" s="40" t="s">
        <v>93</v>
      </c>
      <c r="F24" s="26"/>
    </row>
    <row r="25" customFormat="false" ht="13.5" hidden="false" customHeight="true" outlineLevel="0" collapsed="false">
      <c r="A25" s="39"/>
      <c r="B25" s="34"/>
      <c r="C25" s="29" t="s">
        <v>94</v>
      </c>
      <c r="D25" s="26"/>
      <c r="E25" s="40" t="s">
        <v>95</v>
      </c>
      <c r="F25" s="26"/>
      <c r="G25" s="3"/>
    </row>
    <row r="26" customFormat="false" ht="13.5" hidden="false" customHeight="true" outlineLevel="0" collapsed="false">
      <c r="A26" s="39"/>
      <c r="B26" s="34"/>
      <c r="C26" s="29" t="s">
        <v>96</v>
      </c>
      <c r="D26" s="26"/>
      <c r="E26" s="40"/>
      <c r="F26" s="26"/>
      <c r="G26" s="3"/>
      <c r="H26" s="3"/>
    </row>
    <row r="27" customFormat="false" ht="13.5" hidden="false" customHeight="true" outlineLevel="0" collapsed="false">
      <c r="A27" s="38"/>
      <c r="B27" s="36"/>
      <c r="C27" s="29" t="s">
        <v>97</v>
      </c>
      <c r="D27" s="26"/>
      <c r="E27" s="29"/>
      <c r="F27" s="26"/>
      <c r="G27" s="3"/>
      <c r="H27" s="3"/>
    </row>
    <row r="28" customFormat="false" ht="13.5" hidden="false" customHeight="true" outlineLevel="0" collapsed="false">
      <c r="A28" s="39"/>
      <c r="B28" s="34"/>
      <c r="C28" s="29" t="s">
        <v>98</v>
      </c>
      <c r="D28" s="26"/>
      <c r="E28" s="29"/>
      <c r="F28" s="26"/>
      <c r="G28" s="3"/>
      <c r="H28" s="3"/>
    </row>
    <row r="29" customFormat="false" ht="13.5" hidden="false" customHeight="true" outlineLevel="0" collapsed="false">
      <c r="A29" s="38"/>
      <c r="B29" s="36"/>
      <c r="C29" s="29" t="s">
        <v>99</v>
      </c>
      <c r="D29" s="26"/>
      <c r="E29" s="29"/>
      <c r="F29" s="26"/>
      <c r="G29" s="3"/>
      <c r="H29" s="3"/>
    </row>
    <row r="30" customFormat="false" ht="13.5" hidden="false" customHeight="true" outlineLevel="0" collapsed="false">
      <c r="A30" s="38"/>
      <c r="B30" s="34"/>
      <c r="C30" s="29" t="s">
        <v>100</v>
      </c>
      <c r="D30" s="26"/>
      <c r="E30" s="29"/>
      <c r="F30" s="26"/>
      <c r="G30" s="3"/>
    </row>
    <row r="31" customFormat="false" ht="13.5" hidden="false" customHeight="true" outlineLevel="0" collapsed="false">
      <c r="A31" s="38"/>
      <c r="B31" s="34"/>
      <c r="C31" s="29" t="s">
        <v>101</v>
      </c>
      <c r="D31" s="26"/>
      <c r="E31" s="29"/>
      <c r="F31" s="26"/>
      <c r="G31" s="3"/>
    </row>
    <row r="32" customFormat="false" ht="13.5" hidden="false" customHeight="true" outlineLevel="0" collapsed="false">
      <c r="A32" s="38"/>
      <c r="B32" s="34"/>
      <c r="C32" s="29" t="s">
        <v>102</v>
      </c>
      <c r="D32" s="26"/>
      <c r="E32" s="29"/>
      <c r="F32" s="26"/>
      <c r="G32" s="3"/>
    </row>
    <row r="33" customFormat="false" ht="13.5" hidden="false" customHeight="true" outlineLevel="0" collapsed="false">
      <c r="A33" s="38"/>
      <c r="B33" s="34"/>
      <c r="C33" s="29" t="s">
        <v>103</v>
      </c>
      <c r="D33" s="26"/>
      <c r="E33" s="29"/>
      <c r="F33" s="26"/>
      <c r="G33" s="3"/>
      <c r="H33" s="3"/>
    </row>
    <row r="34" customFormat="false" ht="13.5" hidden="false" customHeight="true" outlineLevel="0" collapsed="false">
      <c r="A34" s="37"/>
      <c r="B34" s="34"/>
      <c r="C34" s="29" t="s">
        <v>104</v>
      </c>
      <c r="D34" s="26"/>
      <c r="E34" s="29"/>
      <c r="F34" s="26"/>
      <c r="G34" s="3"/>
    </row>
    <row r="35" customFormat="false" ht="13.5" hidden="false" customHeight="true" outlineLevel="0" collapsed="false">
      <c r="A35" s="38"/>
      <c r="B35" s="34"/>
      <c r="C35" s="41"/>
      <c r="D35" s="26"/>
      <c r="E35" s="29"/>
      <c r="F35" s="26"/>
    </row>
    <row r="36" customFormat="false" ht="13.5" hidden="false" customHeight="true" outlineLevel="0" collapsed="false">
      <c r="A36" s="38"/>
      <c r="B36" s="34"/>
      <c r="C36" s="42"/>
      <c r="D36" s="43"/>
      <c r="E36" s="29"/>
      <c r="F36" s="26"/>
    </row>
    <row r="37" customFormat="false" ht="13.5" hidden="false" customHeight="true" outlineLevel="0" collapsed="false">
      <c r="A37" s="38"/>
      <c r="B37" s="34"/>
      <c r="C37" s="42"/>
      <c r="D37" s="43"/>
      <c r="E37" s="29"/>
      <c r="F37" s="44"/>
    </row>
    <row r="38" customFormat="false" ht="13.5" hidden="false" customHeight="true" outlineLevel="0" collapsed="false">
      <c r="A38" s="24" t="s">
        <v>105</v>
      </c>
      <c r="B38" s="45" t="n">
        <f aca="false">SUM(B6,B35)</f>
        <v>3539.77</v>
      </c>
      <c r="C38" s="24" t="s">
        <v>106</v>
      </c>
      <c r="D38" s="45" t="n">
        <f aca="false">SUM(D6,D35)</f>
        <v>3539.77</v>
      </c>
      <c r="E38" s="24" t="s">
        <v>106</v>
      </c>
      <c r="F38" s="44" t="n">
        <f aca="false">SUM(F6,F26)</f>
        <v>3539.77</v>
      </c>
    </row>
    <row r="39" customFormat="false" ht="13.5" hidden="false" customHeight="true" outlineLevel="0" collapsed="false">
      <c r="A39" s="31" t="s">
        <v>107</v>
      </c>
      <c r="B39" s="26"/>
      <c r="C39" s="46" t="s">
        <v>108</v>
      </c>
      <c r="D39" s="45" t="n">
        <f aca="false">SUM(D7,D36)</f>
        <v>0</v>
      </c>
      <c r="E39" s="46" t="s">
        <v>108</v>
      </c>
      <c r="F39" s="44" t="n">
        <f aca="false">D39</f>
        <v>0</v>
      </c>
    </row>
    <row r="40" customFormat="false" ht="13.5" hidden="false" customHeight="true" outlineLevel="0" collapsed="false">
      <c r="A40" s="31" t="s">
        <v>109</v>
      </c>
      <c r="B40" s="34"/>
      <c r="C40" s="25" t="s">
        <v>110</v>
      </c>
      <c r="D40" s="26"/>
      <c r="E40" s="25" t="s">
        <v>110</v>
      </c>
      <c r="F40" s="26"/>
    </row>
    <row r="41" customFormat="false" ht="13.5" hidden="false" customHeight="true" outlineLevel="0" collapsed="false">
      <c r="A41" s="31" t="s">
        <v>111</v>
      </c>
      <c r="B41" s="47"/>
      <c r="C41" s="48"/>
      <c r="D41" s="43"/>
      <c r="E41" s="38"/>
      <c r="F41" s="43"/>
    </row>
    <row r="42" customFormat="false" ht="13.5" hidden="false" customHeight="true" outlineLevel="0" collapsed="false">
      <c r="A42" s="31" t="s">
        <v>112</v>
      </c>
      <c r="B42" s="34"/>
      <c r="C42" s="48"/>
      <c r="D42" s="43"/>
      <c r="E42" s="37"/>
      <c r="F42" s="43"/>
    </row>
    <row r="43" customFormat="false" ht="13.5" hidden="false" customHeight="true" outlineLevel="0" collapsed="false">
      <c r="A43" s="31" t="s">
        <v>113</v>
      </c>
      <c r="B43" s="34"/>
      <c r="C43" s="48"/>
      <c r="D43" s="49"/>
      <c r="E43" s="38"/>
      <c r="F43" s="43"/>
    </row>
    <row r="44" customFormat="false" ht="13.5" hidden="false" customHeight="true" outlineLevel="0" collapsed="false">
      <c r="A44" s="38"/>
      <c r="B44" s="34"/>
      <c r="C44" s="37"/>
      <c r="D44" s="49"/>
      <c r="E44" s="37"/>
      <c r="F44" s="49"/>
    </row>
    <row r="45" customFormat="false" ht="13.5" hidden="false" customHeight="true" outlineLevel="0" collapsed="false">
      <c r="A45" s="23" t="s">
        <v>114</v>
      </c>
      <c r="B45" s="36" t="n">
        <f aca="false">SUM(B38,B39,B40)</f>
        <v>3539.77</v>
      </c>
      <c r="C45" s="50" t="s">
        <v>115</v>
      </c>
      <c r="D45" s="49" t="n">
        <f aca="false">SUM(D38,D39,D40)</f>
        <v>3539.77</v>
      </c>
      <c r="E45" s="23" t="s">
        <v>115</v>
      </c>
      <c r="F45" s="26" t="n">
        <f aca="false">SUM(F38,F39,F40)</f>
        <v>3539.7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7.32"/>
    <col collapsed="false" customWidth="true" hidden="false" outlineLevel="0" max="15" min="7" style="0" width="7.83"/>
    <col collapsed="false" customWidth="true" hidden="false" outlineLevel="0" max="16" min="16" style="0" width="10.65"/>
  </cols>
  <sheetData>
    <row r="1" customFormat="false" ht="29.25" hidden="false" customHeight="true" outlineLevel="0" collapsed="false">
      <c r="A1" s="51" t="s">
        <v>116</v>
      </c>
      <c r="B1" s="3"/>
      <c r="C1" s="3"/>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41</v>
      </c>
    </row>
    <row r="4" customFormat="false" ht="18" hidden="false" customHeight="true" outlineLevel="0" collapsed="false">
      <c r="A4" s="55" t="s">
        <v>118</v>
      </c>
      <c r="B4" s="55" t="s">
        <v>119</v>
      </c>
      <c r="C4" s="55" t="s">
        <v>120</v>
      </c>
      <c r="D4" s="55" t="s">
        <v>121</v>
      </c>
      <c r="E4" s="55"/>
      <c r="F4" s="55"/>
      <c r="G4" s="55"/>
      <c r="H4" s="55"/>
      <c r="I4" s="55"/>
      <c r="J4" s="55"/>
      <c r="K4" s="55"/>
      <c r="L4" s="55"/>
      <c r="M4" s="55"/>
      <c r="N4" s="55"/>
      <c r="O4" s="28"/>
    </row>
    <row r="5" customFormat="false" ht="22.5" hidden="false" customHeight="true" outlineLevel="0" collapsed="false">
      <c r="A5" s="55"/>
      <c r="B5" s="55"/>
      <c r="C5" s="55"/>
      <c r="D5" s="56" t="s">
        <v>122</v>
      </c>
      <c r="E5" s="56" t="s">
        <v>123</v>
      </c>
      <c r="F5" s="56"/>
      <c r="G5" s="56" t="s">
        <v>124</v>
      </c>
      <c r="H5" s="56" t="s">
        <v>125</v>
      </c>
      <c r="I5" s="56" t="s">
        <v>126</v>
      </c>
      <c r="J5" s="56" t="s">
        <v>127</v>
      </c>
      <c r="K5" s="56" t="s">
        <v>128</v>
      </c>
      <c r="L5" s="56" t="s">
        <v>107</v>
      </c>
      <c r="M5" s="56" t="s">
        <v>111</v>
      </c>
      <c r="N5" s="56" t="s">
        <v>129</v>
      </c>
      <c r="O5" s="56" t="s">
        <v>130</v>
      </c>
    </row>
    <row r="6" customFormat="false" ht="33.95" hidden="false" customHeight="true" outlineLevel="0" collapsed="false">
      <c r="A6" s="55"/>
      <c r="B6" s="55"/>
      <c r="C6" s="55"/>
      <c r="D6" s="56"/>
      <c r="E6" s="56" t="s">
        <v>131</v>
      </c>
      <c r="F6" s="56" t="s">
        <v>132</v>
      </c>
      <c r="G6" s="56"/>
      <c r="H6" s="56"/>
      <c r="I6" s="56"/>
      <c r="J6" s="56"/>
      <c r="K6" s="56"/>
      <c r="L6" s="56"/>
      <c r="M6" s="56"/>
      <c r="N6" s="56"/>
      <c r="O6" s="56"/>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8"/>
      <c r="B8" s="59" t="s">
        <v>122</v>
      </c>
      <c r="C8" s="37"/>
      <c r="D8" s="37"/>
      <c r="E8" s="37"/>
      <c r="F8" s="37"/>
      <c r="G8" s="37"/>
      <c r="H8" s="37"/>
      <c r="I8" s="37"/>
      <c r="J8" s="37"/>
      <c r="K8" s="37"/>
      <c r="L8" s="37"/>
      <c r="M8" s="37"/>
      <c r="N8" s="37"/>
      <c r="O8" s="37"/>
    </row>
    <row r="9" customFormat="false" ht="12.75" hidden="false" customHeight="true" outlineLevel="0" collapsed="false">
      <c r="A9" s="60" t="n">
        <v>43001</v>
      </c>
      <c r="B9" s="56" t="s">
        <v>134</v>
      </c>
      <c r="C9" s="26" t="n">
        <v>2716.19</v>
      </c>
      <c r="D9" s="26" t="n">
        <v>2716.19</v>
      </c>
      <c r="E9" s="37" t="n">
        <v>339.67</v>
      </c>
      <c r="F9" s="37" t="n">
        <v>546</v>
      </c>
      <c r="G9" s="37"/>
      <c r="H9" s="37"/>
      <c r="I9" s="37"/>
      <c r="J9" s="37"/>
      <c r="K9" s="37"/>
      <c r="L9" s="37"/>
      <c r="M9" s="37"/>
      <c r="N9" s="37"/>
      <c r="O9" s="37"/>
    </row>
    <row r="10" customFormat="false" ht="12.75" hidden="false" customHeight="true" outlineLevel="0" collapsed="false">
      <c r="A10" s="60" t="n">
        <v>43012</v>
      </c>
      <c r="B10" s="59" t="s">
        <v>135</v>
      </c>
      <c r="C10" s="37" t="n">
        <v>209.16</v>
      </c>
      <c r="D10" s="37" t="n">
        <v>209.16</v>
      </c>
      <c r="E10" s="37" t="n">
        <v>209.16</v>
      </c>
      <c r="F10" s="37"/>
      <c r="G10" s="37"/>
      <c r="H10" s="37"/>
      <c r="I10" s="37"/>
      <c r="J10" s="38"/>
      <c r="K10" s="38"/>
      <c r="L10" s="38"/>
      <c r="M10" s="38"/>
      <c r="N10" s="37"/>
      <c r="O10" s="37"/>
    </row>
    <row r="11" customFormat="false" ht="12.75" hidden="false" customHeight="true" outlineLevel="0" collapsed="false">
      <c r="A11" s="60"/>
      <c r="B11" s="59" t="s">
        <v>136</v>
      </c>
      <c r="C11" s="37" t="n">
        <v>15.0644</v>
      </c>
      <c r="D11" s="37" t="n">
        <v>15.0644</v>
      </c>
      <c r="E11" s="37" t="n">
        <v>15.0644</v>
      </c>
      <c r="F11" s="37"/>
      <c r="G11" s="37"/>
      <c r="H11" s="37"/>
      <c r="I11" s="38"/>
      <c r="J11" s="38"/>
      <c r="K11" s="38"/>
      <c r="L11" s="38"/>
      <c r="M11" s="38"/>
      <c r="N11" s="37"/>
      <c r="O11" s="37"/>
    </row>
    <row r="12" customFormat="false" ht="12.75" hidden="false" customHeight="true" outlineLevel="0" collapsed="false">
      <c r="A12" s="60" t="n">
        <v>43005</v>
      </c>
      <c r="B12" s="59" t="s">
        <v>137</v>
      </c>
      <c r="C12" s="37" t="n">
        <v>100.01</v>
      </c>
      <c r="D12" s="37" t="n">
        <v>100.01</v>
      </c>
      <c r="E12" s="37" t="n">
        <v>100.01</v>
      </c>
      <c r="F12" s="37"/>
      <c r="G12" s="37"/>
      <c r="H12" s="38"/>
      <c r="I12" s="38"/>
      <c r="J12" s="38"/>
      <c r="K12" s="38"/>
      <c r="L12" s="38"/>
      <c r="M12" s="38"/>
      <c r="N12" s="37"/>
      <c r="O12" s="37"/>
    </row>
    <row r="13" customFormat="false" ht="12.75" hidden="false" customHeight="true" outlineLevel="0" collapsed="false">
      <c r="A13" s="60" t="n">
        <v>43003</v>
      </c>
      <c r="B13" s="59" t="s">
        <v>138</v>
      </c>
      <c r="C13" s="37" t="n">
        <v>97.51</v>
      </c>
      <c r="D13" s="37" t="n">
        <v>97.51</v>
      </c>
      <c r="E13" s="37" t="n">
        <v>97.51</v>
      </c>
      <c r="F13" s="37"/>
      <c r="G13" s="37"/>
      <c r="H13" s="37"/>
      <c r="I13" s="37"/>
      <c r="J13" s="38"/>
      <c r="K13" s="38"/>
      <c r="L13" s="38"/>
      <c r="M13" s="38"/>
      <c r="N13" s="37"/>
      <c r="O13" s="37"/>
      <c r="P13" s="3"/>
    </row>
    <row r="14" customFormat="false" ht="12.75" hidden="false" customHeight="true" outlineLevel="0" collapsed="false">
      <c r="A14" s="60" t="n">
        <v>43013</v>
      </c>
      <c r="B14" s="61" t="s">
        <v>139</v>
      </c>
      <c r="C14" s="37" t="n">
        <v>87.36</v>
      </c>
      <c r="D14" s="37" t="n">
        <v>87.36</v>
      </c>
      <c r="E14" s="37" t="n">
        <v>87.36</v>
      </c>
      <c r="F14" s="37"/>
      <c r="G14" s="37"/>
      <c r="H14" s="38"/>
      <c r="I14" s="38"/>
      <c r="J14" s="38"/>
      <c r="K14" s="38"/>
      <c r="L14" s="38"/>
      <c r="M14" s="38"/>
      <c r="N14" s="37"/>
      <c r="O14" s="37"/>
      <c r="P14" s="3"/>
    </row>
    <row r="15" customFormat="false" ht="12.75" hidden="false" customHeight="true" outlineLevel="0" collapsed="false">
      <c r="A15" s="60" t="n">
        <v>43014</v>
      </c>
      <c r="B15" s="61" t="s">
        <v>140</v>
      </c>
      <c r="C15" s="37" t="n">
        <v>127.61</v>
      </c>
      <c r="D15" s="37" t="n">
        <v>127.61</v>
      </c>
      <c r="E15" s="37" t="n">
        <v>127.61</v>
      </c>
      <c r="F15" s="37"/>
      <c r="G15" s="37"/>
      <c r="H15" s="38"/>
      <c r="I15" s="38"/>
      <c r="J15" s="38"/>
      <c r="K15" s="38"/>
      <c r="L15" s="38"/>
      <c r="M15" s="38"/>
      <c r="N15" s="37"/>
      <c r="O15" s="37"/>
      <c r="P15" s="3"/>
    </row>
    <row r="16" customFormat="false" ht="12.75" hidden="false" customHeight="true" outlineLevel="0" collapsed="false">
      <c r="A16" s="60" t="n">
        <v>43009</v>
      </c>
      <c r="B16" s="59" t="s">
        <v>141</v>
      </c>
      <c r="C16" s="37" t="n">
        <v>421.2</v>
      </c>
      <c r="D16" s="37" t="n">
        <v>421.2</v>
      </c>
      <c r="E16" s="37" t="n">
        <v>421.2</v>
      </c>
      <c r="F16" s="37"/>
      <c r="G16" s="37"/>
      <c r="H16" s="37"/>
      <c r="I16" s="37"/>
      <c r="J16" s="38"/>
      <c r="K16" s="38"/>
      <c r="L16" s="38"/>
      <c r="M16" s="38"/>
      <c r="N16" s="37"/>
      <c r="O16" s="37"/>
      <c r="P16" s="3"/>
    </row>
    <row r="17" customFormat="false" ht="12.75" hidden="false" customHeight="true" outlineLevel="0" collapsed="false">
      <c r="A17" s="60"/>
      <c r="B17" s="56" t="s">
        <v>142</v>
      </c>
      <c r="C17" s="26" t="n">
        <v>22.983</v>
      </c>
      <c r="D17" s="26" t="n">
        <v>22.983</v>
      </c>
      <c r="E17" s="26" t="n">
        <v>22.983</v>
      </c>
      <c r="F17" s="37"/>
      <c r="G17" s="37"/>
      <c r="H17" s="38"/>
      <c r="I17" s="38"/>
      <c r="J17" s="38"/>
      <c r="K17" s="38"/>
      <c r="L17" s="38"/>
      <c r="M17" s="38"/>
      <c r="N17" s="37"/>
      <c r="O17" s="37"/>
      <c r="P17" s="3"/>
    </row>
    <row r="18" customFormat="false" ht="12.75" hidden="false" customHeight="true" outlineLevel="0" collapsed="false">
      <c r="A18" s="60"/>
      <c r="B18" s="56" t="s">
        <v>143</v>
      </c>
      <c r="C18" s="37" t="n">
        <v>15.3654</v>
      </c>
      <c r="D18" s="37" t="n">
        <v>15.3654</v>
      </c>
      <c r="E18" s="37" t="n">
        <v>15.3654</v>
      </c>
      <c r="F18" s="37"/>
      <c r="G18" s="37"/>
      <c r="H18" s="38"/>
      <c r="I18" s="38"/>
      <c r="J18" s="38"/>
      <c r="K18" s="38"/>
      <c r="L18" s="38"/>
      <c r="M18" s="38"/>
      <c r="N18" s="37"/>
      <c r="O18" s="37"/>
      <c r="P18" s="3"/>
    </row>
    <row r="19" customFormat="false" ht="12.75" hidden="false" customHeight="true" outlineLevel="0" collapsed="false">
      <c r="A19" s="60"/>
      <c r="B19" s="61" t="s">
        <v>144</v>
      </c>
      <c r="C19" s="37" t="n">
        <v>15.0644</v>
      </c>
      <c r="D19" s="37" t="n">
        <v>15.0644</v>
      </c>
      <c r="E19" s="37" t="n">
        <v>15.0644</v>
      </c>
      <c r="F19" s="37"/>
      <c r="G19" s="37"/>
      <c r="H19" s="37"/>
      <c r="I19" s="37"/>
      <c r="J19" s="38"/>
      <c r="K19" s="38"/>
      <c r="L19" s="38"/>
      <c r="M19" s="38"/>
      <c r="N19" s="37"/>
      <c r="O19" s="37"/>
    </row>
    <row r="20" customFormat="false" ht="12.75" hidden="false" customHeight="true" outlineLevel="0" collapsed="false">
      <c r="A20" s="60"/>
      <c r="B20" s="61" t="s">
        <v>145</v>
      </c>
      <c r="C20" s="37" t="n">
        <v>15.0644</v>
      </c>
      <c r="D20" s="37" t="n">
        <v>15.0644</v>
      </c>
      <c r="E20" s="37" t="n">
        <v>15.0644</v>
      </c>
      <c r="F20" s="37"/>
      <c r="G20" s="37"/>
      <c r="H20" s="38"/>
      <c r="I20" s="38"/>
      <c r="J20" s="38"/>
      <c r="K20" s="38"/>
      <c r="L20" s="38"/>
      <c r="M20" s="38"/>
      <c r="N20" s="37"/>
      <c r="O20" s="37"/>
    </row>
    <row r="21" customFormat="false" ht="12.75" hidden="false" customHeight="true" outlineLevel="0" collapsed="false">
      <c r="A21" s="60" t="n">
        <v>43006</v>
      </c>
      <c r="B21" s="62" t="s">
        <v>146</v>
      </c>
      <c r="C21" s="37" t="n">
        <v>274.32</v>
      </c>
      <c r="D21" s="37" t="n">
        <v>274.32</v>
      </c>
      <c r="E21" s="37" t="n">
        <v>274.32</v>
      </c>
      <c r="F21" s="37"/>
      <c r="G21" s="37"/>
      <c r="H21" s="38"/>
      <c r="I21" s="38"/>
      <c r="J21" s="38"/>
      <c r="K21" s="38"/>
      <c r="L21" s="38"/>
      <c r="M21" s="38"/>
      <c r="N21" s="37"/>
      <c r="O21" s="37"/>
    </row>
    <row r="22" customFormat="false" ht="12.75" hidden="false" customHeight="true" outlineLevel="0" collapsed="false">
      <c r="A22" s="60" t="n">
        <v>43002</v>
      </c>
      <c r="B22" s="59" t="s">
        <v>147</v>
      </c>
      <c r="C22" s="37" t="n">
        <v>388.3293</v>
      </c>
      <c r="D22" s="37" t="n">
        <v>388.3293</v>
      </c>
      <c r="E22" s="37" t="n">
        <v>388.3293</v>
      </c>
      <c r="F22" s="37"/>
      <c r="G22" s="37"/>
      <c r="H22" s="37"/>
      <c r="I22" s="37"/>
      <c r="J22" s="38"/>
      <c r="K22" s="38"/>
      <c r="L22" s="38"/>
      <c r="M22" s="38"/>
      <c r="N22" s="37"/>
      <c r="O22" s="37"/>
    </row>
    <row r="23" customFormat="false" ht="12.75" hidden="false" customHeight="true" outlineLevel="0" collapsed="false">
      <c r="A23" s="60" t="n">
        <v>43010</v>
      </c>
      <c r="B23" s="61" t="s">
        <v>148</v>
      </c>
      <c r="C23" s="57" t="n">
        <v>192.88</v>
      </c>
      <c r="D23" s="57" t="n">
        <v>192.88</v>
      </c>
      <c r="E23" s="57" t="n">
        <v>192.88</v>
      </c>
      <c r="F23" s="37"/>
      <c r="G23" s="37"/>
      <c r="H23" s="38"/>
      <c r="I23" s="38"/>
      <c r="J23" s="38"/>
      <c r="K23" s="38"/>
      <c r="L23" s="38"/>
      <c r="M23" s="38"/>
      <c r="N23" s="37"/>
      <c r="O23" s="37"/>
    </row>
    <row r="24" customFormat="false" ht="12.75" hidden="false" customHeight="true" outlineLevel="0" collapsed="false">
      <c r="A24" s="60" t="n">
        <v>43004</v>
      </c>
      <c r="B24" s="62" t="s">
        <v>149</v>
      </c>
      <c r="C24" s="37" t="n">
        <v>287.88</v>
      </c>
      <c r="D24" s="37"/>
      <c r="E24" s="37" t="n">
        <v>277.58</v>
      </c>
      <c r="F24" s="37" t="n">
        <v>10.3</v>
      </c>
      <c r="G24" s="37"/>
      <c r="H24" s="38"/>
      <c r="I24" s="38"/>
      <c r="J24" s="38"/>
      <c r="K24" s="38"/>
      <c r="L24" s="38"/>
      <c r="M24" s="38"/>
      <c r="N24" s="37"/>
      <c r="O24" s="37"/>
    </row>
    <row r="25" customFormat="false" ht="12.75" hidden="false" customHeight="true" outlineLevel="0" collapsed="false">
      <c r="A25" s="60" t="n">
        <v>43013</v>
      </c>
      <c r="B25" s="62" t="s">
        <v>139</v>
      </c>
      <c r="C25" s="37" t="n">
        <v>87.36</v>
      </c>
      <c r="D25" s="37" t="n">
        <v>87.36</v>
      </c>
      <c r="E25" s="37" t="n">
        <v>87.36</v>
      </c>
      <c r="F25" s="37"/>
      <c r="G25" s="37"/>
      <c r="H25" s="37"/>
      <c r="I25" s="37"/>
      <c r="J25" s="38"/>
      <c r="K25" s="38"/>
      <c r="L25" s="38"/>
      <c r="M25" s="38"/>
      <c r="N25" s="37"/>
      <c r="O25" s="37"/>
    </row>
    <row r="26" customFormat="false" ht="12.75" hidden="false" customHeight="true" outlineLevel="0" collapsed="false">
      <c r="A26" s="60"/>
      <c r="B26" s="62"/>
      <c r="C26" s="38"/>
      <c r="D26" s="37"/>
      <c r="E26" s="37"/>
      <c r="F26" s="37"/>
      <c r="G26" s="37"/>
      <c r="H26" s="38"/>
      <c r="I26" s="38"/>
      <c r="J26" s="38"/>
      <c r="K26" s="38"/>
      <c r="L26" s="38"/>
      <c r="M26" s="38"/>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A1:M1638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7.16"/>
    <col collapsed="false" customWidth="true" hidden="false" outlineLevel="0" max="13" min="7" style="0" width="8.82"/>
    <col collapsed="false" customWidth="true" hidden="false" outlineLevel="0" max="14" min="14" style="0" width="13.32"/>
  </cols>
  <sheetData>
    <row r="1" customFormat="false" ht="29.25" hidden="false" customHeight="true" outlineLevel="0" collapsed="false">
      <c r="A1" s="51" t="s">
        <v>150</v>
      </c>
      <c r="B1" s="3"/>
      <c r="C1" s="3"/>
    </row>
    <row r="2" customFormat="false" ht="35.25" hidden="false" customHeight="true" outlineLevel="0" collapsed="false">
      <c r="A2" s="52" t="s">
        <v>151</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8</v>
      </c>
      <c r="B4" s="55" t="s">
        <v>119</v>
      </c>
      <c r="C4" s="55" t="s">
        <v>120</v>
      </c>
      <c r="D4" s="55" t="s">
        <v>121</v>
      </c>
      <c r="E4" s="55"/>
      <c r="F4" s="55"/>
      <c r="G4" s="55"/>
      <c r="H4" s="55"/>
      <c r="I4" s="55"/>
      <c r="J4" s="55"/>
      <c r="K4" s="55"/>
      <c r="L4" s="55"/>
      <c r="M4" s="55"/>
    </row>
    <row r="5" customFormat="false" ht="30" hidden="false" customHeight="true" outlineLevel="0" collapsed="false">
      <c r="A5" s="55"/>
      <c r="B5" s="55"/>
      <c r="C5" s="55"/>
      <c r="D5" s="56" t="s">
        <v>122</v>
      </c>
      <c r="E5" s="56" t="s">
        <v>152</v>
      </c>
      <c r="F5" s="56"/>
      <c r="G5" s="56" t="s">
        <v>124</v>
      </c>
      <c r="H5" s="56" t="s">
        <v>126</v>
      </c>
      <c r="I5" s="56" t="s">
        <v>127</v>
      </c>
      <c r="J5" s="56" t="s">
        <v>128</v>
      </c>
      <c r="K5" s="56" t="s">
        <v>109</v>
      </c>
      <c r="L5" s="56" t="s">
        <v>130</v>
      </c>
      <c r="M5" s="56" t="s">
        <v>111</v>
      </c>
    </row>
    <row r="6" customFormat="false" ht="40.5" hidden="false" customHeight="true" outlineLevel="0" collapsed="false">
      <c r="A6" s="55"/>
      <c r="B6" s="55"/>
      <c r="C6" s="55"/>
      <c r="D6" s="56"/>
      <c r="E6" s="56" t="s">
        <v>131</v>
      </c>
      <c r="F6" s="56" t="s">
        <v>153</v>
      </c>
      <c r="G6" s="56"/>
      <c r="H6" s="56"/>
      <c r="I6" s="56"/>
      <c r="J6" s="56"/>
      <c r="K6" s="56"/>
      <c r="L6" s="56"/>
      <c r="M6" s="56"/>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8"/>
      <c r="B8" s="59" t="s">
        <v>122</v>
      </c>
      <c r="C8" s="37"/>
      <c r="D8" s="37"/>
      <c r="E8" s="37"/>
      <c r="F8" s="37"/>
      <c r="G8" s="37"/>
      <c r="H8" s="37"/>
      <c r="I8" s="37"/>
      <c r="J8" s="37"/>
      <c r="K8" s="37"/>
      <c r="L8" s="37"/>
      <c r="M8" s="37"/>
    </row>
    <row r="9" customFormat="false" ht="12.75" hidden="false" customHeight="true" outlineLevel="0" collapsed="false">
      <c r="A9" s="60" t="n">
        <v>43001</v>
      </c>
      <c r="B9" s="56" t="s">
        <v>134</v>
      </c>
      <c r="C9" s="26" t="n">
        <v>2716.19</v>
      </c>
      <c r="D9" s="26" t="n">
        <v>2716.19</v>
      </c>
      <c r="E9" s="37" t="n">
        <v>339.67</v>
      </c>
      <c r="F9" s="37" t="n">
        <v>546</v>
      </c>
      <c r="G9" s="37"/>
      <c r="H9" s="37"/>
      <c r="I9" s="37"/>
      <c r="J9" s="37"/>
      <c r="K9" s="37"/>
      <c r="L9" s="37"/>
      <c r="M9" s="37"/>
    </row>
    <row r="10" customFormat="false" ht="12.75" hidden="false" customHeight="true" outlineLevel="0" collapsed="false">
      <c r="A10" s="60" t="n">
        <v>43012</v>
      </c>
      <c r="B10" s="59" t="s">
        <v>135</v>
      </c>
      <c r="C10" s="37" t="n">
        <v>209.16</v>
      </c>
      <c r="D10" s="37" t="n">
        <v>209.16</v>
      </c>
      <c r="E10" s="37" t="n">
        <v>209.16</v>
      </c>
      <c r="F10" s="37"/>
      <c r="G10" s="37"/>
      <c r="H10" s="37"/>
      <c r="I10" s="37"/>
      <c r="J10" s="37"/>
      <c r="K10" s="37"/>
      <c r="L10" s="37"/>
      <c r="M10" s="37"/>
    </row>
    <row r="11" customFormat="false" ht="12.75" hidden="false" customHeight="true" outlineLevel="0" collapsed="false">
      <c r="A11" s="60"/>
      <c r="B11" s="59" t="s">
        <v>136</v>
      </c>
      <c r="C11" s="37" t="n">
        <v>15.0644</v>
      </c>
      <c r="D11" s="37" t="n">
        <v>15.0644</v>
      </c>
      <c r="E11" s="37" t="n">
        <v>15.0644</v>
      </c>
      <c r="F11" s="37"/>
      <c r="G11" s="37"/>
      <c r="H11" s="37"/>
      <c r="I11" s="38"/>
      <c r="J11" s="37"/>
      <c r="K11" s="37"/>
      <c r="L11" s="37"/>
      <c r="M11" s="37"/>
    </row>
    <row r="12" customFormat="false" ht="12.75" hidden="false" customHeight="true" outlineLevel="0" collapsed="false">
      <c r="A12" s="60" t="n">
        <v>43005</v>
      </c>
      <c r="B12" s="59" t="s">
        <v>137</v>
      </c>
      <c r="C12" s="37" t="n">
        <v>100.01</v>
      </c>
      <c r="D12" s="37" t="n">
        <v>100.01</v>
      </c>
      <c r="E12" s="37" t="n">
        <v>100.01</v>
      </c>
      <c r="F12" s="37"/>
      <c r="G12" s="37"/>
      <c r="H12" s="38"/>
      <c r="I12" s="38"/>
      <c r="J12" s="37"/>
      <c r="K12" s="37"/>
      <c r="L12" s="37"/>
      <c r="M12" s="37"/>
    </row>
    <row r="13" customFormat="false" ht="12.75" hidden="false" customHeight="true" outlineLevel="0" collapsed="false">
      <c r="A13" s="60" t="n">
        <v>43003</v>
      </c>
      <c r="B13" s="59" t="s">
        <v>138</v>
      </c>
      <c r="C13" s="37" t="n">
        <v>97.51</v>
      </c>
      <c r="D13" s="37" t="n">
        <v>97.51</v>
      </c>
      <c r="E13" s="37" t="n">
        <v>97.51</v>
      </c>
      <c r="F13" s="37"/>
      <c r="G13" s="37"/>
      <c r="H13" s="37"/>
      <c r="I13" s="37"/>
      <c r="J13" s="37"/>
      <c r="K13" s="37"/>
      <c r="L13" s="37"/>
      <c r="M13" s="37"/>
      <c r="N13" s="3"/>
    </row>
    <row r="14" customFormat="false" ht="12.75" hidden="false" customHeight="true" outlineLevel="0" collapsed="false">
      <c r="A14" s="60" t="n">
        <v>43013</v>
      </c>
      <c r="B14" s="61" t="s">
        <v>139</v>
      </c>
      <c r="C14" s="37" t="n">
        <v>87.36</v>
      </c>
      <c r="D14" s="37" t="n">
        <v>87.36</v>
      </c>
      <c r="E14" s="37" t="n">
        <v>87.36</v>
      </c>
      <c r="F14" s="37"/>
      <c r="G14" s="37"/>
      <c r="H14" s="37"/>
      <c r="I14" s="38"/>
      <c r="J14" s="37"/>
      <c r="K14" s="37"/>
      <c r="L14" s="37"/>
      <c r="M14" s="37"/>
      <c r="N14" s="3"/>
    </row>
    <row r="15" customFormat="false" ht="12.75" hidden="false" customHeight="true" outlineLevel="0" collapsed="false">
      <c r="A15" s="60" t="n">
        <v>43014</v>
      </c>
      <c r="B15" s="61" t="s">
        <v>140</v>
      </c>
      <c r="C15" s="37" t="n">
        <v>127.61</v>
      </c>
      <c r="D15" s="37" t="n">
        <v>127.61</v>
      </c>
      <c r="E15" s="37" t="n">
        <v>127.61</v>
      </c>
      <c r="F15" s="37"/>
      <c r="G15" s="37"/>
      <c r="H15" s="38"/>
      <c r="I15" s="38"/>
      <c r="J15" s="37"/>
      <c r="K15" s="37"/>
      <c r="L15" s="37"/>
      <c r="M15" s="37"/>
      <c r="N15" s="3"/>
    </row>
    <row r="16" customFormat="false" ht="12.75" hidden="false" customHeight="true" outlineLevel="0" collapsed="false">
      <c r="A16" s="60" t="n">
        <v>43009</v>
      </c>
      <c r="B16" s="59" t="s">
        <v>141</v>
      </c>
      <c r="C16" s="37" t="n">
        <v>421.2</v>
      </c>
      <c r="D16" s="37" t="n">
        <v>421.2</v>
      </c>
      <c r="E16" s="37" t="n">
        <v>421.2</v>
      </c>
      <c r="F16" s="37"/>
      <c r="G16" s="37"/>
      <c r="H16" s="37"/>
      <c r="I16" s="37"/>
      <c r="J16" s="37"/>
      <c r="K16" s="37"/>
      <c r="L16" s="37"/>
      <c r="M16" s="37"/>
      <c r="N16" s="3"/>
    </row>
    <row r="17" customFormat="false" ht="12.75" hidden="false" customHeight="true" outlineLevel="0" collapsed="false">
      <c r="A17" s="60"/>
      <c r="B17" s="56" t="s">
        <v>142</v>
      </c>
      <c r="C17" s="26" t="n">
        <v>22.983</v>
      </c>
      <c r="D17" s="26" t="n">
        <v>22.983</v>
      </c>
      <c r="E17" s="26" t="n">
        <v>22.983</v>
      </c>
      <c r="F17" s="37"/>
      <c r="G17" s="37"/>
      <c r="H17" s="37"/>
      <c r="I17" s="38"/>
      <c r="J17" s="37"/>
      <c r="K17" s="37"/>
      <c r="L17" s="37"/>
      <c r="M17" s="37"/>
    </row>
    <row r="18" customFormat="false" ht="12.75" hidden="false" customHeight="true" outlineLevel="0" collapsed="false">
      <c r="A18" s="60"/>
      <c r="B18" s="56" t="s">
        <v>143</v>
      </c>
      <c r="C18" s="37" t="n">
        <v>15.3654</v>
      </c>
      <c r="D18" s="37" t="n">
        <v>15.3654</v>
      </c>
      <c r="E18" s="37" t="n">
        <v>15.3654</v>
      </c>
      <c r="F18" s="37"/>
      <c r="G18" s="37"/>
      <c r="H18" s="38"/>
      <c r="I18" s="38"/>
      <c r="J18" s="37"/>
      <c r="K18" s="37"/>
      <c r="L18" s="37"/>
      <c r="M18" s="37"/>
    </row>
    <row r="19" customFormat="false" ht="12.75" hidden="false" customHeight="true" outlineLevel="0" collapsed="false">
      <c r="A19" s="60"/>
      <c r="B19" s="61" t="s">
        <v>144</v>
      </c>
      <c r="C19" s="37" t="n">
        <v>15.0644</v>
      </c>
      <c r="D19" s="37" t="n">
        <v>15.0644</v>
      </c>
      <c r="E19" s="37" t="n">
        <v>15.0644</v>
      </c>
      <c r="F19" s="37"/>
      <c r="G19" s="37"/>
      <c r="H19" s="37"/>
      <c r="I19" s="37"/>
      <c r="J19" s="37"/>
      <c r="K19" s="37"/>
      <c r="L19" s="37"/>
      <c r="M19" s="37"/>
    </row>
    <row r="20" customFormat="false" ht="12.75" hidden="false" customHeight="true" outlineLevel="0" collapsed="false">
      <c r="A20" s="60"/>
      <c r="B20" s="61" t="s">
        <v>145</v>
      </c>
      <c r="C20" s="37" t="n">
        <v>15.0644</v>
      </c>
      <c r="D20" s="37" t="n">
        <v>15.0644</v>
      </c>
      <c r="E20" s="37" t="n">
        <v>15.0644</v>
      </c>
      <c r="F20" s="37"/>
      <c r="G20" s="37"/>
      <c r="H20" s="37"/>
      <c r="I20" s="38"/>
      <c r="J20" s="37"/>
      <c r="K20" s="37"/>
      <c r="L20" s="37"/>
      <c r="M20" s="37"/>
    </row>
    <row r="21" customFormat="false" ht="12.75" hidden="false" customHeight="true" outlineLevel="0" collapsed="false">
      <c r="A21" s="60" t="n">
        <v>43006</v>
      </c>
      <c r="B21" s="62" t="s">
        <v>146</v>
      </c>
      <c r="C21" s="37" t="n">
        <v>274.32</v>
      </c>
      <c r="D21" s="37" t="n">
        <v>274.32</v>
      </c>
      <c r="E21" s="37" t="n">
        <v>274.32</v>
      </c>
      <c r="F21" s="37"/>
      <c r="G21" s="37"/>
      <c r="H21" s="38"/>
      <c r="I21" s="38"/>
      <c r="J21" s="37"/>
      <c r="K21" s="37"/>
      <c r="L21" s="37"/>
      <c r="M21" s="37"/>
    </row>
    <row r="22" customFormat="false" ht="12.75" hidden="false" customHeight="true" outlineLevel="0" collapsed="false">
      <c r="A22" s="60" t="n">
        <v>43002</v>
      </c>
      <c r="B22" s="59" t="s">
        <v>147</v>
      </c>
      <c r="C22" s="37" t="n">
        <v>388.3293</v>
      </c>
      <c r="D22" s="37" t="n">
        <v>388.3293</v>
      </c>
      <c r="E22" s="37" t="n">
        <v>388.3293</v>
      </c>
      <c r="F22" s="37"/>
      <c r="G22" s="37"/>
      <c r="H22" s="37"/>
      <c r="I22" s="37"/>
      <c r="J22" s="37"/>
      <c r="K22" s="37"/>
      <c r="L22" s="37"/>
      <c r="M22" s="37"/>
    </row>
    <row r="23" customFormat="false" ht="12.75" hidden="false" customHeight="true" outlineLevel="0" collapsed="false">
      <c r="A23" s="60" t="n">
        <v>43010</v>
      </c>
      <c r="B23" s="61" t="s">
        <v>148</v>
      </c>
      <c r="C23" s="57" t="n">
        <v>192.88</v>
      </c>
      <c r="D23" s="57" t="n">
        <v>192.88</v>
      </c>
      <c r="E23" s="57" t="n">
        <v>192.88</v>
      </c>
      <c r="F23" s="37"/>
      <c r="G23" s="37"/>
      <c r="H23" s="37"/>
      <c r="I23" s="38"/>
      <c r="J23" s="37"/>
      <c r="K23" s="37"/>
      <c r="L23" s="37"/>
      <c r="M23" s="37"/>
    </row>
    <row r="24" customFormat="false" ht="12.75" hidden="false" customHeight="true" outlineLevel="0" collapsed="false">
      <c r="A24" s="60" t="n">
        <v>43004</v>
      </c>
      <c r="B24" s="62" t="s">
        <v>149</v>
      </c>
      <c r="C24" s="37" t="n">
        <v>287.88</v>
      </c>
      <c r="D24" s="37" t="n">
        <v>287.88</v>
      </c>
      <c r="E24" s="37" t="n">
        <v>277.58</v>
      </c>
      <c r="F24" s="37" t="n">
        <v>10.3</v>
      </c>
      <c r="G24" s="37"/>
      <c r="H24" s="38"/>
      <c r="I24" s="38"/>
      <c r="J24" s="37"/>
      <c r="K24" s="37"/>
      <c r="L24" s="37"/>
      <c r="M24" s="37"/>
    </row>
    <row r="25" customFormat="false" ht="12.75" hidden="false" customHeight="true" outlineLevel="0" collapsed="false">
      <c r="A25" s="60" t="n">
        <v>43013</v>
      </c>
      <c r="B25" s="62" t="s">
        <v>139</v>
      </c>
      <c r="C25" s="37" t="n">
        <v>87.36</v>
      </c>
      <c r="D25" s="37" t="n">
        <v>87.36</v>
      </c>
      <c r="E25" s="37" t="n">
        <v>87.36</v>
      </c>
      <c r="F25" s="37"/>
      <c r="G25" s="37"/>
      <c r="H25" s="37"/>
      <c r="I25" s="37"/>
      <c r="J25" s="37"/>
      <c r="K25" s="37"/>
      <c r="L25" s="37"/>
      <c r="M25" s="37"/>
    </row>
    <row r="26" customFormat="false" ht="12.75" hidden="false" customHeight="true" outlineLevel="0" collapsed="false">
      <c r="A26" s="60"/>
      <c r="B26" s="62"/>
      <c r="C26" s="38"/>
      <c r="D26" s="37"/>
      <c r="E26" s="37"/>
      <c r="F26" s="37"/>
      <c r="G26" s="37"/>
      <c r="H26" s="37"/>
      <c r="I26" s="38"/>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13.32"/>
    <col collapsed="false" customWidth="true" hidden="false" outlineLevel="0" max="3" min="3" style="63" width="34.99"/>
    <col collapsed="false" customWidth="true" hidden="false" outlineLevel="0" max="4" min="4" style="63" width="16.32"/>
    <col collapsed="false" customWidth="true" hidden="false" outlineLevel="0" max="5" min="5" style="63" width="31.49"/>
    <col collapsed="false" customWidth="true" hidden="false" outlineLevel="0" max="6" min="6" style="63" width="16.65"/>
    <col collapsed="false" customWidth="false" hidden="false" outlineLevel="0" max="257" min="7" style="63" width="9.15"/>
  </cols>
  <sheetData>
    <row r="1" customFormat="false" ht="16.5" hidden="false" customHeight="true" outlineLevel="0" collapsed="false">
      <c r="A1" s="64" t="s">
        <v>154</v>
      </c>
      <c r="B1" s="65"/>
      <c r="C1" s="65"/>
      <c r="D1" s="65"/>
      <c r="E1" s="65"/>
      <c r="F1" s="66"/>
    </row>
    <row r="2" customFormat="false" ht="16.5" hidden="false" customHeight="true" outlineLevel="0" collapsed="false">
      <c r="A2" s="67" t="s">
        <v>155</v>
      </c>
      <c r="B2" s="67"/>
      <c r="C2" s="67"/>
      <c r="D2" s="67"/>
      <c r="E2" s="67"/>
      <c r="F2" s="67"/>
    </row>
    <row r="3" customFormat="false" ht="16.5" hidden="false" customHeight="true" outlineLevel="0" collapsed="false">
      <c r="A3" s="68"/>
      <c r="B3" s="68"/>
      <c r="C3" s="69"/>
      <c r="D3" s="69"/>
      <c r="E3" s="70"/>
      <c r="F3" s="71" t="s">
        <v>41</v>
      </c>
    </row>
    <row r="4" customFormat="false" ht="12.75" hidden="false" customHeight="true" outlineLevel="0" collapsed="false">
      <c r="A4" s="72" t="s">
        <v>42</v>
      </c>
      <c r="B4" s="72"/>
      <c r="C4" s="72" t="s">
        <v>43</v>
      </c>
      <c r="D4" s="72"/>
      <c r="E4" s="72"/>
      <c r="F4" s="72"/>
    </row>
    <row r="5" customFormat="false" ht="12.75" hidden="false" customHeight="true" outlineLevel="0" collapsed="false">
      <c r="A5" s="72" t="s">
        <v>44</v>
      </c>
      <c r="B5" s="72" t="s">
        <v>45</v>
      </c>
      <c r="C5" s="72" t="s">
        <v>46</v>
      </c>
      <c r="D5" s="73" t="s">
        <v>45</v>
      </c>
      <c r="E5" s="72" t="s">
        <v>47</v>
      </c>
      <c r="F5" s="72" t="s">
        <v>45</v>
      </c>
    </row>
    <row r="6" customFormat="false" ht="12.75" hidden="false" customHeight="true" outlineLevel="0" collapsed="false">
      <c r="A6" s="74" t="s">
        <v>156</v>
      </c>
      <c r="B6" s="26" t="n">
        <v>3539.77</v>
      </c>
      <c r="C6" s="74" t="s">
        <v>156</v>
      </c>
      <c r="D6" s="26" t="n">
        <v>3539.77</v>
      </c>
      <c r="E6" s="75" t="s">
        <v>156</v>
      </c>
      <c r="F6" s="26" t="n">
        <v>3539.77</v>
      </c>
    </row>
    <row r="7" customFormat="false" ht="12.75" hidden="false" customHeight="true" outlineLevel="0" collapsed="false">
      <c r="A7" s="76" t="s">
        <v>157</v>
      </c>
      <c r="B7" s="26" t="n">
        <v>3539.77</v>
      </c>
      <c r="C7" s="77" t="s">
        <v>158</v>
      </c>
      <c r="D7" s="26"/>
      <c r="E7" s="77" t="s">
        <v>159</v>
      </c>
      <c r="F7" s="26" t="n">
        <v>2993.77</v>
      </c>
      <c r="H7" s="37"/>
    </row>
    <row r="8" customFormat="false" ht="12.75" hidden="false" customHeight="true" outlineLevel="0" collapsed="false">
      <c r="A8" s="78" t="s">
        <v>160</v>
      </c>
      <c r="B8" s="26" t="n">
        <v>546</v>
      </c>
      <c r="C8" s="77" t="s">
        <v>161</v>
      </c>
      <c r="D8" s="26"/>
      <c r="E8" s="77" t="s">
        <v>162</v>
      </c>
      <c r="F8" s="26" t="n">
        <v>1806.85</v>
      </c>
      <c r="H8" s="26"/>
    </row>
    <row r="9" customFormat="false" ht="12.75" hidden="false" customHeight="true" outlineLevel="0" collapsed="false">
      <c r="A9" s="76" t="s">
        <v>163</v>
      </c>
      <c r="C9" s="77" t="s">
        <v>164</v>
      </c>
      <c r="D9" s="26"/>
      <c r="E9" s="77" t="s">
        <v>165</v>
      </c>
      <c r="F9" s="26" t="n">
        <v>228.5</v>
      </c>
      <c r="H9" s="26"/>
    </row>
    <row r="10" customFormat="false" ht="12.75" hidden="false" customHeight="true" outlineLevel="0" collapsed="false">
      <c r="A10" s="76" t="s">
        <v>166</v>
      </c>
      <c r="B10" s="79"/>
      <c r="C10" s="77" t="s">
        <v>167</v>
      </c>
      <c r="D10" s="26"/>
      <c r="E10" s="77" t="s">
        <v>168</v>
      </c>
      <c r="F10" s="26" t="n">
        <v>958.43</v>
      </c>
      <c r="H10" s="26"/>
    </row>
    <row r="11" customFormat="false" ht="12.75" hidden="false" customHeight="true" outlineLevel="0" collapsed="false">
      <c r="A11" s="76"/>
      <c r="B11" s="79"/>
      <c r="C11" s="77" t="s">
        <v>169</v>
      </c>
      <c r="D11" s="26"/>
      <c r="E11" s="77" t="s">
        <v>170</v>
      </c>
      <c r="F11" s="26"/>
    </row>
    <row r="12" customFormat="false" ht="12.75" hidden="false" customHeight="true" outlineLevel="0" collapsed="false">
      <c r="A12" s="76"/>
      <c r="B12" s="79"/>
      <c r="C12" s="77" t="s">
        <v>171</v>
      </c>
      <c r="D12" s="26"/>
      <c r="E12" s="77" t="s">
        <v>172</v>
      </c>
      <c r="F12" s="26" t="n">
        <v>546</v>
      </c>
    </row>
    <row r="13" customFormat="false" ht="12.75" hidden="false" customHeight="true" outlineLevel="0" collapsed="false">
      <c r="A13" s="76"/>
      <c r="B13" s="79"/>
      <c r="C13" s="77" t="s">
        <v>173</v>
      </c>
      <c r="D13" s="26"/>
      <c r="E13" s="80" t="s">
        <v>162</v>
      </c>
      <c r="F13" s="26"/>
    </row>
    <row r="14" customFormat="false" ht="12.75" hidden="false" customHeight="true" outlineLevel="0" collapsed="false">
      <c r="A14" s="76"/>
      <c r="B14" s="79"/>
      <c r="C14" s="77" t="s">
        <v>174</v>
      </c>
      <c r="D14" s="26"/>
      <c r="E14" s="80" t="s">
        <v>165</v>
      </c>
      <c r="F14" s="79"/>
    </row>
    <row r="15" customFormat="false" ht="12.75" hidden="false" customHeight="true" outlineLevel="0" collapsed="false">
      <c r="A15" s="80"/>
      <c r="B15" s="79"/>
      <c r="C15" s="77" t="s">
        <v>175</v>
      </c>
      <c r="D15" s="26"/>
      <c r="E15" s="80" t="s">
        <v>176</v>
      </c>
      <c r="F15" s="79"/>
    </row>
    <row r="16" customFormat="false" ht="12.75" hidden="false" customHeight="true" outlineLevel="0" collapsed="false">
      <c r="A16" s="80"/>
      <c r="B16" s="79"/>
      <c r="C16" s="77" t="s">
        <v>177</v>
      </c>
      <c r="D16" s="26"/>
      <c r="E16" s="80" t="s">
        <v>178</v>
      </c>
      <c r="F16" s="79"/>
    </row>
    <row r="17" customFormat="false" ht="12.75" hidden="false" customHeight="true" outlineLevel="0" collapsed="false">
      <c r="A17" s="80"/>
      <c r="B17" s="79"/>
      <c r="C17" s="77" t="s">
        <v>179</v>
      </c>
      <c r="D17" s="26"/>
      <c r="E17" s="80" t="s">
        <v>180</v>
      </c>
      <c r="F17" s="79"/>
    </row>
    <row r="18" customFormat="false" ht="12.75" hidden="false" customHeight="true" outlineLevel="0" collapsed="false">
      <c r="A18" s="80"/>
      <c r="B18" s="81"/>
      <c r="C18" s="77" t="s">
        <v>181</v>
      </c>
      <c r="D18" s="26"/>
      <c r="E18" s="80" t="s">
        <v>182</v>
      </c>
      <c r="F18" s="79"/>
    </row>
    <row r="19" customFormat="false" ht="12.75" hidden="false" customHeight="true" outlineLevel="0" collapsed="false">
      <c r="A19" s="82"/>
      <c r="B19" s="83"/>
      <c r="C19" s="77" t="s">
        <v>183</v>
      </c>
      <c r="D19" s="26" t="n">
        <v>3539.77</v>
      </c>
      <c r="E19" s="80" t="s">
        <v>184</v>
      </c>
      <c r="F19" s="79"/>
    </row>
    <row r="20" customFormat="false" ht="12.75" hidden="false" customHeight="true" outlineLevel="0" collapsed="false">
      <c r="A20" s="82"/>
      <c r="B20" s="81"/>
      <c r="C20" s="77" t="s">
        <v>185</v>
      </c>
      <c r="D20" s="26"/>
      <c r="E20" s="80" t="s">
        <v>186</v>
      </c>
      <c r="F20" s="79"/>
    </row>
    <row r="21" customFormat="false" ht="12.75" hidden="false" customHeight="true" outlineLevel="0" collapsed="false">
      <c r="A21" s="84"/>
      <c r="B21" s="81"/>
      <c r="C21" s="77" t="s">
        <v>187</v>
      </c>
      <c r="D21" s="79"/>
      <c r="E21" s="80" t="s">
        <v>188</v>
      </c>
      <c r="F21" s="79"/>
    </row>
    <row r="22" customFormat="false" ht="12.75" hidden="false" customHeight="true" outlineLevel="0" collapsed="false">
      <c r="A22" s="85"/>
      <c r="B22" s="81"/>
      <c r="C22" s="77" t="s">
        <v>189</v>
      </c>
      <c r="D22" s="79"/>
      <c r="E22" s="86" t="s">
        <v>190</v>
      </c>
      <c r="F22" s="79"/>
    </row>
    <row r="23" customFormat="false" ht="12.75" hidden="false" customHeight="true" outlineLevel="0" collapsed="false">
      <c r="A23" s="87"/>
      <c r="B23" s="81"/>
      <c r="C23" s="77" t="s">
        <v>191</v>
      </c>
      <c r="D23" s="79"/>
      <c r="E23" s="88" t="s">
        <v>192</v>
      </c>
      <c r="F23" s="79"/>
    </row>
    <row r="24" customFormat="false" ht="12.75" hidden="false" customHeight="true" outlineLevel="0" collapsed="false">
      <c r="A24" s="87"/>
      <c r="B24" s="81"/>
      <c r="C24" s="77" t="s">
        <v>193</v>
      </c>
      <c r="D24" s="79"/>
      <c r="E24" s="88" t="s">
        <v>194</v>
      </c>
      <c r="F24" s="79"/>
    </row>
    <row r="25" customFormat="false" ht="12.75" hidden="false" customHeight="true" outlineLevel="0" collapsed="false">
      <c r="A25" s="87"/>
      <c r="B25" s="81"/>
      <c r="C25" s="77" t="s">
        <v>195</v>
      </c>
      <c r="D25" s="79"/>
      <c r="E25" s="88" t="s">
        <v>196</v>
      </c>
      <c r="F25" s="79"/>
      <c r="G25" s="89"/>
    </row>
    <row r="26" customFormat="false" ht="12.75" hidden="false" customHeight="true" outlineLevel="0" collapsed="false">
      <c r="A26" s="87"/>
      <c r="B26" s="81"/>
      <c r="C26" s="77" t="s">
        <v>197</v>
      </c>
      <c r="D26" s="79"/>
      <c r="E26" s="77"/>
      <c r="F26" s="79"/>
      <c r="G26" s="89"/>
      <c r="H26" s="89"/>
    </row>
    <row r="27" customFormat="false" ht="12.75" hidden="false" customHeight="true" outlineLevel="0" collapsed="false">
      <c r="A27" s="85"/>
      <c r="B27" s="83"/>
      <c r="C27" s="77" t="s">
        <v>198</v>
      </c>
      <c r="D27" s="79"/>
      <c r="E27" s="77"/>
      <c r="F27" s="79"/>
      <c r="G27" s="89"/>
      <c r="H27" s="89"/>
    </row>
    <row r="28" customFormat="false" ht="12.75" hidden="false" customHeight="true" outlineLevel="0" collapsed="false">
      <c r="A28" s="87"/>
      <c r="B28" s="81"/>
      <c r="C28" s="77" t="s">
        <v>199</v>
      </c>
      <c r="D28" s="79"/>
      <c r="E28" s="77"/>
      <c r="F28" s="79"/>
      <c r="G28" s="89"/>
      <c r="H28" s="89"/>
    </row>
    <row r="29" customFormat="false" ht="12.75" hidden="false" customHeight="true" outlineLevel="0" collapsed="false">
      <c r="A29" s="85"/>
      <c r="B29" s="83"/>
      <c r="C29" s="77" t="s">
        <v>200</v>
      </c>
      <c r="D29" s="79"/>
      <c r="E29" s="77"/>
      <c r="F29" s="79"/>
      <c r="G29" s="89"/>
      <c r="H29" s="89"/>
    </row>
    <row r="30" customFormat="false" ht="12.75" hidden="false" customHeight="true" outlineLevel="0" collapsed="false">
      <c r="A30" s="85"/>
      <c r="B30" s="81"/>
      <c r="C30" s="77" t="s">
        <v>201</v>
      </c>
      <c r="D30" s="79"/>
      <c r="E30" s="77"/>
      <c r="F30" s="79"/>
      <c r="G30" s="89"/>
    </row>
    <row r="31" customFormat="false" ht="12.75" hidden="false" customHeight="true" outlineLevel="0" collapsed="false">
      <c r="A31" s="85"/>
      <c r="B31" s="81"/>
      <c r="C31" s="77" t="s">
        <v>202</v>
      </c>
      <c r="D31" s="79"/>
      <c r="E31" s="77"/>
      <c r="F31" s="79"/>
    </row>
    <row r="32" customFormat="false" ht="12.75" hidden="false" customHeight="true" outlineLevel="0" collapsed="false">
      <c r="A32" s="85"/>
      <c r="B32" s="81"/>
      <c r="C32" s="77" t="s">
        <v>203</v>
      </c>
      <c r="D32" s="79"/>
      <c r="E32" s="77"/>
      <c r="F32" s="79"/>
    </row>
    <row r="33" customFormat="false" ht="12.75" hidden="false" customHeight="true" outlineLevel="0" collapsed="false">
      <c r="A33" s="85"/>
      <c r="B33" s="81"/>
      <c r="C33" s="77" t="s">
        <v>204</v>
      </c>
      <c r="D33" s="79"/>
      <c r="E33" s="77"/>
      <c r="F33" s="79"/>
      <c r="G33" s="89"/>
      <c r="H33" s="89"/>
    </row>
    <row r="34" customFormat="false" ht="12.75" hidden="false" customHeight="true" outlineLevel="0" collapsed="false">
      <c r="A34" s="84"/>
      <c r="B34" s="81"/>
      <c r="C34" s="77" t="s">
        <v>205</v>
      </c>
      <c r="D34" s="79"/>
      <c r="E34" s="77"/>
      <c r="F34" s="79"/>
    </row>
    <row r="35" customFormat="false" ht="12.75" hidden="false" customHeight="true" outlineLevel="0" collapsed="false">
      <c r="A35" s="85"/>
      <c r="B35" s="81"/>
      <c r="C35" s="90"/>
      <c r="D35" s="91"/>
      <c r="E35" s="76"/>
      <c r="F35" s="91"/>
    </row>
    <row r="36" customFormat="false" ht="12.75" hidden="false" customHeight="true" outlineLevel="0" collapsed="false">
      <c r="A36" s="73" t="s">
        <v>105</v>
      </c>
      <c r="B36" s="83" t="n">
        <f aca="false">SUM(B6)</f>
        <v>3539.77</v>
      </c>
      <c r="C36" s="73" t="s">
        <v>106</v>
      </c>
      <c r="D36" s="91" t="n">
        <f aca="false">SUM(D6)</f>
        <v>3539.77</v>
      </c>
      <c r="E36" s="73" t="s">
        <v>106</v>
      </c>
      <c r="F36" s="91" t="n">
        <f aca="false">SUM(F6)</f>
        <v>3539.77</v>
      </c>
    </row>
    <row r="37" customFormat="false" ht="12.75" hidden="false" customHeight="true" outlineLevel="0" collapsed="false">
      <c r="A37" s="75" t="s">
        <v>111</v>
      </c>
      <c r="B37" s="81"/>
      <c r="C37" s="92" t="s">
        <v>108</v>
      </c>
      <c r="D37" s="91"/>
      <c r="E37" s="92" t="s">
        <v>108</v>
      </c>
      <c r="F37" s="91" t="n">
        <f aca="false">D37</f>
        <v>0</v>
      </c>
    </row>
    <row r="38" customFormat="false" ht="12.75" hidden="false" customHeight="true" outlineLevel="0" collapsed="false">
      <c r="A38" s="75" t="s">
        <v>112</v>
      </c>
      <c r="B38" s="81"/>
      <c r="C38" s="82"/>
      <c r="D38" s="79"/>
      <c r="E38" s="82"/>
      <c r="F38" s="79"/>
    </row>
    <row r="39" customFormat="false" ht="12.75" hidden="false" customHeight="true" outlineLevel="0" collapsed="false">
      <c r="A39" s="75" t="s">
        <v>206</v>
      </c>
      <c r="B39" s="81"/>
      <c r="C39" s="93"/>
      <c r="D39" s="94"/>
      <c r="E39" s="85"/>
      <c r="F39" s="91"/>
    </row>
    <row r="40" customFormat="false" ht="12.75" hidden="false" customHeight="true" outlineLevel="0" collapsed="false">
      <c r="A40" s="85"/>
      <c r="B40" s="81"/>
      <c r="C40" s="84"/>
      <c r="D40" s="94"/>
      <c r="E40" s="84"/>
      <c r="F40" s="94"/>
    </row>
    <row r="41" customFormat="false" ht="12.75" hidden="false" customHeight="true" outlineLevel="0" collapsed="false">
      <c r="A41" s="72" t="s">
        <v>114</v>
      </c>
      <c r="B41" s="83" t="n">
        <f aca="false">SUM(B36,B37)</f>
        <v>3539.77</v>
      </c>
      <c r="C41" s="95" t="s">
        <v>115</v>
      </c>
      <c r="D41" s="94" t="n">
        <f aca="false">SUM(D36,D37)</f>
        <v>3539.77</v>
      </c>
      <c r="E41" s="72" t="s">
        <v>115</v>
      </c>
      <c r="F41" s="79" t="n">
        <f aca="false">SUM(F36,F37)</f>
        <v>3539.77</v>
      </c>
    </row>
    <row r="42" customFormat="false" ht="12.75" hidden="false" customHeight="true" outlineLevel="0" collapsed="false">
      <c r="D42" s="89"/>
      <c r="F42" s="89"/>
    </row>
    <row r="43" customFormat="false" ht="12.75" hidden="false" customHeight="true" outlineLevel="0" collapsed="false">
      <c r="D43" s="89"/>
      <c r="F43" s="89"/>
    </row>
    <row r="44" customFormat="false" ht="12.75" hidden="false" customHeight="true" outlineLevel="0" collapsed="false">
      <c r="D44" s="89"/>
      <c r="F44" s="89"/>
    </row>
    <row r="45" customFormat="false" ht="12.75" hidden="false" customHeight="true" outlineLevel="0" collapsed="false">
      <c r="D45" s="89"/>
      <c r="F45" s="89"/>
    </row>
    <row r="46" customFormat="false" ht="12.75" hidden="false" customHeight="true" outlineLevel="0" collapsed="false">
      <c r="D46" s="89"/>
      <c r="F46" s="89"/>
    </row>
    <row r="47" customFormat="false" ht="12.75" hidden="false" customHeight="true" outlineLevel="0" collapsed="false">
      <c r="D47" s="89"/>
      <c r="F47" s="89"/>
    </row>
    <row r="48" customFormat="false" ht="12.75" hidden="false" customHeight="true" outlineLevel="0" collapsed="false">
      <c r="D48" s="89"/>
      <c r="F48" s="89"/>
    </row>
    <row r="49" customFormat="false" ht="12.75" hidden="false" customHeight="true" outlineLevel="0" collapsed="false">
      <c r="D49" s="89"/>
      <c r="F49" s="89"/>
    </row>
    <row r="50" customFormat="false" ht="12.75" hidden="false" customHeight="true" outlineLevel="0" collapsed="false">
      <c r="D50" s="89"/>
      <c r="F50" s="89"/>
    </row>
    <row r="51" customFormat="false" ht="12.75" hidden="false" customHeight="true" outlineLevel="0" collapsed="false">
      <c r="D51" s="89"/>
      <c r="F51" s="89"/>
    </row>
    <row r="52" customFormat="false" ht="12.75" hidden="false" customHeight="true" outlineLevel="0" collapsed="false">
      <c r="D52" s="89"/>
      <c r="F52" s="89"/>
    </row>
    <row r="53" customFormat="false" ht="12.75" hidden="false" customHeight="true" outlineLevel="0" collapsed="false">
      <c r="D53" s="89"/>
      <c r="F53" s="89"/>
    </row>
    <row r="54" customFormat="false" ht="12.75" hidden="false" customHeight="true" outlineLevel="0" collapsed="false">
      <c r="D54" s="89"/>
      <c r="F54" s="89"/>
    </row>
    <row r="55" customFormat="false" ht="12.75" hidden="false" customHeight="true" outlineLevel="0" collapsed="false">
      <c r="F55" s="89"/>
    </row>
    <row r="56" customFormat="false" ht="12.75" hidden="false" customHeight="true" outlineLevel="0" collapsed="false">
      <c r="F56" s="89"/>
    </row>
    <row r="57" customFormat="false" ht="12.75" hidden="false" customHeight="true" outlineLevel="0" collapsed="false">
      <c r="F57" s="89"/>
    </row>
    <row r="58" customFormat="false" ht="12.75" hidden="false" customHeight="true" outlineLevel="0" collapsed="false">
      <c r="F58" s="89"/>
    </row>
    <row r="59" customFormat="false" ht="12.75" hidden="false" customHeight="true" outlineLevel="0" collapsed="false">
      <c r="F59" s="89"/>
    </row>
    <row r="60" customFormat="false" ht="12.75" hidden="false" customHeight="true" outlineLevel="0" collapsed="false">
      <c r="F60" s="8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 collapsed="false" customWidth="true" hidden="false" outlineLevel="0" max="8" min="8" style="0" width="19.83"/>
  </cols>
  <sheetData>
    <row r="1" customFormat="false" ht="30" hidden="false" customHeight="true" outlineLevel="0" collapsed="false">
      <c r="A1" s="51" t="s">
        <v>207</v>
      </c>
    </row>
    <row r="2" customFormat="false" ht="28.5" hidden="false" customHeight="true" outlineLevel="0" collapsed="false">
      <c r="A2" s="96" t="s">
        <v>208</v>
      </c>
      <c r="B2" s="96"/>
      <c r="C2" s="96"/>
      <c r="D2" s="96"/>
      <c r="E2" s="96"/>
      <c r="F2" s="96"/>
      <c r="G2" s="96"/>
    </row>
    <row r="3" customFormat="false" ht="22.5" hidden="false" customHeight="true" outlineLevel="0" collapsed="false">
      <c r="G3" s="54" t="s">
        <v>41</v>
      </c>
    </row>
    <row r="4" customFormat="false" ht="22.5" hidden="false" customHeight="true" outlineLevel="0" collapsed="false">
      <c r="A4" s="97" t="s">
        <v>209</v>
      </c>
      <c r="B4" s="97" t="s">
        <v>210</v>
      </c>
      <c r="C4" s="97" t="s">
        <v>122</v>
      </c>
      <c r="D4" s="97" t="s">
        <v>211</v>
      </c>
      <c r="E4" s="97" t="s">
        <v>212</v>
      </c>
      <c r="F4" s="97" t="s">
        <v>213</v>
      </c>
      <c r="G4" s="97" t="s">
        <v>214</v>
      </c>
      <c r="H4" s="5"/>
      <c r="I4" s="5"/>
    </row>
    <row r="5" customFormat="false" ht="15.75" hidden="false" customHeight="true" outlineLevel="0" collapsed="false">
      <c r="A5" s="57" t="s">
        <v>133</v>
      </c>
      <c r="B5" s="57" t="s">
        <v>133</v>
      </c>
      <c r="C5" s="57" t="n">
        <v>1</v>
      </c>
      <c r="D5" s="57" t="n">
        <v>2</v>
      </c>
      <c r="E5" s="57" t="n">
        <v>3</v>
      </c>
      <c r="F5" s="57" t="n">
        <v>4</v>
      </c>
      <c r="G5" s="58" t="s">
        <v>133</v>
      </c>
      <c r="H5" s="98"/>
      <c r="I5" s="5"/>
    </row>
    <row r="6" customFormat="false" ht="12.75" hidden="false" customHeight="true" outlineLevel="0" collapsed="false">
      <c r="A6" s="99" t="s">
        <v>122</v>
      </c>
      <c r="B6" s="99"/>
      <c r="C6" s="100"/>
      <c r="D6" s="100"/>
      <c r="E6" s="26"/>
      <c r="F6" s="37"/>
      <c r="G6" s="37"/>
      <c r="H6" s="98"/>
      <c r="I6" s="5"/>
    </row>
    <row r="7" customFormat="false" ht="12.75" hidden="false" customHeight="true" outlineLevel="0" collapsed="false">
      <c r="A7" s="101" t="n">
        <v>2130101</v>
      </c>
      <c r="B7" s="102" t="s">
        <v>215</v>
      </c>
      <c r="C7" s="103" t="n">
        <v>885.67</v>
      </c>
      <c r="D7" s="103" t="n">
        <v>309.77</v>
      </c>
      <c r="E7" s="103" t="n">
        <v>29.9</v>
      </c>
      <c r="F7" s="104" t="n">
        <v>546</v>
      </c>
      <c r="G7" s="105"/>
      <c r="H7" s="106"/>
      <c r="I7" s="5"/>
    </row>
    <row r="8" customFormat="false" ht="12.75" hidden="false" customHeight="true" outlineLevel="0" collapsed="false">
      <c r="A8" s="107" t="n">
        <v>2130104</v>
      </c>
      <c r="B8" s="108" t="s">
        <v>216</v>
      </c>
      <c r="C8" s="109" t="n">
        <v>299.54</v>
      </c>
      <c r="D8" s="109" t="n">
        <v>279.44</v>
      </c>
      <c r="E8" s="103" t="n">
        <v>20.1</v>
      </c>
      <c r="F8" s="104"/>
      <c r="G8" s="105"/>
      <c r="H8" s="110"/>
      <c r="I8" s="5"/>
    </row>
    <row r="9" customFormat="false" ht="12.75" hidden="false" customHeight="true" outlineLevel="0" collapsed="false">
      <c r="A9" s="101" t="n">
        <v>2130104</v>
      </c>
      <c r="B9" s="102" t="s">
        <v>217</v>
      </c>
      <c r="C9" s="103" t="n">
        <v>209.1609</v>
      </c>
      <c r="D9" s="103" t="n">
        <v>191.1609</v>
      </c>
      <c r="E9" s="103" t="n">
        <v>18</v>
      </c>
      <c r="F9" s="104"/>
      <c r="G9" s="105"/>
      <c r="H9" s="110"/>
      <c r="I9" s="5"/>
    </row>
    <row r="10" customFormat="false" ht="12.75" hidden="false" customHeight="true" outlineLevel="0" collapsed="false">
      <c r="A10" s="101" t="n">
        <v>2030126</v>
      </c>
      <c r="B10" s="102" t="s">
        <v>218</v>
      </c>
      <c r="C10" s="111" t="n">
        <v>100.01</v>
      </c>
      <c r="D10" s="111" t="n">
        <v>86.91</v>
      </c>
      <c r="E10" s="112" t="n">
        <v>13.1</v>
      </c>
      <c r="F10" s="113"/>
      <c r="G10" s="105"/>
      <c r="H10" s="110"/>
      <c r="I10" s="5"/>
    </row>
    <row r="11" customFormat="false" ht="12.75" hidden="false" customHeight="true" outlineLevel="0" collapsed="false">
      <c r="A11" s="107" t="n">
        <v>2130109</v>
      </c>
      <c r="B11" s="108" t="s">
        <v>219</v>
      </c>
      <c r="C11" s="111" t="n">
        <v>97.51</v>
      </c>
      <c r="D11" s="111" t="n">
        <v>83.11</v>
      </c>
      <c r="E11" s="112" t="n">
        <v>14.4</v>
      </c>
      <c r="F11" s="113"/>
      <c r="G11" s="105"/>
      <c r="H11" s="114"/>
      <c r="I11" s="5"/>
    </row>
    <row r="12" customFormat="false" ht="12.75" hidden="false" customHeight="true" outlineLevel="0" collapsed="false">
      <c r="A12" s="107" t="n">
        <v>2130104</v>
      </c>
      <c r="B12" s="108" t="s">
        <v>216</v>
      </c>
      <c r="C12" s="111" t="n">
        <v>82.67</v>
      </c>
      <c r="D12" s="111" t="n">
        <v>74.97</v>
      </c>
      <c r="E12" s="112" t="n">
        <v>7.7</v>
      </c>
      <c r="F12" s="113"/>
      <c r="G12" s="105"/>
      <c r="H12" s="110"/>
      <c r="I12" s="5"/>
    </row>
    <row r="13" customFormat="false" ht="12.75" hidden="false" customHeight="true" outlineLevel="0" collapsed="false">
      <c r="A13" s="101" t="s">
        <v>220</v>
      </c>
      <c r="B13" s="102" t="s">
        <v>141</v>
      </c>
      <c r="C13" s="112" t="n">
        <v>421.2011</v>
      </c>
      <c r="D13" s="112" t="n">
        <v>394.1</v>
      </c>
      <c r="E13" s="112" t="n">
        <v>27.1</v>
      </c>
      <c r="F13" s="113"/>
      <c r="G13" s="105"/>
      <c r="H13" s="110"/>
      <c r="I13" s="5"/>
    </row>
    <row r="14" customFormat="false" ht="12.75" hidden="false" customHeight="true" outlineLevel="0" collapsed="false">
      <c r="A14" s="101" t="n">
        <v>2130199</v>
      </c>
      <c r="B14" s="102" t="s">
        <v>221</v>
      </c>
      <c r="C14" s="115" t="n">
        <v>274.32</v>
      </c>
      <c r="D14" s="112" t="n">
        <v>254.52</v>
      </c>
      <c r="E14" s="112" t="n">
        <v>19.8</v>
      </c>
      <c r="F14" s="113"/>
      <c r="G14" s="105"/>
      <c r="H14" s="110"/>
      <c r="I14" s="5"/>
    </row>
    <row r="15" customFormat="false" ht="12.75" hidden="false" customHeight="true" outlineLevel="0" collapsed="false">
      <c r="A15" s="108" t="s">
        <v>222</v>
      </c>
      <c r="B15" s="108"/>
      <c r="C15" s="111" t="n">
        <v>388.3293</v>
      </c>
      <c r="D15" s="111" t="n">
        <v>361.4293</v>
      </c>
      <c r="E15" s="112" t="n">
        <v>25.9</v>
      </c>
      <c r="F15" s="113"/>
      <c r="G15" s="105"/>
      <c r="H15" s="106"/>
      <c r="I15" s="5"/>
    </row>
    <row r="16" customFormat="false" ht="12.75" hidden="false" customHeight="true" outlineLevel="0" collapsed="false">
      <c r="A16" s="116" t="n">
        <v>43010</v>
      </c>
      <c r="B16" s="108" t="s">
        <v>216</v>
      </c>
      <c r="C16" s="116" t="n">
        <v>192.88</v>
      </c>
      <c r="D16" s="116" t="n">
        <v>177.18</v>
      </c>
      <c r="E16" s="116" t="n">
        <v>15.7</v>
      </c>
      <c r="F16" s="113"/>
      <c r="G16" s="105"/>
      <c r="H16" s="106"/>
      <c r="I16" s="5"/>
    </row>
    <row r="17" customFormat="false" ht="12.75" hidden="false" customHeight="true" outlineLevel="0" collapsed="false">
      <c r="A17" s="101" t="n">
        <v>2130108</v>
      </c>
      <c r="B17" s="102" t="s">
        <v>223</v>
      </c>
      <c r="C17" s="111" t="n">
        <v>287.88</v>
      </c>
      <c r="D17" s="111" t="n">
        <v>257.78</v>
      </c>
      <c r="E17" s="112" t="n">
        <v>19.8</v>
      </c>
      <c r="F17" s="113" t="n">
        <v>10.3</v>
      </c>
      <c r="G17" s="26"/>
      <c r="H17" s="37"/>
      <c r="I17" s="5"/>
    </row>
    <row r="18" customFormat="false" ht="12.75" hidden="false" customHeight="true" outlineLevel="0" collapsed="false">
      <c r="A18" s="113" t="n">
        <v>2130104</v>
      </c>
      <c r="B18" s="117" t="s">
        <v>216</v>
      </c>
      <c r="C18" s="111" t="n">
        <v>87.36</v>
      </c>
      <c r="D18" s="111" t="n">
        <v>80.06</v>
      </c>
      <c r="E18" s="112" t="n">
        <v>7.3</v>
      </c>
      <c r="F18" s="113"/>
      <c r="G18" s="105"/>
      <c r="H18" s="110"/>
      <c r="I18" s="5"/>
    </row>
    <row r="19" customFormat="false" ht="12.75" hidden="false" customHeight="true" outlineLevel="0" collapsed="false">
      <c r="A19" s="101"/>
      <c r="B19" s="118" t="s">
        <v>224</v>
      </c>
      <c r="C19" s="111" t="n">
        <v>15.7024</v>
      </c>
      <c r="D19" s="111" t="n">
        <v>14.3024</v>
      </c>
      <c r="E19" s="112" t="n">
        <v>1.4</v>
      </c>
      <c r="F19" s="113"/>
      <c r="G19" s="105"/>
      <c r="H19" s="119"/>
      <c r="I19" s="5"/>
    </row>
    <row r="20" customFormat="false" ht="12.75" hidden="false" customHeight="true" outlineLevel="0" collapsed="false">
      <c r="A20" s="101"/>
      <c r="B20" s="118" t="s">
        <v>225</v>
      </c>
      <c r="C20" s="111" t="n">
        <v>15.7024</v>
      </c>
      <c r="D20" s="111" t="n">
        <v>14.3024</v>
      </c>
      <c r="E20" s="112" t="n">
        <v>1.4</v>
      </c>
      <c r="F20" s="113"/>
      <c r="G20" s="105"/>
      <c r="H20" s="114"/>
      <c r="I20" s="5"/>
    </row>
    <row r="21" customFormat="false" ht="12.75" hidden="false" customHeight="true" outlineLevel="0" collapsed="false">
      <c r="A21" s="101"/>
      <c r="B21" s="118" t="s">
        <v>143</v>
      </c>
      <c r="C21" s="111" t="n">
        <v>15.3654</v>
      </c>
      <c r="D21" s="111" t="n">
        <v>13.9654</v>
      </c>
      <c r="E21" s="112" t="n">
        <v>1.4</v>
      </c>
      <c r="F21" s="113"/>
      <c r="G21" s="105"/>
      <c r="H21" s="114"/>
      <c r="I21" s="5"/>
    </row>
    <row r="22" customFormat="false" ht="12.75" hidden="false" customHeight="true" outlineLevel="0" collapsed="false">
      <c r="A22" s="101"/>
      <c r="B22" s="118" t="s">
        <v>142</v>
      </c>
      <c r="C22" s="111" t="n">
        <v>22.983</v>
      </c>
      <c r="D22" s="111" t="n">
        <v>20.883</v>
      </c>
      <c r="E22" s="112" t="n">
        <v>2.1</v>
      </c>
      <c r="F22" s="113"/>
      <c r="G22" s="105"/>
      <c r="H22" s="119"/>
      <c r="I22" s="5"/>
    </row>
    <row r="23" customFormat="false" ht="12.75" hidden="false" customHeight="true" outlineLevel="0" collapsed="false">
      <c r="A23" s="113"/>
      <c r="B23" s="118" t="s">
        <v>136</v>
      </c>
      <c r="C23" s="109" t="n">
        <v>15.7024</v>
      </c>
      <c r="D23" s="109" t="n">
        <v>14.3024</v>
      </c>
      <c r="E23" s="103" t="n">
        <v>1.4</v>
      </c>
      <c r="F23" s="104"/>
      <c r="G23" s="105"/>
      <c r="H23" s="119"/>
      <c r="I23" s="5"/>
    </row>
    <row r="24" customFormat="false" ht="12.75" hidden="false" customHeight="true" outlineLevel="0" collapsed="false">
      <c r="H24" s="5"/>
      <c r="I24" s="5"/>
    </row>
    <row r="25" customFormat="false" ht="12.75" hidden="false" customHeight="true" outlineLevel="0" collapsed="false">
      <c r="H25" s="5"/>
      <c r="I25" s="5"/>
    </row>
    <row r="26" customFormat="false" ht="12.75" hidden="false" customHeight="true" outlineLevel="0" collapsed="false">
      <c r="H26" s="5"/>
      <c r="I26" s="5"/>
    </row>
  </sheetData>
  <mergeCells count="3">
    <mergeCell ref="A2:G2"/>
    <mergeCell ref="A6:B6"/>
    <mergeCell ref="A15:B1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21.75" hidden="false" customHeight="true" outlineLevel="0" collapsed="false">
      <c r="A1" s="51" t="s">
        <v>226</v>
      </c>
    </row>
    <row r="2" customFormat="false" ht="21.75" hidden="false" customHeight="true" outlineLevel="0" collapsed="false">
      <c r="A2" s="96" t="s">
        <v>227</v>
      </c>
      <c r="B2" s="96"/>
      <c r="C2" s="96"/>
      <c r="D2" s="96"/>
      <c r="E2" s="96"/>
      <c r="F2" s="96"/>
      <c r="G2" s="96"/>
    </row>
    <row r="3" customFormat="false" ht="21.75" hidden="false" customHeight="true" outlineLevel="0" collapsed="false">
      <c r="G3" s="54" t="s">
        <v>41</v>
      </c>
    </row>
    <row r="4" customFormat="false" ht="22.5" hidden="false" customHeight="true" outlineLevel="0" collapsed="false">
      <c r="A4" s="97" t="s">
        <v>228</v>
      </c>
      <c r="B4" s="97" t="s">
        <v>229</v>
      </c>
      <c r="C4" s="97" t="s">
        <v>122</v>
      </c>
      <c r="D4" s="97" t="s">
        <v>211</v>
      </c>
      <c r="E4" s="97" t="s">
        <v>212</v>
      </c>
      <c r="F4" s="97" t="s">
        <v>213</v>
      </c>
      <c r="G4" s="97" t="s">
        <v>214</v>
      </c>
    </row>
    <row r="5" customFormat="false" ht="16.5" hidden="false" customHeight="true" outlineLevel="0" collapsed="false">
      <c r="A5" s="57" t="s">
        <v>133</v>
      </c>
      <c r="B5" s="57" t="s">
        <v>133</v>
      </c>
      <c r="C5" s="57" t="n">
        <v>1</v>
      </c>
      <c r="D5" s="57" t="n">
        <v>2</v>
      </c>
      <c r="E5" s="57" t="n">
        <v>3</v>
      </c>
      <c r="F5" s="57" t="n">
        <v>4</v>
      </c>
      <c r="G5" s="57" t="s">
        <v>133</v>
      </c>
      <c r="H5" s="5"/>
      <c r="I5" s="5"/>
    </row>
    <row r="6" customFormat="false" ht="12.75" hidden="false" customHeight="true" outlineLevel="0" collapsed="false">
      <c r="A6" s="120" t="n">
        <v>301</v>
      </c>
      <c r="B6" s="121" t="s">
        <v>230</v>
      </c>
      <c r="C6" s="122" t="n">
        <v>1782.65</v>
      </c>
      <c r="D6" s="122" t="n">
        <v>1668.77</v>
      </c>
      <c r="E6" s="122" t="n">
        <v>19.8</v>
      </c>
      <c r="F6" s="123"/>
      <c r="G6" s="124"/>
      <c r="H6" s="125"/>
      <c r="I6" s="5"/>
    </row>
    <row r="7" customFormat="false" ht="12.75" hidden="false" customHeight="true" outlineLevel="0" collapsed="false">
      <c r="A7" s="126" t="s">
        <v>231</v>
      </c>
      <c r="B7" s="127" t="s">
        <v>232</v>
      </c>
      <c r="C7" s="122" t="n">
        <v>888.69</v>
      </c>
      <c r="D7" s="122" t="n">
        <v>799.07</v>
      </c>
      <c r="E7" s="122" t="n">
        <v>0</v>
      </c>
      <c r="F7" s="123"/>
      <c r="G7" s="124"/>
      <c r="H7" s="125"/>
      <c r="I7" s="5"/>
    </row>
    <row r="8" customFormat="false" ht="12.75" hidden="false" customHeight="true" outlineLevel="0" collapsed="false">
      <c r="A8" s="126" t="s">
        <v>233</v>
      </c>
      <c r="B8" s="127" t="s">
        <v>234</v>
      </c>
      <c r="C8" s="122" t="n">
        <v>798.3</v>
      </c>
      <c r="D8" s="122" t="n">
        <v>694.04</v>
      </c>
      <c r="E8" s="122" t="n">
        <v>0</v>
      </c>
      <c r="F8" s="123"/>
      <c r="G8" s="124"/>
      <c r="H8" s="125"/>
      <c r="I8" s="5"/>
    </row>
    <row r="9" customFormat="false" ht="12.75" hidden="false" customHeight="true" outlineLevel="0" collapsed="false">
      <c r="A9" s="126" t="s">
        <v>235</v>
      </c>
      <c r="B9" s="127" t="s">
        <v>236</v>
      </c>
      <c r="C9" s="122" t="n">
        <v>0</v>
      </c>
      <c r="D9" s="122" t="n">
        <v>0</v>
      </c>
      <c r="E9" s="122" t="n">
        <v>0</v>
      </c>
      <c r="F9" s="123"/>
      <c r="G9" s="124"/>
      <c r="H9" s="125"/>
      <c r="I9" s="5"/>
    </row>
    <row r="10" customFormat="false" ht="12.75" hidden="false" customHeight="true" outlineLevel="0" collapsed="false">
      <c r="A10" s="126" t="s">
        <v>237</v>
      </c>
      <c r="B10" s="127" t="s">
        <v>238</v>
      </c>
      <c r="C10" s="122" t="n">
        <v>44.29</v>
      </c>
      <c r="D10" s="122" t="n">
        <v>40.09</v>
      </c>
      <c r="E10" s="122" t="n">
        <v>0</v>
      </c>
      <c r="F10" s="123"/>
      <c r="G10" s="124"/>
      <c r="H10" s="125"/>
      <c r="I10" s="5"/>
    </row>
    <row r="11" customFormat="false" ht="12.75" hidden="false" customHeight="true" outlineLevel="0" collapsed="false">
      <c r="A11" s="126" t="s">
        <v>239</v>
      </c>
      <c r="B11" s="127" t="s">
        <v>240</v>
      </c>
      <c r="C11" s="122" t="n">
        <v>94.03</v>
      </c>
      <c r="D11" s="122" t="n">
        <v>94.03</v>
      </c>
      <c r="E11" s="122" t="n">
        <v>0</v>
      </c>
      <c r="F11" s="123"/>
      <c r="G11" s="124"/>
      <c r="H11" s="125"/>
      <c r="I11" s="5"/>
    </row>
    <row r="12" customFormat="false" ht="12.75" hidden="false" customHeight="true" outlineLevel="0" collapsed="false">
      <c r="A12" s="126" t="s">
        <v>241</v>
      </c>
      <c r="B12" s="127" t="s">
        <v>242</v>
      </c>
      <c r="C12" s="122" t="n">
        <v>0</v>
      </c>
      <c r="D12" s="122" t="n">
        <v>0</v>
      </c>
      <c r="E12" s="122" t="n">
        <v>0</v>
      </c>
      <c r="F12" s="123"/>
      <c r="G12" s="124"/>
      <c r="H12" s="125"/>
      <c r="I12" s="5"/>
    </row>
    <row r="13" customFormat="false" ht="12.75" hidden="false" customHeight="true" outlineLevel="0" collapsed="false">
      <c r="A13" s="126" t="s">
        <v>243</v>
      </c>
      <c r="B13" s="127" t="s">
        <v>244</v>
      </c>
      <c r="C13" s="122" t="n">
        <v>0</v>
      </c>
      <c r="D13" s="122" t="n">
        <v>0</v>
      </c>
      <c r="E13" s="122" t="n">
        <v>0</v>
      </c>
      <c r="F13" s="123"/>
      <c r="G13" s="124"/>
      <c r="H13" s="125"/>
      <c r="I13" s="5"/>
    </row>
    <row r="14" customFormat="false" ht="12.75" hidden="false" customHeight="true" outlineLevel="0" collapsed="false">
      <c r="A14" s="126" t="s">
        <v>245</v>
      </c>
      <c r="B14" s="127" t="s">
        <v>246</v>
      </c>
      <c r="C14" s="122" t="n">
        <v>13.05</v>
      </c>
      <c r="D14" s="122" t="n">
        <v>3.24</v>
      </c>
      <c r="E14" s="122" t="n">
        <v>0</v>
      </c>
      <c r="F14" s="123"/>
      <c r="G14" s="124"/>
      <c r="H14" s="125"/>
      <c r="I14" s="5"/>
    </row>
    <row r="15" customFormat="false" ht="12.75" hidden="false" customHeight="true" outlineLevel="0" collapsed="false">
      <c r="A15" s="126" t="s">
        <v>247</v>
      </c>
      <c r="B15" s="127" t="s">
        <v>248</v>
      </c>
      <c r="C15" s="122" t="n">
        <v>13.11</v>
      </c>
      <c r="D15" s="122" t="n">
        <v>12.08</v>
      </c>
      <c r="E15" s="122" t="n">
        <v>0</v>
      </c>
      <c r="F15" s="123"/>
      <c r="G15" s="124"/>
      <c r="H15" s="125"/>
      <c r="I15" s="5"/>
    </row>
    <row r="16" customFormat="false" ht="12.75" hidden="false" customHeight="true" outlineLevel="0" collapsed="false">
      <c r="A16" s="126" t="s">
        <v>249</v>
      </c>
      <c r="B16" s="127" t="s">
        <v>250</v>
      </c>
      <c r="C16" s="122" t="n">
        <v>203.2</v>
      </c>
      <c r="D16" s="122" t="n">
        <v>19.8</v>
      </c>
      <c r="E16" s="122" t="n">
        <v>184.3</v>
      </c>
      <c r="F16" s="123" t="n">
        <v>10.3</v>
      </c>
      <c r="G16" s="124"/>
      <c r="H16" s="125"/>
      <c r="I16" s="5"/>
    </row>
    <row r="17" customFormat="false" ht="12.75" hidden="false" customHeight="true" outlineLevel="0" collapsed="false">
      <c r="A17" s="126" t="s">
        <v>251</v>
      </c>
      <c r="B17" s="127" t="s">
        <v>252</v>
      </c>
      <c r="C17" s="122" t="n">
        <v>73.3</v>
      </c>
      <c r="D17" s="122" t="n">
        <v>10</v>
      </c>
      <c r="E17" s="122" t="n">
        <v>69.1</v>
      </c>
      <c r="F17" s="123"/>
      <c r="G17" s="124"/>
      <c r="H17" s="125"/>
      <c r="I17" s="5"/>
    </row>
    <row r="18" customFormat="false" ht="12.75" hidden="false" customHeight="true" outlineLevel="0" collapsed="false">
      <c r="A18" s="126" t="s">
        <v>253</v>
      </c>
      <c r="B18" s="127" t="s">
        <v>254</v>
      </c>
      <c r="C18" s="122" t="n">
        <v>18.1</v>
      </c>
      <c r="D18" s="122" t="n">
        <v>5</v>
      </c>
      <c r="E18" s="122" t="n">
        <v>18.74</v>
      </c>
      <c r="F18" s="123" t="n">
        <v>0.3</v>
      </c>
      <c r="G18" s="124"/>
      <c r="H18" s="125"/>
      <c r="I18" s="5"/>
    </row>
    <row r="19" customFormat="false" ht="12.75" hidden="false" customHeight="true" outlineLevel="0" collapsed="false">
      <c r="A19" s="126" t="s">
        <v>255</v>
      </c>
      <c r="B19" s="127" t="s">
        <v>256</v>
      </c>
      <c r="C19" s="122" t="n">
        <v>0</v>
      </c>
      <c r="D19" s="122" t="n">
        <v>0</v>
      </c>
      <c r="E19" s="122" t="n">
        <v>0</v>
      </c>
      <c r="F19" s="123"/>
      <c r="G19" s="124"/>
      <c r="H19" s="125"/>
      <c r="I19" s="5"/>
    </row>
    <row r="20" customFormat="false" ht="12.75" hidden="false" customHeight="true" outlineLevel="0" collapsed="false">
      <c r="A20" s="126" t="s">
        <v>257</v>
      </c>
      <c r="B20" s="127" t="s">
        <v>258</v>
      </c>
      <c r="C20" s="122" t="n">
        <v>7</v>
      </c>
      <c r="D20" s="122" t="n">
        <v>0</v>
      </c>
      <c r="E20" s="122" t="n">
        <v>6.2</v>
      </c>
      <c r="F20" s="123"/>
      <c r="G20" s="128" t="s">
        <v>259</v>
      </c>
      <c r="H20" s="125"/>
      <c r="I20" s="5"/>
    </row>
    <row r="21" customFormat="false" ht="12.75" hidden="false" customHeight="true" outlineLevel="0" collapsed="false">
      <c r="A21" s="126" t="s">
        <v>260</v>
      </c>
      <c r="B21" s="127" t="s">
        <v>261</v>
      </c>
      <c r="C21" s="122" t="n">
        <v>8.3</v>
      </c>
      <c r="D21" s="122" t="n">
        <v>0</v>
      </c>
      <c r="E21" s="122" t="n">
        <v>8.8</v>
      </c>
      <c r="F21" s="123"/>
      <c r="G21" s="124"/>
      <c r="H21" s="125"/>
      <c r="I21" s="5"/>
    </row>
    <row r="22" customFormat="false" ht="12.75" hidden="false" customHeight="true" outlineLevel="0" collapsed="false">
      <c r="A22" s="126" t="s">
        <v>262</v>
      </c>
      <c r="B22" s="127" t="s">
        <v>263</v>
      </c>
      <c r="C22" s="122" t="n">
        <v>6.7</v>
      </c>
      <c r="D22" s="122" t="n">
        <v>0</v>
      </c>
      <c r="E22" s="122" t="n">
        <v>7.16</v>
      </c>
      <c r="F22" s="123"/>
      <c r="G22" s="124"/>
      <c r="H22" s="125"/>
      <c r="I22" s="5"/>
    </row>
    <row r="23" customFormat="false" ht="12.75" hidden="false" customHeight="true" outlineLevel="0" collapsed="false">
      <c r="A23" s="126" t="s">
        <v>264</v>
      </c>
      <c r="B23" s="127" t="s">
        <v>265</v>
      </c>
      <c r="C23" s="122" t="n">
        <v>1</v>
      </c>
      <c r="D23" s="122" t="n">
        <v>0</v>
      </c>
      <c r="E23" s="122" t="n">
        <v>1</v>
      </c>
      <c r="F23" s="123"/>
      <c r="G23" s="124"/>
      <c r="H23" s="125"/>
      <c r="I23" s="5"/>
    </row>
    <row r="24" customFormat="false" ht="12.75" hidden="false" customHeight="true" outlineLevel="0" collapsed="false">
      <c r="A24" s="126" t="s">
        <v>266</v>
      </c>
      <c r="B24" s="127" t="s">
        <v>267</v>
      </c>
      <c r="C24" s="122" t="n">
        <v>9.9</v>
      </c>
      <c r="D24" s="122" t="n">
        <v>1</v>
      </c>
      <c r="E24" s="122" t="n">
        <v>11.4</v>
      </c>
      <c r="F24" s="123" t="n">
        <v>1</v>
      </c>
      <c r="G24" s="124"/>
      <c r="H24" s="125"/>
      <c r="I24" s="5"/>
    </row>
    <row r="25" customFormat="false" ht="12.75" hidden="false" customHeight="true" outlineLevel="0" collapsed="false">
      <c r="A25" s="126" t="s">
        <v>268</v>
      </c>
      <c r="B25" s="127" t="s">
        <v>269</v>
      </c>
      <c r="C25" s="122" t="n">
        <v>20.9</v>
      </c>
      <c r="D25" s="122" t="n">
        <v>3.5</v>
      </c>
      <c r="E25" s="122" t="n">
        <v>22.4</v>
      </c>
      <c r="F25" s="123" t="n">
        <v>4</v>
      </c>
      <c r="G25" s="124"/>
      <c r="H25" s="125"/>
      <c r="I25" s="5"/>
    </row>
    <row r="26" customFormat="false" ht="12.75" hidden="false" customHeight="true" outlineLevel="0" collapsed="false">
      <c r="A26" s="126" t="s">
        <v>270</v>
      </c>
      <c r="B26" s="127" t="s">
        <v>271</v>
      </c>
      <c r="C26" s="122" t="n">
        <v>2.4</v>
      </c>
      <c r="D26" s="122" t="n">
        <v>0</v>
      </c>
      <c r="E26" s="122" t="n">
        <v>2.4</v>
      </c>
      <c r="F26" s="123"/>
      <c r="G26" s="124"/>
      <c r="H26" s="125"/>
      <c r="I26" s="5"/>
    </row>
    <row r="27" customFormat="false" ht="12.75" hidden="false" customHeight="true" outlineLevel="0" collapsed="false">
      <c r="A27" s="126" t="s">
        <v>272</v>
      </c>
      <c r="B27" s="127" t="s">
        <v>273</v>
      </c>
      <c r="C27" s="122" t="n">
        <v>4.7</v>
      </c>
      <c r="D27" s="122" t="n">
        <v>0.3</v>
      </c>
      <c r="E27" s="122" t="n">
        <v>5</v>
      </c>
      <c r="F27" s="123" t="n">
        <v>1</v>
      </c>
      <c r="G27" s="124"/>
      <c r="H27" s="125"/>
      <c r="I27" s="5"/>
    </row>
    <row r="28" customFormat="false" ht="12.75" hidden="false" customHeight="true" outlineLevel="0" collapsed="false">
      <c r="A28" s="126" t="s">
        <v>274</v>
      </c>
      <c r="B28" s="127" t="s">
        <v>275</v>
      </c>
      <c r="C28" s="122" t="n">
        <v>0</v>
      </c>
      <c r="D28" s="122" t="n">
        <v>0</v>
      </c>
      <c r="E28" s="122" t="n">
        <v>0</v>
      </c>
      <c r="F28" s="123"/>
      <c r="G28" s="124"/>
      <c r="H28" s="125"/>
      <c r="I28" s="5"/>
    </row>
    <row r="29" customFormat="false" ht="12.75" hidden="false" customHeight="true" outlineLevel="0" collapsed="false">
      <c r="A29" s="126" t="s">
        <v>276</v>
      </c>
      <c r="B29" s="127" t="s">
        <v>277</v>
      </c>
      <c r="C29" s="122" t="n">
        <v>5.5</v>
      </c>
      <c r="D29" s="122" t="n">
        <v>0</v>
      </c>
      <c r="E29" s="122" t="n">
        <v>6.2</v>
      </c>
      <c r="F29" s="123"/>
      <c r="G29" s="124"/>
      <c r="H29" s="125"/>
      <c r="I29" s="5"/>
    </row>
    <row r="30" customFormat="false" ht="12.75" hidden="false" customHeight="true" outlineLevel="0" collapsed="false">
      <c r="A30" s="126" t="s">
        <v>278</v>
      </c>
      <c r="B30" s="127" t="s">
        <v>279</v>
      </c>
      <c r="C30" s="122" t="n">
        <v>0</v>
      </c>
      <c r="D30" s="122" t="n">
        <v>0</v>
      </c>
      <c r="E30" s="122" t="n">
        <v>0</v>
      </c>
      <c r="F30" s="123"/>
      <c r="G30" s="124"/>
      <c r="H30" s="125"/>
      <c r="I30" s="5"/>
    </row>
    <row r="31" customFormat="false" ht="12.75" hidden="false" customHeight="true" outlineLevel="0" collapsed="false">
      <c r="A31" s="126" t="s">
        <v>280</v>
      </c>
      <c r="B31" s="127" t="s">
        <v>281</v>
      </c>
      <c r="C31" s="122" t="n">
        <v>21.9</v>
      </c>
      <c r="D31" s="122" t="n">
        <v>0</v>
      </c>
      <c r="E31" s="122" t="n">
        <v>21.9</v>
      </c>
      <c r="F31" s="123" t="n">
        <v>2</v>
      </c>
      <c r="G31" s="124"/>
      <c r="H31" s="125"/>
      <c r="I31" s="5"/>
    </row>
    <row r="32" customFormat="false" ht="12.75" hidden="false" customHeight="true" outlineLevel="0" collapsed="false">
      <c r="A32" s="126" t="s">
        <v>282</v>
      </c>
      <c r="B32" s="127" t="s">
        <v>283</v>
      </c>
      <c r="C32" s="122" t="n">
        <v>556.4</v>
      </c>
      <c r="D32" s="122" t="n">
        <v>0</v>
      </c>
      <c r="E32" s="122" t="n">
        <v>10.7</v>
      </c>
      <c r="F32" s="123" t="n">
        <v>548</v>
      </c>
      <c r="G32" s="124"/>
      <c r="H32" s="125"/>
      <c r="I32" s="5"/>
    </row>
    <row r="33" customFormat="false" ht="12.75" hidden="false" customHeight="true" outlineLevel="0" collapsed="false">
      <c r="A33" s="126" t="s">
        <v>284</v>
      </c>
      <c r="B33" s="127" t="s">
        <v>285</v>
      </c>
      <c r="C33" s="122" t="n">
        <v>714.97</v>
      </c>
      <c r="D33" s="122" t="n">
        <v>763.21</v>
      </c>
      <c r="E33" s="122" t="n">
        <v>90.06</v>
      </c>
      <c r="F33" s="123"/>
      <c r="G33" s="124"/>
      <c r="H33" s="125"/>
      <c r="I33" s="5"/>
    </row>
    <row r="34" customFormat="false" ht="12.75" hidden="false" customHeight="true" outlineLevel="0" collapsed="false">
      <c r="A34" s="129" t="n">
        <v>30305</v>
      </c>
      <c r="B34" s="127" t="s">
        <v>286</v>
      </c>
      <c r="C34" s="122" t="n">
        <v>169.23</v>
      </c>
      <c r="D34" s="122" t="n">
        <v>169.23</v>
      </c>
      <c r="E34" s="122" t="n">
        <v>0</v>
      </c>
      <c r="F34" s="123"/>
      <c r="G34" s="124"/>
      <c r="H34" s="125"/>
      <c r="I34" s="5"/>
    </row>
    <row r="35" customFormat="false" ht="12.75" hidden="false" customHeight="true" outlineLevel="0" collapsed="false">
      <c r="A35" s="63"/>
      <c r="B35" s="63"/>
      <c r="C35" s="63"/>
      <c r="D35" s="63"/>
      <c r="E35" s="63"/>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90277777777778" right="0.590277777777778" top="0.85" bottom="0.7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32"/>
    <col collapsed="false" customWidth="true" hidden="false" outlineLevel="0" max="6" min="3" style="0" width="21.32"/>
  </cols>
  <sheetData>
    <row r="1" customFormat="false" ht="30" hidden="false" customHeight="true" outlineLevel="0" collapsed="false">
      <c r="A1" s="51" t="s">
        <v>287</v>
      </c>
    </row>
    <row r="2" customFormat="false" ht="28.5" hidden="false" customHeight="true" outlineLevel="0" collapsed="false">
      <c r="A2" s="96" t="s">
        <v>288</v>
      </c>
      <c r="B2" s="96"/>
      <c r="C2" s="96"/>
      <c r="D2" s="96"/>
      <c r="E2" s="96"/>
      <c r="F2" s="96"/>
    </row>
    <row r="3" customFormat="false" ht="22.5" hidden="false" customHeight="true" outlineLevel="0" collapsed="false">
      <c r="F3" s="54" t="s">
        <v>41</v>
      </c>
    </row>
    <row r="4" customFormat="false" ht="22.5" hidden="false" customHeight="true" outlineLevel="0" collapsed="false">
      <c r="A4" s="97" t="s">
        <v>209</v>
      </c>
      <c r="B4" s="97" t="s">
        <v>210</v>
      </c>
      <c r="C4" s="97" t="s">
        <v>122</v>
      </c>
      <c r="D4" s="97" t="s">
        <v>211</v>
      </c>
      <c r="E4" s="97" t="s">
        <v>212</v>
      </c>
      <c r="F4" s="97" t="s">
        <v>214</v>
      </c>
    </row>
    <row r="5" customFormat="false" ht="15.75" hidden="false" customHeight="true" outlineLevel="0" collapsed="false">
      <c r="A5" s="57" t="s">
        <v>133</v>
      </c>
      <c r="B5" s="57" t="s">
        <v>133</v>
      </c>
      <c r="C5" s="57" t="n">
        <v>1</v>
      </c>
      <c r="D5" s="57" t="n">
        <v>2</v>
      </c>
      <c r="E5" s="57" t="n">
        <v>3</v>
      </c>
      <c r="F5" s="57" t="s">
        <v>133</v>
      </c>
    </row>
    <row r="6" customFormat="false" ht="17.25" hidden="false" customHeight="true" outlineLevel="0" collapsed="false">
      <c r="A6" s="99" t="s">
        <v>122</v>
      </c>
      <c r="B6" s="99"/>
      <c r="C6" s="100"/>
      <c r="D6" s="100"/>
      <c r="E6" s="26"/>
      <c r="F6" s="37"/>
    </row>
    <row r="7" customFormat="false" ht="17.25" hidden="false" customHeight="true" outlineLevel="0" collapsed="false">
      <c r="A7" s="101" t="n">
        <v>2130101</v>
      </c>
      <c r="B7" s="102" t="s">
        <v>215</v>
      </c>
      <c r="C7" s="112" t="n">
        <v>339.67</v>
      </c>
      <c r="D7" s="112" t="n">
        <v>309.77</v>
      </c>
      <c r="E7" s="112" t="n">
        <v>29.9</v>
      </c>
      <c r="F7" s="104"/>
    </row>
    <row r="8" customFormat="false" ht="17.25" hidden="false" customHeight="true" outlineLevel="0" collapsed="false">
      <c r="A8" s="101" t="n">
        <v>2130104</v>
      </c>
      <c r="B8" s="102" t="s">
        <v>216</v>
      </c>
      <c r="C8" s="112" t="n">
        <v>209.1609</v>
      </c>
      <c r="D8" s="112" t="n">
        <v>191.1609</v>
      </c>
      <c r="E8" s="112" t="n">
        <v>18</v>
      </c>
      <c r="F8" s="104"/>
    </row>
    <row r="9" customFormat="false" ht="17.25" hidden="false" customHeight="true" outlineLevel="0" collapsed="false">
      <c r="A9" s="101" t="n">
        <v>213126</v>
      </c>
      <c r="B9" s="102" t="s">
        <v>218</v>
      </c>
      <c r="C9" s="111" t="n">
        <v>100.01</v>
      </c>
      <c r="D9" s="111" t="n">
        <v>86.91</v>
      </c>
      <c r="E9" s="112" t="n">
        <v>13.1</v>
      </c>
      <c r="F9" s="104"/>
    </row>
    <row r="10" customFormat="false" ht="17.25" hidden="false" customHeight="true" outlineLevel="0" collapsed="false">
      <c r="A10" s="107" t="n">
        <v>2130109</v>
      </c>
      <c r="B10" s="108" t="s">
        <v>219</v>
      </c>
      <c r="C10" s="111" t="n">
        <v>97.51</v>
      </c>
      <c r="D10" s="111" t="n">
        <v>83.11</v>
      </c>
      <c r="E10" s="112" t="n">
        <v>14.4</v>
      </c>
      <c r="F10" s="104"/>
    </row>
    <row r="11" customFormat="false" ht="17.25" hidden="false" customHeight="true" outlineLevel="0" collapsed="false">
      <c r="A11" s="116" t="n">
        <v>2130104</v>
      </c>
      <c r="B11" s="130" t="s">
        <v>216</v>
      </c>
      <c r="C11" s="111" t="n">
        <v>82.67</v>
      </c>
      <c r="D11" s="111" t="n">
        <v>74.97</v>
      </c>
      <c r="E11" s="112" t="n">
        <v>7.7</v>
      </c>
      <c r="F11" s="104"/>
    </row>
    <row r="12" customFormat="false" ht="17.25" hidden="false" customHeight="true" outlineLevel="0" collapsed="false">
      <c r="A12" s="101" t="n">
        <v>2130104</v>
      </c>
      <c r="B12" s="102" t="s">
        <v>141</v>
      </c>
      <c r="C12" s="112" t="n">
        <v>421.2</v>
      </c>
      <c r="D12" s="112" t="n">
        <v>394.1</v>
      </c>
      <c r="E12" s="112" t="n">
        <v>27.1</v>
      </c>
      <c r="F12" s="104"/>
    </row>
    <row r="13" customFormat="false" ht="17.25" hidden="false" customHeight="true" outlineLevel="0" collapsed="false">
      <c r="A13" s="101" t="n">
        <v>2130199</v>
      </c>
      <c r="B13" s="102" t="s">
        <v>221</v>
      </c>
      <c r="C13" s="112" t="n">
        <v>274.32</v>
      </c>
      <c r="D13" s="112" t="n">
        <v>254.52</v>
      </c>
      <c r="E13" s="112" t="n">
        <v>19.8</v>
      </c>
      <c r="F13" s="131"/>
    </row>
    <row r="14" customFormat="false" ht="17.25" hidden="false" customHeight="true" outlineLevel="0" collapsed="false">
      <c r="A14" s="107" t="n">
        <v>2130109</v>
      </c>
      <c r="B14" s="108" t="s">
        <v>289</v>
      </c>
      <c r="C14" s="111" t="n">
        <v>388.3293</v>
      </c>
      <c r="D14" s="111" t="n">
        <v>361.4293</v>
      </c>
      <c r="E14" s="112" t="n">
        <v>26.9</v>
      </c>
      <c r="F14" s="104"/>
    </row>
    <row r="15" customFormat="false" ht="17.25" hidden="false" customHeight="true" outlineLevel="0" collapsed="false">
      <c r="A15" s="116" t="n">
        <v>2130104</v>
      </c>
      <c r="B15" s="130" t="s">
        <v>216</v>
      </c>
      <c r="C15" s="111" t="n">
        <v>87.36</v>
      </c>
      <c r="D15" s="111" t="n">
        <v>80.06</v>
      </c>
      <c r="E15" s="112" t="n">
        <v>7.3</v>
      </c>
      <c r="F15" s="104"/>
    </row>
    <row r="16" customFormat="false" ht="17.25" hidden="false" customHeight="true" outlineLevel="0" collapsed="false">
      <c r="A16" s="116" t="n">
        <v>2130104</v>
      </c>
      <c r="B16" s="130" t="s">
        <v>216</v>
      </c>
      <c r="C16" s="111" t="n">
        <v>299.54</v>
      </c>
      <c r="D16" s="111" t="n">
        <v>279.44</v>
      </c>
      <c r="E16" s="112" t="n">
        <v>20.1</v>
      </c>
      <c r="F16" s="104"/>
    </row>
    <row r="17" customFormat="false" ht="17.25" hidden="false" customHeight="true" outlineLevel="0" collapsed="false">
      <c r="A17" s="116" t="n">
        <v>2130104</v>
      </c>
      <c r="B17" s="130" t="s">
        <v>216</v>
      </c>
      <c r="C17" s="111" t="n">
        <v>192.88</v>
      </c>
      <c r="D17" s="111" t="n">
        <v>177.18</v>
      </c>
      <c r="E17" s="112" t="n">
        <v>15.7</v>
      </c>
      <c r="F17" s="104"/>
    </row>
    <row r="18" customFormat="false" ht="17.25" hidden="false" customHeight="true" outlineLevel="0" collapsed="false">
      <c r="A18" s="113" t="n">
        <v>2130108</v>
      </c>
      <c r="B18" s="117" t="s">
        <v>223</v>
      </c>
      <c r="C18" s="111" t="n">
        <v>259.58</v>
      </c>
      <c r="D18" s="111" t="n">
        <v>257.78</v>
      </c>
      <c r="E18" s="112" t="n">
        <v>19.8</v>
      </c>
      <c r="F18" s="100"/>
      <c r="G18" s="26"/>
    </row>
    <row r="19" customFormat="false" ht="17.25" hidden="false" customHeight="true" outlineLevel="0" collapsed="false">
      <c r="A19" s="132"/>
      <c r="B19" s="133" t="s">
        <v>145</v>
      </c>
      <c r="C19" s="111" t="n">
        <v>15.7024</v>
      </c>
      <c r="D19" s="120" t="n">
        <v>14.3024</v>
      </c>
      <c r="E19" s="112" t="n">
        <v>1.4</v>
      </c>
      <c r="F19" s="104"/>
    </row>
    <row r="20" customFormat="false" ht="17.25" hidden="false" customHeight="true" outlineLevel="0" collapsed="false">
      <c r="A20" s="104"/>
      <c r="B20" s="133" t="s">
        <v>144</v>
      </c>
      <c r="C20" s="111" t="n">
        <v>15.7024</v>
      </c>
      <c r="D20" s="120" t="n">
        <v>14.3024</v>
      </c>
      <c r="E20" s="112" t="n">
        <v>1.4</v>
      </c>
      <c r="F20" s="104"/>
    </row>
    <row r="21" customFormat="false" ht="17.25" hidden="false" customHeight="true" outlineLevel="0" collapsed="false">
      <c r="A21" s="104"/>
      <c r="B21" s="133" t="s">
        <v>290</v>
      </c>
      <c r="C21" s="111" t="n">
        <v>15.3654</v>
      </c>
      <c r="D21" s="111" t="n">
        <v>13.9654</v>
      </c>
      <c r="E21" s="112" t="n">
        <v>1.4</v>
      </c>
      <c r="F21" s="104"/>
    </row>
    <row r="22" customFormat="false" ht="17.25" hidden="false" customHeight="true" outlineLevel="0" collapsed="false">
      <c r="A22" s="104"/>
      <c r="B22" s="133" t="s">
        <v>291</v>
      </c>
      <c r="C22" s="111" t="n">
        <v>22.983</v>
      </c>
      <c r="D22" s="111" t="n">
        <v>20.883</v>
      </c>
      <c r="E22" s="112" t="n">
        <v>2.1</v>
      </c>
      <c r="F22" s="104"/>
    </row>
    <row r="23" customFormat="false" ht="17.25" hidden="false" customHeight="true" outlineLevel="0" collapsed="false">
      <c r="A23" s="104"/>
      <c r="B23" s="133" t="s">
        <v>292</v>
      </c>
      <c r="C23" s="113" t="n">
        <v>15.0644</v>
      </c>
      <c r="D23" s="113" t="n">
        <v>15.0644</v>
      </c>
      <c r="E23" s="113" t="n">
        <v>15.0644</v>
      </c>
      <c r="F23" s="131"/>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亲亲我的宝贝1383871552</cp:lastModifiedBy>
  <cp:lastPrinted>2018-05-18T01:17:16Z</cp:lastPrinted>
  <dcterms:modified xsi:type="dcterms:W3CDTF">2018-05-18T07:4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