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7</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审计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行政运行</t>
  </si>
  <si>
    <t xml:space="preserve">2010850</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8</t>
  </si>
  <si>
    <t xml:space="preserve">  2010801</t>
  </si>
  <si>
    <t xml:space="preserve">    行政运行</t>
  </si>
  <si>
    <t xml:space="preserve">  2010850</t>
  </si>
  <si>
    <t xml:space="preserve">    事业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01</t>
  </si>
  <si>
    <t xml:space="preserve">基本工资</t>
  </si>
  <si>
    <t xml:space="preserve">30102</t>
  </si>
  <si>
    <t xml:space="preserve">津贴补贴</t>
  </si>
  <si>
    <t xml:space="preserve">30199</t>
  </si>
  <si>
    <t xml:space="preserve">其他工资福利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6</t>
  </si>
  <si>
    <t xml:space="preserve">培训费</t>
  </si>
  <si>
    <t xml:space="preserve">30226</t>
  </si>
  <si>
    <t xml:space="preserve">劳务费</t>
  </si>
  <si>
    <t xml:space="preserve">公务车运行维护费</t>
  </si>
  <si>
    <t xml:space="preserve">30239</t>
  </si>
  <si>
    <t xml:space="preserve">其他交通费用</t>
  </si>
  <si>
    <t xml:space="preserve">30299</t>
  </si>
  <si>
    <t xml:space="preserve">其他商品和服务支出</t>
  </si>
  <si>
    <t xml:space="preserve">30302</t>
  </si>
  <si>
    <t xml:space="preserve">退休费</t>
  </si>
  <si>
    <t xml:space="preserve">30304</t>
  </si>
  <si>
    <t xml:space="preserve">抚恤金</t>
  </si>
  <si>
    <t xml:space="preserve">30399</t>
  </si>
  <si>
    <t xml:space="preserve">其他对个人和家庭的补助支出</t>
  </si>
  <si>
    <t xml:space="preserve">信息网络及软件购置更新</t>
  </si>
  <si>
    <t xml:space="preserve">309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1"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4</v>
      </c>
    </row>
    <row r="3" customFormat="false" ht="16.5" hidden="false" customHeight="true" outlineLevel="0" collapsed="false">
      <c r="A3" s="19" t="s">
        <v>30</v>
      </c>
      <c r="B3" s="19"/>
      <c r="C3" s="110"/>
      <c r="D3" s="20"/>
      <c r="E3" s="20"/>
      <c r="F3" s="20"/>
      <c r="G3" s="111"/>
      <c r="H3" s="21" t="s">
        <v>31</v>
      </c>
    </row>
    <row r="4" customFormat="false" ht="20.1" hidden="false" customHeight="true" outlineLevel="0" collapsed="false">
      <c r="A4" s="88" t="s">
        <v>34</v>
      </c>
      <c r="B4" s="88"/>
      <c r="C4" s="88" t="s">
        <v>185</v>
      </c>
      <c r="D4" s="88" t="s">
        <v>186</v>
      </c>
      <c r="E4" s="89" t="s">
        <v>187</v>
      </c>
      <c r="F4" s="89"/>
      <c r="G4" s="89"/>
      <c r="H4" s="88" t="s">
        <v>188</v>
      </c>
    </row>
    <row r="5" customFormat="false" ht="30.75" hidden="false" customHeight="true" outlineLevel="0" collapsed="false">
      <c r="A5" s="88" t="s">
        <v>86</v>
      </c>
      <c r="B5" s="88" t="s">
        <v>87</v>
      </c>
      <c r="C5" s="88"/>
      <c r="D5" s="88"/>
      <c r="E5" s="88" t="s">
        <v>120</v>
      </c>
      <c r="F5" s="88" t="s">
        <v>99</v>
      </c>
      <c r="G5" s="88" t="s">
        <v>100</v>
      </c>
      <c r="H5" s="88"/>
    </row>
    <row r="6" customFormat="false" ht="17.1" hidden="false" customHeight="true" outlineLevel="0" collapsed="false">
      <c r="A6" s="22" t="s">
        <v>88</v>
      </c>
      <c r="B6" s="22"/>
      <c r="C6" s="112"/>
      <c r="D6" s="22"/>
      <c r="E6" s="107"/>
      <c r="F6" s="107"/>
      <c r="G6" s="22"/>
      <c r="H6" s="22"/>
    </row>
    <row r="7" customFormat="false" ht="17.1" hidden="false" customHeight="true" outlineLevel="0" collapsed="false">
      <c r="A7" s="24"/>
      <c r="B7" s="73"/>
      <c r="C7" s="73"/>
      <c r="D7" s="26"/>
      <c r="E7" s="92"/>
      <c r="F7" s="92"/>
      <c r="G7" s="26"/>
      <c r="H7" s="92"/>
      <c r="J7" s="4"/>
    </row>
    <row r="8" customFormat="false" ht="17.1" hidden="false" customHeight="true" outlineLevel="0" collapsed="false">
      <c r="A8" s="24"/>
      <c r="B8" s="73"/>
      <c r="C8" s="73"/>
      <c r="D8" s="26"/>
      <c r="E8" s="92"/>
      <c r="F8" s="92"/>
      <c r="G8" s="26"/>
      <c r="H8" s="92"/>
    </row>
    <row r="9" customFormat="false" ht="17.1" hidden="false" customHeight="true" outlineLevel="0" collapsed="false">
      <c r="A9" s="24"/>
      <c r="B9" s="73"/>
      <c r="C9" s="73"/>
      <c r="D9" s="26"/>
      <c r="E9" s="92"/>
      <c r="F9" s="92"/>
      <c r="G9" s="26"/>
      <c r="H9" s="92"/>
      <c r="I9" s="4"/>
    </row>
    <row r="10" customFormat="false" ht="17.1" hidden="false" customHeight="true" outlineLevel="0" collapsed="false">
      <c r="A10" s="24"/>
      <c r="B10" s="73"/>
      <c r="C10" s="73"/>
      <c r="D10" s="26"/>
      <c r="E10" s="92"/>
      <c r="F10" s="92"/>
      <c r="G10" s="26"/>
      <c r="H10" s="92"/>
      <c r="I10" s="4"/>
    </row>
    <row r="11" customFormat="false" ht="17.1" hidden="false" customHeight="true" outlineLevel="0" collapsed="false">
      <c r="A11" s="24"/>
      <c r="B11" s="73"/>
      <c r="C11" s="73"/>
      <c r="D11" s="26"/>
      <c r="E11" s="92"/>
      <c r="F11" s="92"/>
      <c r="G11" s="26"/>
      <c r="H11" s="92"/>
    </row>
    <row r="12" customFormat="false" ht="17.1" hidden="false" customHeight="true" outlineLevel="0" collapsed="false">
      <c r="A12" s="24"/>
      <c r="B12" s="73"/>
      <c r="C12" s="73"/>
      <c r="D12" s="26"/>
      <c r="E12" s="92"/>
      <c r="F12" s="92"/>
      <c r="G12" s="26"/>
      <c r="H12" s="92"/>
    </row>
    <row r="13" customFormat="false" ht="17.1" hidden="false" customHeight="true" outlineLevel="0" collapsed="false">
      <c r="A13" s="24"/>
      <c r="B13" s="73"/>
      <c r="C13" s="73"/>
      <c r="D13" s="26"/>
      <c r="E13" s="92"/>
      <c r="F13" s="92"/>
      <c r="G13" s="26"/>
      <c r="H13" s="92"/>
    </row>
    <row r="14" customFormat="false" ht="17.1" hidden="false" customHeight="true" outlineLevel="0" collapsed="false">
      <c r="A14" s="29"/>
      <c r="B14" s="73"/>
      <c r="C14" s="73"/>
      <c r="D14" s="26"/>
      <c r="E14" s="92"/>
      <c r="F14" s="92"/>
      <c r="G14" s="26"/>
      <c r="H14" s="92"/>
    </row>
    <row r="15" customFormat="false" ht="17.1" hidden="false" customHeight="true" outlineLevel="0" collapsed="false">
      <c r="A15" s="29"/>
      <c r="B15" s="73"/>
      <c r="C15" s="73"/>
      <c r="D15" s="26"/>
      <c r="E15" s="92"/>
      <c r="F15" s="92"/>
      <c r="G15" s="26"/>
      <c r="H15" s="92"/>
    </row>
    <row r="16" customFormat="false" ht="17.1" hidden="false" customHeight="true" outlineLevel="0" collapsed="false">
      <c r="A16" s="29"/>
      <c r="B16" s="73"/>
      <c r="C16" s="73"/>
      <c r="D16" s="26"/>
      <c r="E16" s="92"/>
      <c r="F16" s="92"/>
      <c r="G16" s="41"/>
      <c r="H16" s="92"/>
    </row>
    <row r="17" customFormat="false" ht="17.1" hidden="false" customHeight="true" outlineLevel="0" collapsed="false">
      <c r="A17" s="33"/>
      <c r="B17" s="113"/>
      <c r="C17" s="113"/>
      <c r="D17" s="26"/>
      <c r="E17" s="92"/>
      <c r="F17" s="92"/>
      <c r="G17" s="26"/>
      <c r="H17" s="92"/>
    </row>
    <row r="18" customFormat="false" ht="17.1" hidden="false" customHeight="true" outlineLevel="0" collapsed="false">
      <c r="A18" s="78"/>
      <c r="B18" s="113"/>
      <c r="C18" s="113"/>
      <c r="D18" s="26"/>
      <c r="E18" s="92"/>
      <c r="F18" s="92"/>
      <c r="G18" s="26"/>
      <c r="H18" s="92"/>
    </row>
    <row r="19" customFormat="false" ht="17.1" hidden="false" customHeight="true" outlineLevel="0" collapsed="false">
      <c r="A19" s="78"/>
      <c r="B19" s="113"/>
      <c r="C19" s="113"/>
      <c r="D19" s="26"/>
      <c r="E19" s="92"/>
      <c r="F19" s="92"/>
      <c r="G19" s="26"/>
      <c r="H19" s="92"/>
    </row>
    <row r="20" customFormat="false" ht="17.1" hidden="false" customHeight="true" outlineLevel="0" collapsed="false">
      <c r="A20" s="29"/>
      <c r="B20" s="113"/>
      <c r="C20" s="113"/>
      <c r="D20" s="26"/>
      <c r="E20" s="92"/>
      <c r="F20" s="92"/>
      <c r="G20" s="65"/>
      <c r="H20" s="92"/>
    </row>
    <row r="21" customFormat="false" ht="17.1" hidden="false" customHeight="true" outlineLevel="0" collapsed="false">
      <c r="A21" s="60" t="s">
        <v>189</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694.77</v>
      </c>
      <c r="C6" s="26" t="s">
        <v>38</v>
      </c>
      <c r="D6" s="27" t="n">
        <v>694.77</v>
      </c>
    </row>
    <row r="7" customFormat="false" ht="15" hidden="false" customHeight="true" outlineLevel="0" collapsed="false">
      <c r="A7" s="28" t="s">
        <v>39</v>
      </c>
      <c r="B7" s="25" t="n">
        <v>694.77</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694.77</v>
      </c>
      <c r="C29" s="35" t="s">
        <v>69</v>
      </c>
      <c r="D29" s="37" t="n">
        <v>694.77</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3"/>
    </row>
    <row r="32" customFormat="false" ht="15" hidden="false" customHeight="true" outlineLevel="0" collapsed="false">
      <c r="A32" s="26"/>
      <c r="B32" s="31"/>
      <c r="C32" s="42"/>
      <c r="D32" s="43"/>
    </row>
    <row r="33" customFormat="false" ht="15" hidden="false" customHeight="true" outlineLevel="0" collapsed="false">
      <c r="A33" s="44" t="s">
        <v>74</v>
      </c>
      <c r="B33" s="32" t="n">
        <v>694.77</v>
      </c>
      <c r="C33" s="45" t="s">
        <v>75</v>
      </c>
      <c r="D33" s="43" t="n">
        <v>694.77</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694.77</v>
      </c>
      <c r="D6" s="31" t="n">
        <v>694.77</v>
      </c>
      <c r="E6" s="31"/>
      <c r="F6" s="31"/>
      <c r="G6" s="31"/>
      <c r="H6" s="31"/>
      <c r="I6" s="31"/>
      <c r="J6" s="31"/>
      <c r="K6" s="31"/>
    </row>
    <row r="7" customFormat="false" ht="20.1" hidden="false" customHeight="true" outlineLevel="0" collapsed="false">
      <c r="A7" s="56" t="s">
        <v>89</v>
      </c>
      <c r="B7" s="57" t="s">
        <v>90</v>
      </c>
      <c r="C7" s="31" t="n">
        <v>694.77</v>
      </c>
      <c r="D7" s="31" t="n">
        <v>694.77</v>
      </c>
      <c r="E7" s="31"/>
      <c r="F7" s="31"/>
      <c r="G7" s="31"/>
      <c r="H7" s="31"/>
      <c r="I7" s="31"/>
      <c r="J7" s="31"/>
      <c r="K7" s="31"/>
    </row>
    <row r="8" customFormat="false" ht="20.1" hidden="false" customHeight="true" outlineLevel="0" collapsed="false">
      <c r="A8" s="56" t="s">
        <v>91</v>
      </c>
      <c r="B8" s="57" t="s">
        <v>92</v>
      </c>
      <c r="C8" s="31" t="n">
        <v>694.77</v>
      </c>
      <c r="D8" s="31" t="n">
        <v>694.77</v>
      </c>
      <c r="E8" s="31"/>
      <c r="F8" s="31"/>
      <c r="G8" s="31"/>
      <c r="H8" s="31"/>
      <c r="I8" s="31"/>
      <c r="J8" s="31"/>
      <c r="K8" s="31"/>
    </row>
    <row r="9" customFormat="false" ht="20.1" hidden="false" customHeight="true" outlineLevel="0" collapsed="false">
      <c r="A9" s="56" t="s">
        <v>93</v>
      </c>
      <c r="B9" s="57" t="s">
        <v>94</v>
      </c>
      <c r="C9" s="31" t="n">
        <v>335.45</v>
      </c>
      <c r="D9" s="31" t="n">
        <v>335.45</v>
      </c>
      <c r="E9" s="31"/>
      <c r="F9" s="31"/>
      <c r="G9" s="31"/>
      <c r="H9" s="31"/>
      <c r="I9" s="31"/>
      <c r="J9" s="31"/>
      <c r="K9" s="31"/>
    </row>
    <row r="10" customFormat="false" ht="20.1" hidden="false" customHeight="true" outlineLevel="0" collapsed="false">
      <c r="A10" s="56" t="s">
        <v>95</v>
      </c>
      <c r="B10" s="57" t="s">
        <v>96</v>
      </c>
      <c r="C10" s="31" t="n">
        <v>359.32</v>
      </c>
      <c r="D10" s="31" t="n">
        <v>359.32</v>
      </c>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8</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7" t="n">
        <v>694.77</v>
      </c>
      <c r="D6" s="27" t="n">
        <v>694.77</v>
      </c>
      <c r="E6" s="27"/>
      <c r="F6" s="27"/>
      <c r="G6" s="27"/>
      <c r="H6" s="27"/>
    </row>
    <row r="7" customFormat="false" ht="20.1" hidden="false" customHeight="true" outlineLevel="0" collapsed="false">
      <c r="A7" s="56" t="s">
        <v>89</v>
      </c>
      <c r="B7" s="57" t="s">
        <v>90</v>
      </c>
      <c r="C7" s="27" t="n">
        <v>694.77</v>
      </c>
      <c r="D7" s="27" t="n">
        <v>694.77</v>
      </c>
      <c r="E7" s="27"/>
      <c r="F7" s="27"/>
      <c r="G7" s="27"/>
      <c r="H7" s="27"/>
    </row>
    <row r="8" customFormat="false" ht="20.1" hidden="false" customHeight="true" outlineLevel="0" collapsed="false">
      <c r="A8" s="56" t="s">
        <v>91</v>
      </c>
      <c r="B8" s="57" t="s">
        <v>92</v>
      </c>
      <c r="C8" s="27" t="n">
        <v>694.77</v>
      </c>
      <c r="D8" s="27" t="n">
        <v>694.77</v>
      </c>
      <c r="E8" s="27"/>
      <c r="F8" s="27"/>
      <c r="G8" s="27"/>
      <c r="H8" s="27"/>
    </row>
    <row r="9" customFormat="false" ht="20.1" hidden="false" customHeight="true" outlineLevel="0" collapsed="false">
      <c r="A9" s="56" t="s">
        <v>93</v>
      </c>
      <c r="B9" s="57" t="s">
        <v>94</v>
      </c>
      <c r="C9" s="27" t="n">
        <v>335.45</v>
      </c>
      <c r="D9" s="27" t="n">
        <v>335.45</v>
      </c>
      <c r="E9" s="27"/>
      <c r="F9" s="27"/>
      <c r="G9" s="27"/>
      <c r="H9" s="27"/>
    </row>
    <row r="10" customFormat="false" ht="20.1" hidden="false" customHeight="true" outlineLevel="0" collapsed="false">
      <c r="A10" s="56" t="s">
        <v>95</v>
      </c>
      <c r="B10" s="57" t="s">
        <v>96</v>
      </c>
      <c r="C10" s="27" t="n">
        <v>359.32</v>
      </c>
      <c r="D10" s="27" t="n">
        <v>359.32</v>
      </c>
      <c r="E10" s="27"/>
      <c r="F10" s="27"/>
      <c r="G10" s="27"/>
      <c r="H10" s="27"/>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0" t="s">
        <v>10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D25" activeCellId="0" sqref="D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2" t="s">
        <v>108</v>
      </c>
      <c r="F5" s="38" t="s">
        <v>109</v>
      </c>
    </row>
    <row r="6" customFormat="false" ht="20.1" hidden="false" customHeight="true" outlineLevel="0" collapsed="false">
      <c r="A6" s="65" t="s">
        <v>110</v>
      </c>
      <c r="B6" s="25" t="n">
        <v>694.77</v>
      </c>
      <c r="C6" s="26" t="s">
        <v>38</v>
      </c>
      <c r="D6" s="26" t="n">
        <v>694.77</v>
      </c>
      <c r="E6" s="26"/>
      <c r="F6" s="27"/>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43"/>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43"/>
      <c r="B20" s="31"/>
      <c r="C20" s="26" t="s">
        <v>61</v>
      </c>
      <c r="D20" s="26"/>
      <c r="E20" s="26"/>
      <c r="F20" s="27"/>
    </row>
    <row r="21" customFormat="false" ht="20.1" hidden="false" customHeight="true" outlineLevel="0" collapsed="false">
      <c r="A21" s="4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43"/>
      <c r="B26" s="32"/>
      <c r="C26" s="26" t="s">
        <v>67</v>
      </c>
      <c r="D26" s="26"/>
      <c r="E26" s="26"/>
      <c r="F26" s="27"/>
    </row>
    <row r="27" customFormat="false" ht="20.1" hidden="false" customHeight="true" outlineLevel="0" collapsed="false">
      <c r="A27" s="43"/>
      <c r="B27" s="31"/>
      <c r="C27" s="67"/>
      <c r="D27" s="67"/>
      <c r="E27" s="67"/>
      <c r="F27" s="27"/>
    </row>
    <row r="28" customFormat="false" ht="20.1" hidden="false" customHeight="true" outlineLevel="0" collapsed="false">
      <c r="A28" s="43"/>
      <c r="B28" s="31"/>
      <c r="C28" s="26"/>
      <c r="D28" s="26"/>
      <c r="E28" s="26"/>
      <c r="F28" s="34"/>
    </row>
    <row r="29" customFormat="false" ht="20.1" hidden="false" customHeight="true" outlineLevel="0" collapsed="false">
      <c r="A29" s="45" t="s">
        <v>68</v>
      </c>
      <c r="B29" s="68" t="n">
        <f aca="false">B6+B9+B10+B12+B13+B14</f>
        <v>694.77</v>
      </c>
      <c r="C29" s="45" t="s">
        <v>69</v>
      </c>
      <c r="D29" s="69" t="n">
        <v>694.77</v>
      </c>
      <c r="E29" s="70"/>
      <c r="F29" s="71"/>
    </row>
    <row r="30" customFormat="false" ht="20.1" hidden="false" customHeight="true" outlineLevel="0" collapsed="false">
      <c r="A30" s="72" t="s">
        <v>113</v>
      </c>
      <c r="B30" s="73"/>
      <c r="C30" s="74" t="s">
        <v>114</v>
      </c>
      <c r="D30" s="75"/>
      <c r="E30" s="76"/>
      <c r="F30" s="77"/>
    </row>
    <row r="31" customFormat="false" ht="20.1" hidden="false" customHeight="true" outlineLevel="0" collapsed="false">
      <c r="A31" s="78" t="s">
        <v>115</v>
      </c>
      <c r="B31" s="73"/>
      <c r="C31" s="79"/>
      <c r="D31" s="80"/>
      <c r="E31" s="81"/>
      <c r="F31" s="71"/>
    </row>
    <row r="32" customFormat="false" ht="20.1" hidden="false" customHeight="true" outlineLevel="0" collapsed="false">
      <c r="A32" s="72" t="s">
        <v>116</v>
      </c>
      <c r="B32" s="31"/>
      <c r="C32" s="42"/>
      <c r="D32" s="69"/>
      <c r="E32" s="71"/>
      <c r="F32" s="71"/>
    </row>
    <row r="33" customFormat="false" ht="20.1" hidden="false" customHeight="true" outlineLevel="0" collapsed="false">
      <c r="A33" s="26"/>
      <c r="B33" s="31"/>
      <c r="C33" s="42"/>
      <c r="D33" s="69"/>
      <c r="E33" s="71"/>
      <c r="F33" s="71"/>
    </row>
    <row r="34" customFormat="false" ht="20.1" hidden="false" customHeight="true" outlineLevel="0" collapsed="false">
      <c r="A34" s="44" t="s">
        <v>74</v>
      </c>
      <c r="B34" s="32" t="n">
        <v>694.77</v>
      </c>
      <c r="C34" s="45" t="s">
        <v>75</v>
      </c>
      <c r="D34" s="82" t="n">
        <v>694.77</v>
      </c>
      <c r="E34" s="42"/>
      <c r="F34" s="42"/>
    </row>
    <row r="35" customFormat="false" ht="20.1" hidden="false" customHeight="true" outlineLevel="0" collapsed="false">
      <c r="A35" s="83" t="s">
        <v>117</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7" t="s">
        <v>118</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99</v>
      </c>
      <c r="E4" s="89"/>
      <c r="F4" s="89"/>
      <c r="G4" s="88" t="s">
        <v>100</v>
      </c>
      <c r="H4" s="88" t="s">
        <v>119</v>
      </c>
    </row>
    <row r="5" customFormat="false" ht="33.75" hidden="false" customHeight="true" outlineLevel="0" collapsed="false">
      <c r="A5" s="88" t="s">
        <v>86</v>
      </c>
      <c r="B5" s="88" t="s">
        <v>87</v>
      </c>
      <c r="C5" s="88"/>
      <c r="D5" s="88" t="s">
        <v>120</v>
      </c>
      <c r="E5" s="88" t="s">
        <v>121</v>
      </c>
      <c r="F5" s="88" t="s">
        <v>122</v>
      </c>
      <c r="G5" s="88"/>
      <c r="H5" s="88"/>
    </row>
    <row r="6" customFormat="false" ht="20.1" hidden="false" customHeight="true" outlineLevel="0" collapsed="false">
      <c r="A6" s="90"/>
      <c r="B6" s="91" t="s">
        <v>88</v>
      </c>
      <c r="C6" s="92" t="n">
        <v>694.77</v>
      </c>
      <c r="D6" s="92" t="n">
        <v>694.77</v>
      </c>
      <c r="E6" s="92" t="n">
        <v>543.39</v>
      </c>
      <c r="F6" s="92" t="n">
        <v>82.47</v>
      </c>
      <c r="G6" s="92" t="n">
        <v>68.91</v>
      </c>
      <c r="H6" s="93"/>
    </row>
    <row r="7" customFormat="false" ht="20.1" hidden="false" customHeight="true" outlineLevel="0" collapsed="false">
      <c r="A7" s="90" t="s">
        <v>89</v>
      </c>
      <c r="B7" s="91" t="s">
        <v>90</v>
      </c>
      <c r="C7" s="92" t="n">
        <v>694.77</v>
      </c>
      <c r="D7" s="92" t="n">
        <v>694.77</v>
      </c>
      <c r="E7" s="92" t="n">
        <v>543.39</v>
      </c>
      <c r="F7" s="92" t="n">
        <v>82.47</v>
      </c>
      <c r="G7" s="92" t="n">
        <v>68.91</v>
      </c>
      <c r="H7" s="93"/>
    </row>
    <row r="8" customFormat="false" ht="20.1" hidden="false" customHeight="true" outlineLevel="0" collapsed="false">
      <c r="A8" s="90" t="s">
        <v>123</v>
      </c>
      <c r="B8" s="91" t="s">
        <v>92</v>
      </c>
      <c r="C8" s="92" t="n">
        <v>694.77</v>
      </c>
      <c r="D8" s="92" t="n">
        <v>694.77</v>
      </c>
      <c r="E8" s="92" t="n">
        <v>543.39</v>
      </c>
      <c r="F8" s="92" t="n">
        <v>82.47</v>
      </c>
      <c r="G8" s="92" t="n">
        <v>68.91</v>
      </c>
      <c r="H8" s="93"/>
    </row>
    <row r="9" customFormat="false" ht="20.1" hidden="false" customHeight="true" outlineLevel="0" collapsed="false">
      <c r="A9" s="90" t="s">
        <v>124</v>
      </c>
      <c r="B9" s="91" t="s">
        <v>125</v>
      </c>
      <c r="C9" s="92" t="n">
        <v>335.45</v>
      </c>
      <c r="D9" s="92" t="n">
        <v>335.45</v>
      </c>
      <c r="E9" s="92" t="n">
        <v>238.17</v>
      </c>
      <c r="F9" s="92" t="n">
        <v>48.37</v>
      </c>
      <c r="G9" s="92" t="n">
        <v>48.91</v>
      </c>
      <c r="H9" s="93"/>
    </row>
    <row r="10" customFormat="false" ht="20.1" hidden="false" customHeight="true" outlineLevel="0" collapsed="false">
      <c r="A10" s="90" t="s">
        <v>126</v>
      </c>
      <c r="B10" s="91" t="s">
        <v>127</v>
      </c>
      <c r="C10" s="92" t="n">
        <v>359.32</v>
      </c>
      <c r="D10" s="92" t="n">
        <v>359.32</v>
      </c>
      <c r="E10" s="92" t="n">
        <v>305.22</v>
      </c>
      <c r="F10" s="92" t="n">
        <v>34.1</v>
      </c>
      <c r="G10" s="92" t="n">
        <v>20</v>
      </c>
      <c r="H10" s="93"/>
    </row>
    <row r="11" customFormat="false" ht="20.1" hidden="false" customHeight="true" outlineLevel="0" collapsed="false">
      <c r="A11" s="90"/>
      <c r="B11" s="90"/>
      <c r="C11" s="92"/>
      <c r="D11" s="92"/>
      <c r="E11" s="92"/>
      <c r="F11" s="92"/>
      <c r="G11" s="92"/>
      <c r="H11" s="93"/>
    </row>
    <row r="12" customFormat="false" ht="20.1" hidden="false" customHeight="true" outlineLevel="0" collapsed="false">
      <c r="A12" s="90"/>
      <c r="B12" s="90"/>
      <c r="C12" s="92"/>
      <c r="D12" s="92"/>
      <c r="E12" s="92"/>
      <c r="F12" s="92"/>
      <c r="G12" s="92"/>
      <c r="H12" s="93"/>
    </row>
    <row r="13" customFormat="false" ht="20.1" hidden="false" customHeight="true" outlineLevel="0" collapsed="false">
      <c r="A13" s="90"/>
      <c r="B13" s="90"/>
      <c r="C13" s="92"/>
      <c r="D13" s="92"/>
      <c r="E13" s="92"/>
      <c r="F13" s="92"/>
      <c r="G13" s="92"/>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0" t="s">
        <v>128</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9.5"/>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7" t="s">
        <v>129</v>
      </c>
    </row>
    <row r="3" customFormat="false" ht="22.5" hidden="false" customHeight="true" outlineLevel="0" collapsed="false">
      <c r="A3" s="94" t="s">
        <v>30</v>
      </c>
      <c r="B3" s="94"/>
      <c r="C3" s="86"/>
      <c r="D3" s="86"/>
      <c r="E3" s="86"/>
      <c r="F3" s="87" t="s">
        <v>31</v>
      </c>
    </row>
    <row r="4" customFormat="false" ht="20.1" hidden="false" customHeight="true" outlineLevel="0" collapsed="false">
      <c r="A4" s="88" t="s">
        <v>34</v>
      </c>
      <c r="B4" s="88"/>
      <c r="C4" s="88" t="s">
        <v>69</v>
      </c>
      <c r="D4" s="88" t="s">
        <v>121</v>
      </c>
      <c r="E4" s="88" t="s">
        <v>122</v>
      </c>
      <c r="F4" s="88" t="s">
        <v>119</v>
      </c>
    </row>
    <row r="5" customFormat="false" ht="29.25" hidden="false" customHeight="true" outlineLevel="0" collapsed="false">
      <c r="A5" s="88" t="s">
        <v>130</v>
      </c>
      <c r="B5" s="88" t="s">
        <v>87</v>
      </c>
      <c r="C5" s="88"/>
      <c r="D5" s="88"/>
      <c r="E5" s="88"/>
      <c r="F5" s="88"/>
    </row>
    <row r="6" customFormat="false" ht="20.1" hidden="false" customHeight="true" outlineLevel="0" collapsed="false">
      <c r="A6" s="88" t="s">
        <v>88</v>
      </c>
      <c r="B6" s="88"/>
      <c r="C6" s="95" t="n">
        <v>729.2</v>
      </c>
      <c r="D6" s="96" t="n">
        <v>605.5</v>
      </c>
      <c r="E6" s="95" t="n">
        <v>123.7</v>
      </c>
      <c r="F6" s="97"/>
    </row>
    <row r="7" customFormat="false" ht="20.1" hidden="false" customHeight="true" outlineLevel="0" collapsed="false">
      <c r="A7" s="98" t="s">
        <v>131</v>
      </c>
      <c r="B7" s="99" t="s">
        <v>132</v>
      </c>
      <c r="C7" s="92" t="n">
        <v>179.59</v>
      </c>
      <c r="D7" s="100" t="n">
        <v>179.59</v>
      </c>
      <c r="E7" s="92"/>
      <c r="F7" s="93"/>
    </row>
    <row r="8" customFormat="false" ht="20.1" hidden="false" customHeight="true" outlineLevel="0" collapsed="false">
      <c r="A8" s="98" t="s">
        <v>133</v>
      </c>
      <c r="B8" s="99" t="s">
        <v>134</v>
      </c>
      <c r="C8" s="92" t="n">
        <v>226.44</v>
      </c>
      <c r="D8" s="100" t="n">
        <v>226.44</v>
      </c>
      <c r="E8" s="92"/>
      <c r="F8" s="93"/>
    </row>
    <row r="9" customFormat="false" ht="20.1" hidden="false" customHeight="true" outlineLevel="0" collapsed="false">
      <c r="A9" s="98" t="s">
        <v>135</v>
      </c>
      <c r="B9" s="99" t="s">
        <v>136</v>
      </c>
      <c r="C9" s="92" t="n">
        <v>28.66</v>
      </c>
      <c r="D9" s="100" t="n">
        <v>28.66</v>
      </c>
      <c r="E9" s="92"/>
      <c r="F9" s="93"/>
    </row>
    <row r="10" customFormat="false" ht="20.1" hidden="false" customHeight="true" outlineLevel="0" collapsed="false">
      <c r="A10" s="98" t="s">
        <v>137</v>
      </c>
      <c r="B10" s="99" t="s">
        <v>138</v>
      </c>
      <c r="C10" s="92" t="n">
        <v>13.9</v>
      </c>
      <c r="D10" s="92"/>
      <c r="E10" s="92" t="n">
        <v>13.9</v>
      </c>
      <c r="F10" s="93"/>
    </row>
    <row r="11" customFormat="false" ht="20.1" hidden="false" customHeight="true" outlineLevel="0" collapsed="false">
      <c r="A11" s="98" t="s">
        <v>139</v>
      </c>
      <c r="B11" s="99" t="s">
        <v>140</v>
      </c>
      <c r="C11" s="92" t="n">
        <v>7.35</v>
      </c>
      <c r="D11" s="92"/>
      <c r="E11" s="92" t="n">
        <v>7.35</v>
      </c>
      <c r="F11" s="93"/>
    </row>
    <row r="12" customFormat="false" ht="20.1" hidden="false" customHeight="true" outlineLevel="0" collapsed="false">
      <c r="A12" s="98" t="s">
        <v>141</v>
      </c>
      <c r="B12" s="99" t="s">
        <v>142</v>
      </c>
      <c r="C12" s="92" t="n">
        <v>0.85</v>
      </c>
      <c r="D12" s="92"/>
      <c r="E12" s="92" t="n">
        <v>0.85</v>
      </c>
      <c r="F12" s="93"/>
    </row>
    <row r="13" customFormat="false" ht="20.1" hidden="false" customHeight="true" outlineLevel="0" collapsed="false">
      <c r="A13" s="98" t="s">
        <v>143</v>
      </c>
      <c r="B13" s="99" t="s">
        <v>144</v>
      </c>
      <c r="C13" s="92" t="n">
        <v>3.97</v>
      </c>
      <c r="D13" s="92"/>
      <c r="E13" s="92" t="n">
        <v>3.97</v>
      </c>
      <c r="F13" s="93"/>
    </row>
    <row r="14" customFormat="false" ht="20.1" hidden="false" customHeight="true" outlineLevel="0" collapsed="false">
      <c r="A14" s="98" t="s">
        <v>145</v>
      </c>
      <c r="B14" s="99" t="s">
        <v>146</v>
      </c>
      <c r="C14" s="92" t="n">
        <v>0.96</v>
      </c>
      <c r="D14" s="92"/>
      <c r="E14" s="92" t="n">
        <v>0.96</v>
      </c>
      <c r="F14" s="93"/>
    </row>
    <row r="15" customFormat="false" ht="20.1" hidden="false" customHeight="true" outlineLevel="0" collapsed="false">
      <c r="A15" s="98" t="s">
        <v>147</v>
      </c>
      <c r="B15" s="99" t="s">
        <v>148</v>
      </c>
      <c r="C15" s="92" t="n">
        <v>4.78</v>
      </c>
      <c r="D15" s="92"/>
      <c r="E15" s="92" t="n">
        <v>4.78</v>
      </c>
      <c r="F15" s="93"/>
    </row>
    <row r="16" customFormat="false" ht="20.1" hidden="false" customHeight="true" outlineLevel="0" collapsed="false">
      <c r="A16" s="98" t="s">
        <v>149</v>
      </c>
      <c r="B16" s="99" t="s">
        <v>150</v>
      </c>
      <c r="C16" s="92" t="n">
        <v>30.88</v>
      </c>
      <c r="D16" s="92"/>
      <c r="E16" s="92" t="n">
        <v>30.88</v>
      </c>
      <c r="F16" s="93"/>
    </row>
    <row r="17" customFormat="false" ht="20.1" hidden="false" customHeight="true" outlineLevel="0" collapsed="false">
      <c r="A17" s="98" t="s">
        <v>151</v>
      </c>
      <c r="B17" s="99" t="s">
        <v>152</v>
      </c>
      <c r="C17" s="92" t="n">
        <v>1.73</v>
      </c>
      <c r="D17" s="92"/>
      <c r="E17" s="92" t="n">
        <v>1.73</v>
      </c>
      <c r="F17" s="93"/>
    </row>
    <row r="18" customFormat="false" ht="20.1" hidden="false" customHeight="true" outlineLevel="0" collapsed="false">
      <c r="A18" s="98" t="s">
        <v>153</v>
      </c>
      <c r="B18" s="99" t="s">
        <v>154</v>
      </c>
      <c r="C18" s="92" t="n">
        <v>2.74</v>
      </c>
      <c r="D18" s="92"/>
      <c r="E18" s="92" t="n">
        <v>2.74</v>
      </c>
      <c r="F18" s="93"/>
    </row>
    <row r="19" customFormat="false" ht="20.1" hidden="false" customHeight="true" outlineLevel="0" collapsed="false">
      <c r="A19" s="98" t="n">
        <v>30231</v>
      </c>
      <c r="B19" s="99" t="s">
        <v>155</v>
      </c>
      <c r="C19" s="92" t="n">
        <v>2.16</v>
      </c>
      <c r="D19" s="92"/>
      <c r="E19" s="92" t="n">
        <v>2.16</v>
      </c>
      <c r="F19" s="93"/>
    </row>
    <row r="20" customFormat="false" ht="20.1" hidden="false" customHeight="true" outlineLevel="0" collapsed="false">
      <c r="A20" s="98" t="s">
        <v>156</v>
      </c>
      <c r="B20" s="99" t="s">
        <v>157</v>
      </c>
      <c r="C20" s="92" t="n">
        <v>8.07</v>
      </c>
      <c r="D20" s="92"/>
      <c r="E20" s="92" t="n">
        <v>8.07</v>
      </c>
      <c r="F20" s="93"/>
    </row>
    <row r="21" customFormat="false" ht="20.1" hidden="false" customHeight="true" outlineLevel="0" collapsed="false">
      <c r="A21" s="98" t="s">
        <v>158</v>
      </c>
      <c r="B21" s="99" t="s">
        <v>159</v>
      </c>
      <c r="C21" s="92" t="n">
        <v>12.42</v>
      </c>
      <c r="D21" s="92"/>
      <c r="E21" s="92" t="n">
        <v>12.42</v>
      </c>
      <c r="F21" s="93"/>
    </row>
    <row r="22" customFormat="false" ht="20.1" hidden="false" customHeight="true" outlineLevel="0" collapsed="false">
      <c r="A22" s="98" t="s">
        <v>160</v>
      </c>
      <c r="B22" s="99" t="s">
        <v>161</v>
      </c>
      <c r="C22" s="92" t="n">
        <v>55.44</v>
      </c>
      <c r="D22" s="92" t="n">
        <v>55.44</v>
      </c>
      <c r="E22" s="92"/>
      <c r="F22" s="93"/>
    </row>
    <row r="23" customFormat="false" ht="20.1" hidden="false" customHeight="true" outlineLevel="0" collapsed="false">
      <c r="A23" s="98" t="s">
        <v>162</v>
      </c>
      <c r="B23" s="99" t="s">
        <v>163</v>
      </c>
      <c r="C23" s="92" t="n">
        <v>16.19</v>
      </c>
      <c r="D23" s="92" t="n">
        <v>16.19</v>
      </c>
      <c r="E23" s="92"/>
      <c r="F23" s="93"/>
    </row>
    <row r="24" customFormat="false" ht="20.1" hidden="false" customHeight="true" outlineLevel="0" collapsed="false">
      <c r="A24" s="98" t="s">
        <v>164</v>
      </c>
      <c r="B24" s="99" t="s">
        <v>165</v>
      </c>
      <c r="C24" s="92" t="n">
        <v>99.18</v>
      </c>
      <c r="D24" s="100" t="n">
        <v>99.18</v>
      </c>
      <c r="E24" s="92"/>
      <c r="F24" s="93"/>
    </row>
    <row r="25" customFormat="false" ht="20.1" hidden="false" customHeight="true" outlineLevel="0" collapsed="false">
      <c r="A25" s="98" t="n">
        <v>30907</v>
      </c>
      <c r="B25" s="99" t="s">
        <v>166</v>
      </c>
      <c r="C25" s="92" t="n">
        <v>9.86</v>
      </c>
      <c r="D25" s="100"/>
      <c r="E25" s="92" t="n">
        <v>9.86</v>
      </c>
      <c r="F25" s="93"/>
    </row>
    <row r="26" customFormat="false" ht="20.1" hidden="false" customHeight="true" outlineLevel="0" collapsed="false">
      <c r="A26" s="98" t="s">
        <v>167</v>
      </c>
      <c r="B26" s="99" t="s">
        <v>168</v>
      </c>
      <c r="C26" s="92" t="n">
        <v>24.03</v>
      </c>
      <c r="D26" s="92"/>
      <c r="E26" s="92" t="n">
        <v>24.03</v>
      </c>
      <c r="F26" s="93"/>
    </row>
    <row r="27" customFormat="false" ht="20.25" hidden="false" customHeight="true" outlineLevel="0" collapsed="false">
      <c r="A27" s="60" t="s">
        <v>169</v>
      </c>
      <c r="B27" s="60"/>
      <c r="C27" s="60"/>
      <c r="D27" s="60"/>
      <c r="E27" s="60"/>
      <c r="F27" s="60"/>
    </row>
  </sheetData>
  <mergeCells count="8">
    <mergeCell ref="A1:F1"/>
    <mergeCell ref="A4:B4"/>
    <mergeCell ref="C4:C5"/>
    <mergeCell ref="D4:D5"/>
    <mergeCell ref="E4:E5"/>
    <mergeCell ref="F4:F5"/>
    <mergeCell ref="A6:B6"/>
    <mergeCell ref="A27:F27"/>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9" activeCellId="0" sqref="D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1" t="s">
        <v>170</v>
      </c>
      <c r="B1" s="101"/>
      <c r="C1" s="101"/>
      <c r="D1" s="101"/>
      <c r="E1" s="101"/>
      <c r="F1" s="101"/>
      <c r="G1" s="101"/>
      <c r="H1" s="101"/>
      <c r="I1" s="101"/>
    </row>
    <row r="2" customFormat="false" ht="20.1" hidden="false" customHeight="true" outlineLevel="0" collapsed="false">
      <c r="A2" s="102"/>
      <c r="B2" s="103"/>
      <c r="C2" s="103"/>
      <c r="D2" s="103"/>
      <c r="E2" s="103"/>
      <c r="F2" s="103"/>
      <c r="G2" s="103"/>
      <c r="H2" s="103"/>
      <c r="I2" s="47" t="s">
        <v>171</v>
      </c>
    </row>
    <row r="3" customFormat="false" ht="20.1" hidden="false" customHeight="true" outlineLevel="0" collapsed="false">
      <c r="A3" s="104" t="s">
        <v>30</v>
      </c>
      <c r="B3" s="105"/>
      <c r="C3" s="105"/>
      <c r="D3" s="105"/>
      <c r="E3" s="105"/>
      <c r="F3" s="105"/>
      <c r="G3" s="105"/>
      <c r="H3" s="105"/>
      <c r="I3" s="87" t="s">
        <v>31</v>
      </c>
    </row>
    <row r="4" customFormat="false" ht="24.95" hidden="false" customHeight="true" outlineLevel="0" collapsed="false">
      <c r="A4" s="106" t="s">
        <v>36</v>
      </c>
      <c r="B4" s="52" t="s">
        <v>172</v>
      </c>
      <c r="C4" s="52"/>
      <c r="D4" s="52"/>
      <c r="E4" s="52"/>
      <c r="F4" s="52"/>
      <c r="G4" s="52"/>
      <c r="H4" s="52" t="s">
        <v>173</v>
      </c>
      <c r="I4" s="52" t="s">
        <v>152</v>
      </c>
    </row>
    <row r="5" customFormat="false" ht="24.95" hidden="false" customHeight="true" outlineLevel="0" collapsed="false">
      <c r="A5" s="106"/>
      <c r="B5" s="52" t="s">
        <v>120</v>
      </c>
      <c r="C5" s="52" t="s">
        <v>174</v>
      </c>
      <c r="D5" s="52" t="s">
        <v>175</v>
      </c>
      <c r="E5" s="52" t="s">
        <v>176</v>
      </c>
      <c r="F5" s="52"/>
      <c r="G5" s="52"/>
      <c r="H5" s="52"/>
      <c r="I5" s="52"/>
    </row>
    <row r="6" customFormat="false" ht="24.95" hidden="false" customHeight="true" outlineLevel="0" collapsed="false">
      <c r="A6" s="106"/>
      <c r="B6" s="52"/>
      <c r="C6" s="52"/>
      <c r="D6" s="52"/>
      <c r="E6" s="88" t="s">
        <v>120</v>
      </c>
      <c r="F6" s="88" t="s">
        <v>177</v>
      </c>
      <c r="G6" s="88" t="s">
        <v>178</v>
      </c>
      <c r="H6" s="52"/>
      <c r="I6" s="52"/>
    </row>
    <row r="7" customFormat="false" ht="24.95" hidden="false" customHeight="true" outlineLevel="0" collapsed="false">
      <c r="A7" s="106"/>
      <c r="B7" s="107" t="n">
        <v>1</v>
      </c>
      <c r="C7" s="107" t="n">
        <v>2</v>
      </c>
      <c r="D7" s="107" t="n">
        <v>3</v>
      </c>
      <c r="E7" s="107" t="n">
        <v>4</v>
      </c>
      <c r="F7" s="107" t="n">
        <v>5</v>
      </c>
      <c r="G7" s="107" t="n">
        <v>6</v>
      </c>
      <c r="H7" s="107" t="n">
        <v>7</v>
      </c>
      <c r="I7" s="107" t="n">
        <v>8</v>
      </c>
    </row>
    <row r="8" customFormat="false" ht="24.95" hidden="false" customHeight="true" outlineLevel="0" collapsed="false">
      <c r="A8" s="108" t="s">
        <v>179</v>
      </c>
      <c r="B8" s="109" t="n">
        <v>2.16</v>
      </c>
      <c r="C8" s="109"/>
      <c r="D8" s="109" t="n">
        <v>0</v>
      </c>
      <c r="E8" s="109" t="n">
        <v>2.16</v>
      </c>
      <c r="F8" s="109"/>
      <c r="G8" s="109" t="n">
        <v>2.16</v>
      </c>
      <c r="H8" s="109"/>
      <c r="I8" s="109" t="n">
        <v>1.73</v>
      </c>
    </row>
    <row r="9" customFormat="false" ht="24.95" hidden="false" customHeight="true" outlineLevel="0" collapsed="false">
      <c r="A9" s="108" t="s">
        <v>180</v>
      </c>
      <c r="B9" s="109" t="n">
        <v>4.01</v>
      </c>
      <c r="C9" s="109"/>
      <c r="D9" s="109" t="n">
        <v>0.04</v>
      </c>
      <c r="E9" s="109" t="n">
        <v>3.97</v>
      </c>
      <c r="F9" s="109"/>
      <c r="G9" s="109" t="n">
        <v>3.97</v>
      </c>
      <c r="H9" s="109"/>
      <c r="I9" s="109" t="n">
        <v>3.88</v>
      </c>
    </row>
    <row r="10" customFormat="false" ht="24.95" hidden="false" customHeight="true" outlineLevel="0" collapsed="false">
      <c r="A10" s="108" t="s">
        <v>181</v>
      </c>
      <c r="B10" s="109"/>
      <c r="C10" s="109"/>
      <c r="D10" s="109"/>
      <c r="E10" s="109"/>
      <c r="F10" s="109"/>
      <c r="G10" s="109"/>
      <c r="H10" s="109"/>
      <c r="I10" s="109"/>
    </row>
    <row r="11" customFormat="false" ht="24.95" hidden="false" customHeight="true" outlineLevel="0" collapsed="false">
      <c r="A11" s="108" t="s">
        <v>182</v>
      </c>
      <c r="B11" s="92"/>
      <c r="C11" s="92"/>
      <c r="D11" s="92"/>
      <c r="E11" s="92"/>
      <c r="F11" s="92"/>
      <c r="G11" s="92"/>
      <c r="H11" s="92"/>
      <c r="I11" s="92"/>
    </row>
    <row r="12" customFormat="false" ht="24.95" hidden="false" customHeight="true" outlineLevel="0" collapsed="false">
      <c r="A12" s="46" t="s">
        <v>183</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4T00:2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